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336</definedName>
    <definedName function="false" hidden="false" localSheetId="1" name="Excel_BuiltIn__FilterDatabase" vbProcedure="false">fm!$A$5:$E$528</definedName>
    <definedName function="false" hidden="false" localSheetId="2" name="Excel_BuiltIn__FilterDatabase" vbProcedure="false">spf!$A$5:$E$461</definedName>
    <definedName function="false" hidden="false" localSheetId="3" name="Excel_BuiltIn__FilterDatabase" vbProcedure="false">spm!$A$5:$L$73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6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u val="single"/>
            <sz val="16"/>
            <color rgb="FF000000"/>
            <rFont val="Tahoma"/>
            <family val="2"/>
          </rPr>
          <t xml:space="preserve">ESPU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25</xdr:row>
                <xdr:rowOff>3</xdr:rowOff>
              </xdr:from>
              <xdr:to>
                <xdr:col>10</xdr:col>
                <xdr:colOff>45</xdr:colOff>
                <xdr:row>1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0" uniqueCount="2670">
  <si>
    <t xml:space="preserve">FEDERAZIONE  ITALIANA  SCHERMA</t>
  </si>
  <si>
    <t xml:space="preserve">RANKING  G.P.G.   -   RAGAZZE + ALLIEVE    FIORETTO  FEMMINILE  -  INIZIALE  2018-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MOLINARI MATILDE</t>
  </si>
  <si>
    <t xml:space="preserve">PDCOM</t>
  </si>
  <si>
    <t xml:space="preserve">05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DINCA ANDREEA BIANCA</t>
  </si>
  <si>
    <t xml:space="preserve">TPMAZ</t>
  </si>
  <si>
    <t xml:space="preserve">MANFREDINI GINEVRA</t>
  </si>
  <si>
    <t xml:space="preserve">LICS</t>
  </si>
  <si>
    <t xml:space="preserve">BIBITE BEATRICE</t>
  </si>
  <si>
    <t xml:space="preserve">COLLINI GRETA</t>
  </si>
  <si>
    <t xml:space="preserve">VEDLF</t>
  </si>
  <si>
    <t xml:space="preserve">CAPODICASA NICOLE</t>
  </si>
  <si>
    <t xml:space="preserve">RMFRC</t>
  </si>
  <si>
    <t xml:space="preserve">POMPILIO GRETA</t>
  </si>
  <si>
    <t xml:space="preserve">SPINA VITTORIA</t>
  </si>
  <si>
    <t xml:space="preserve">TRCS</t>
  </si>
  <si>
    <t xml:space="preserve">ACCARDI CLAUDIA</t>
  </si>
  <si>
    <t xml:space="preserve">BGPOL</t>
  </si>
  <si>
    <t xml:space="preserve">PENSA LARISSA FRANCESCA CHIARA</t>
  </si>
  <si>
    <t xml:space="preserve">VAPPR</t>
  </si>
  <si>
    <t xml:space="preserve">DE BELARDINI ALICE</t>
  </si>
  <si>
    <t xml:space="preserve">MADRIGNANI BENEDETTA</t>
  </si>
  <si>
    <t xml:space="preserve">SPCS</t>
  </si>
  <si>
    <t xml:space="preserve">PINNA VITTORIA</t>
  </si>
  <si>
    <t xml:space="preserve">PICIO</t>
  </si>
  <si>
    <t xml:space="preserve">COLANGIONE AURORA</t>
  </si>
  <si>
    <t xml:space="preserve">MIMAN</t>
  </si>
  <si>
    <t xml:space="preserve">PAGNIN STELLA</t>
  </si>
  <si>
    <t xml:space="preserve">ZITTI ANASTASIA</t>
  </si>
  <si>
    <t xml:space="preserve">PEFLA</t>
  </si>
  <si>
    <t xml:space="preserve">TAVOSCHI ANNA</t>
  </si>
  <si>
    <t xml:space="preserve">VEMES</t>
  </si>
  <si>
    <t xml:space="preserve">ARSIÈ ANNA</t>
  </si>
  <si>
    <t xml:space="preserve">OLIVIERI ILARIA</t>
  </si>
  <si>
    <t xml:space="preserve">FGREM</t>
  </si>
  <si>
    <t xml:space="preserve">CAMPAGNOLA ALICE</t>
  </si>
  <si>
    <t xml:space="preserve">VRBEN</t>
  </si>
  <si>
    <t xml:space="preserve">CARLOTTI GIULIA</t>
  </si>
  <si>
    <t xml:space="preserve">PSUNU</t>
  </si>
  <si>
    <t xml:space="preserve">ZONI LEA</t>
  </si>
  <si>
    <t xml:space="preserve">COCOM</t>
  </si>
  <si>
    <t xml:space="preserve">PAIANO CHIARA</t>
  </si>
  <si>
    <t xml:space="preserve">LUTBB</t>
  </si>
  <si>
    <t xml:space="preserve">VARISCO ELENA</t>
  </si>
  <si>
    <t xml:space="preserve">GASPAROTTO MATILDE</t>
  </si>
  <si>
    <t xml:space="preserve">TVMON</t>
  </si>
  <si>
    <t xml:space="preserve">PENZO SOFIA</t>
  </si>
  <si>
    <t xml:space="preserve">CARAFA VITTORIA</t>
  </si>
  <si>
    <t xml:space="preserve">RMVER</t>
  </si>
  <si>
    <t xml:space="preserve">CALAMASSI MATILDE</t>
  </si>
  <si>
    <t xml:space="preserve">SICUS</t>
  </si>
  <si>
    <t xml:space="preserve">CAMPOLI CAROLINA</t>
  </si>
  <si>
    <t xml:space="preserve">MORASSUTTO ANNA</t>
  </si>
  <si>
    <t xml:space="preserve">ALLETTO FRANCESCA</t>
  </si>
  <si>
    <t xml:space="preserve">PDPET</t>
  </si>
  <si>
    <t xml:space="preserve">SIGONA ELVIRA</t>
  </si>
  <si>
    <t xml:space="preserve">RGMOD</t>
  </si>
  <si>
    <t xml:space="preserve">NERI GIULIA</t>
  </si>
  <si>
    <t xml:space="preserve">PINAV</t>
  </si>
  <si>
    <t xml:space="preserve">MAGNI CHIARA</t>
  </si>
  <si>
    <t xml:space="preserve">BONECHI CAMILLA</t>
  </si>
  <si>
    <t xml:space="preserve">NENCINI INES</t>
  </si>
  <si>
    <t xml:space="preserve">PIACENTINI ALESSIA</t>
  </si>
  <si>
    <t xml:space="preserve">LTGGS</t>
  </si>
  <si>
    <t xml:space="preserve">CRISTOFOLETTO ALLEGRA</t>
  </si>
  <si>
    <t xml:space="preserve">TVCS</t>
  </si>
  <si>
    <t xml:space="preserve">CONTI CAMILLA</t>
  </si>
  <si>
    <t xml:space="preserve">ARCS</t>
  </si>
  <si>
    <t xml:space="preserve">GORINI CAMILLA</t>
  </si>
  <si>
    <t xml:space="preserve">EVANGELISTI GIULIA</t>
  </si>
  <si>
    <t xml:space="preserve">MIBRE</t>
  </si>
  <si>
    <t xml:space="preserve">CASAGRANDE ANNA</t>
  </si>
  <si>
    <t xml:space="preserve">TVCON</t>
  </si>
  <si>
    <t xml:space="preserve">TSUCHIDA MADDALENA MAGIKA</t>
  </si>
  <si>
    <t xml:space="preserve">VEFOS</t>
  </si>
  <si>
    <t xml:space="preserve">ROTELLA CLAUDIA</t>
  </si>
  <si>
    <t xml:space="preserve">RESCIGNO GLORIA</t>
  </si>
  <si>
    <t xml:space="preserve">CACUS</t>
  </si>
  <si>
    <t xml:space="preserve">SIMONGINI MARTINA</t>
  </si>
  <si>
    <t xml:space="preserve">LAURI CARLOTTA</t>
  </si>
  <si>
    <t xml:space="preserve">MIBRI</t>
  </si>
  <si>
    <t xml:space="preserve">MARIANI ALICE</t>
  </si>
  <si>
    <t xml:space="preserve">RMCS</t>
  </si>
  <si>
    <t xml:space="preserve">VINCIGUERRA ALESSANDRA</t>
  </si>
  <si>
    <t xml:space="preserve">SACS</t>
  </si>
  <si>
    <t xml:space="preserve">PASETTO MARIA SOLE</t>
  </si>
  <si>
    <t xml:space="preserve">CAMPUS EMILIA</t>
  </si>
  <si>
    <t xml:space="preserve">PISCH</t>
  </si>
  <si>
    <t xml:space="preserve">PIERONI SILVIA</t>
  </si>
  <si>
    <t xml:space="preserve">BONFIGLI MARIA LUCIA</t>
  </si>
  <si>
    <t xml:space="preserve">APACC</t>
  </si>
  <si>
    <t xml:space="preserve">DAIDONE FEDERICA</t>
  </si>
  <si>
    <t xml:space="preserve">ROSSOLINI MARIA ANGELICA</t>
  </si>
  <si>
    <t xml:space="preserve">LEGGIO LUDOVICA</t>
  </si>
  <si>
    <t xml:space="preserve">SRCS</t>
  </si>
  <si>
    <t xml:space="preserve">ROMAGNOLI GIADA</t>
  </si>
  <si>
    <t xml:space="preserve">ANSEN</t>
  </si>
  <si>
    <t xml:space="preserve">COLUMPSI MARTINA</t>
  </si>
  <si>
    <t xml:space="preserve">GUERRA IRENE</t>
  </si>
  <si>
    <t xml:space="preserve">BARDES SOPHIE</t>
  </si>
  <si>
    <t xml:space="preserve">CESCA BENEDETTA</t>
  </si>
  <si>
    <t xml:space="preserve">MARRA GIULIA LAURA</t>
  </si>
  <si>
    <t xml:space="preserve">RCACC</t>
  </si>
  <si>
    <t xml:space="preserve">RUFINI ELEONORA</t>
  </si>
  <si>
    <t xml:space="preserve">MELIS ANITA</t>
  </si>
  <si>
    <t xml:space="preserve">CANDIDO GIORGIA</t>
  </si>
  <si>
    <t xml:space="preserve">GERAP</t>
  </si>
  <si>
    <t xml:space="preserve">COSENTINO CHIARA</t>
  </si>
  <si>
    <t xml:space="preserve">TRABALZINI STELLA</t>
  </si>
  <si>
    <t xml:space="preserve">BIGAZZI EMMA</t>
  </si>
  <si>
    <t xml:space="preserve">CHETONI FIAMMA</t>
  </si>
  <si>
    <t xml:space="preserve">FIRAG</t>
  </si>
  <si>
    <t xml:space="preserve">PIANEZZOLA MADDALENA</t>
  </si>
  <si>
    <t xml:space="preserve">PALAZZARI CATERINA</t>
  </si>
  <si>
    <t xml:space="preserve">GUANZIROLI BELANGE</t>
  </si>
  <si>
    <t xml:space="preserve">TOSCANINI EMMA</t>
  </si>
  <si>
    <t xml:space="preserve">MASERA LUDOVICA</t>
  </si>
  <si>
    <t xml:space="preserve">ANCS</t>
  </si>
  <si>
    <t xml:space="preserve">MANTINI CRISTIANA</t>
  </si>
  <si>
    <t xml:space="preserve">PEFIO</t>
  </si>
  <si>
    <t xml:space="preserve">GALIGANI MATILDE</t>
  </si>
  <si>
    <t xml:space="preserve">PTAGL</t>
  </si>
  <si>
    <t xml:space="preserve">BONETTI TEODORA</t>
  </si>
  <si>
    <t xml:space="preserve">CIAMPALINI BENEDETTA</t>
  </si>
  <si>
    <t xml:space="preserve">PIVAL</t>
  </si>
  <si>
    <t xml:space="preserve">ROUMANI KALOMOIRA MARIA</t>
  </si>
  <si>
    <t xml:space="preserve">BSSCA</t>
  </si>
  <si>
    <t xml:space="preserve">SCHIAVA SOFIA</t>
  </si>
  <si>
    <t xml:space="preserve">CAROSI ARCANGELI EMILIA</t>
  </si>
  <si>
    <t xml:space="preserve">GIULIANO BARBARA</t>
  </si>
  <si>
    <t xml:space="preserve">CTCUS</t>
  </si>
  <si>
    <t xml:space="preserve">TEDESCHI BLANCA MARIA</t>
  </si>
  <si>
    <t xml:space="preserve">MARIUCCI SARA</t>
  </si>
  <si>
    <t xml:space="preserve">D'ANGELO REBECCA</t>
  </si>
  <si>
    <t xml:space="preserve">NESA ALESSIA</t>
  </si>
  <si>
    <t xml:space="preserve">ZANATTA ALESSANDRA</t>
  </si>
  <si>
    <t xml:space="preserve">BUCCIARELLI GRETA</t>
  </si>
  <si>
    <t xml:space="preserve">FROSI SARA</t>
  </si>
  <si>
    <t xml:space="preserve">SVCS</t>
  </si>
  <si>
    <t xml:space="preserve">CELLINI CAMILLA</t>
  </si>
  <si>
    <t xml:space="preserve">RMCAP</t>
  </si>
  <si>
    <t xml:space="preserve">VANNI ANNA GIULIA</t>
  </si>
  <si>
    <t xml:space="preserve">MAUCIERI AGNESE</t>
  </si>
  <si>
    <t xml:space="preserve">BERNARDO ANITA</t>
  </si>
  <si>
    <t xml:space="preserve">NAPOR</t>
  </si>
  <si>
    <t xml:space="preserve">CONSERVA ARIANNA</t>
  </si>
  <si>
    <t xml:space="preserve">BACSB</t>
  </si>
  <si>
    <t xml:space="preserve">ACHENZA FRANCESCA</t>
  </si>
  <si>
    <t xml:space="preserve">SSSAS</t>
  </si>
  <si>
    <t xml:space="preserve">BARCELLANDI DESIREE</t>
  </si>
  <si>
    <t xml:space="preserve">BOVE CHIARA</t>
  </si>
  <si>
    <t xml:space="preserve">NUMA LUDOVICA</t>
  </si>
  <si>
    <t xml:space="preserve">PDANT</t>
  </si>
  <si>
    <t xml:space="preserve">DE LUCA DILETTA</t>
  </si>
  <si>
    <t xml:space="preserve">VRBAK</t>
  </si>
  <si>
    <t xml:space="preserve">INSERRA ALANIS</t>
  </si>
  <si>
    <t xml:space="preserve">RAZETTO NICOLE</t>
  </si>
  <si>
    <t xml:space="preserve">CAVALLINI MARTA</t>
  </si>
  <si>
    <t xml:space="preserve">D'AGNANO LARA</t>
  </si>
  <si>
    <t xml:space="preserve">BRCS</t>
  </si>
  <si>
    <t xml:space="preserve">FIORE GIADA</t>
  </si>
  <si>
    <t xml:space="preserve">SPADARO KARLOTTA</t>
  </si>
  <si>
    <t xml:space="preserve">ARMEZZANI ALICE</t>
  </si>
  <si>
    <t xml:space="preserve">ANFAB</t>
  </si>
  <si>
    <t xml:space="preserve">MIGLIORE MARTINA</t>
  </si>
  <si>
    <t xml:space="preserve">ZANI EMMA</t>
  </si>
  <si>
    <t xml:space="preserve">RNCS</t>
  </si>
  <si>
    <t xml:space="preserve">TAMBONE SOFIA</t>
  </si>
  <si>
    <t xml:space="preserve">TVMOG</t>
  </si>
  <si>
    <t xml:space="preserve">COSTA EMMA</t>
  </si>
  <si>
    <t xml:space="preserve">DANIELLO MARGHERITA</t>
  </si>
  <si>
    <t xml:space="preserve">D'ALONZO REBECCA MARIA</t>
  </si>
  <si>
    <t xml:space="preserve">DI ROSA CRISTINA</t>
  </si>
  <si>
    <t xml:space="preserve">ANGIUS LUDOVICA</t>
  </si>
  <si>
    <t xml:space="preserve">CADEDDU AMELIA</t>
  </si>
  <si>
    <t xml:space="preserve">DI STEFANO ANNA</t>
  </si>
  <si>
    <t xml:space="preserve">NICOLI ANNA</t>
  </si>
  <si>
    <t xml:space="preserve">TVCAS</t>
  </si>
  <si>
    <t xml:space="preserve">BOTTEGA VITTORIA</t>
  </si>
  <si>
    <t xml:space="preserve">MARRAS ELEONORA</t>
  </si>
  <si>
    <t xml:space="preserve">MAINO GIORGIA</t>
  </si>
  <si>
    <t xml:space="preserve">BAACC</t>
  </si>
  <si>
    <t xml:space="preserve">BARSELLA ALICE</t>
  </si>
  <si>
    <t xml:space="preserve">RIZZATO SARA</t>
  </si>
  <si>
    <t xml:space="preserve">GARNERO SOFIA</t>
  </si>
  <si>
    <t xml:space="preserve">POLINI CHIARA</t>
  </si>
  <si>
    <t xml:space="preserve">BSLEO</t>
  </si>
  <si>
    <t xml:space="preserve">BENTIVOGLI ANNA</t>
  </si>
  <si>
    <t xml:space="preserve">PELUSO FEDERICA</t>
  </si>
  <si>
    <t xml:space="preserve">AVRAJ</t>
  </si>
  <si>
    <t xml:space="preserve">MASTINO MARTA</t>
  </si>
  <si>
    <t xml:space="preserve">NUORO</t>
  </si>
  <si>
    <t xml:space="preserve">SCIARROTTA LUDOVICA</t>
  </si>
  <si>
    <t xml:space="preserve">ASCANI ALEXIA</t>
  </si>
  <si>
    <t xml:space="preserve">SKAUG INGRID</t>
  </si>
  <si>
    <t xml:space="preserve">PALOMBA CAROLINA</t>
  </si>
  <si>
    <t xml:space="preserve">CAATH</t>
  </si>
  <si>
    <t xml:space="preserve">TORASSO CHIARA</t>
  </si>
  <si>
    <t xml:space="preserve">TOCHI</t>
  </si>
  <si>
    <t xml:space="preserve">ORLANDO LAVINIA</t>
  </si>
  <si>
    <t xml:space="preserve">TROMBETTI MARTINA</t>
  </si>
  <si>
    <t xml:space="preserve">GULINO FRANCESCA</t>
  </si>
  <si>
    <t xml:space="preserve">VEDOVINI ANNA</t>
  </si>
  <si>
    <t xml:space="preserve">VARVELLA VIRGINIA</t>
  </si>
  <si>
    <t xml:space="preserve">NANAP</t>
  </si>
  <si>
    <t xml:space="preserve">ORABONA BEATRICE</t>
  </si>
  <si>
    <t xml:space="preserve">SAMBO TERESA</t>
  </si>
  <si>
    <t xml:space="preserve">BASILE LETIZIA</t>
  </si>
  <si>
    <t xml:space="preserve">GRASSO SARA</t>
  </si>
  <si>
    <t xml:space="preserve">CRISTALLI BENEDETTA</t>
  </si>
  <si>
    <t xml:space="preserve">FICAM</t>
  </si>
  <si>
    <t xml:space="preserve">SCARMIGLIATI GIULIA</t>
  </si>
  <si>
    <t xml:space="preserve">FANARA ARIANNA</t>
  </si>
  <si>
    <t xml:space="preserve">BARAGIOTTA VITTORIA</t>
  </si>
  <si>
    <t xml:space="preserve">PNSQU</t>
  </si>
  <si>
    <t xml:space="preserve">FILIPPINI EDITH</t>
  </si>
  <si>
    <t xml:space="preserve">ARICI NICOLETTA</t>
  </si>
  <si>
    <t xml:space="preserve">BORTIGNON ANGELICA</t>
  </si>
  <si>
    <t xml:space="preserve">CORDIOLI ANNA</t>
  </si>
  <si>
    <t xml:space="preserve">BZCS</t>
  </si>
  <si>
    <t xml:space="preserve">CROCCO FABIANA</t>
  </si>
  <si>
    <t xml:space="preserve">BNSAN</t>
  </si>
  <si>
    <t xml:space="preserve">CRAFA FRANCESCA</t>
  </si>
  <si>
    <t xml:space="preserve">CASSINA MARTINA</t>
  </si>
  <si>
    <t xml:space="preserve">MSMAL</t>
  </si>
  <si>
    <t xml:space="preserve">PORTO BEATRICE</t>
  </si>
  <si>
    <t xml:space="preserve">MARIANO CHIARA</t>
  </si>
  <si>
    <t xml:space="preserve">TIBALDI MARTINA</t>
  </si>
  <si>
    <t xml:space="preserve">BOZIN</t>
  </si>
  <si>
    <t xml:space="preserve">FORNASA ANNA</t>
  </si>
  <si>
    <t xml:space="preserve">RICCIUTI SOFIA</t>
  </si>
  <si>
    <t xml:space="preserve">DI CHIARA PENELOPE</t>
  </si>
  <si>
    <t xml:space="preserve">VOLTA MATILDE</t>
  </si>
  <si>
    <t xml:space="preserve">CATARZI ELEONORA</t>
  </si>
  <si>
    <t xml:space="preserve">CARBONICH GAIA</t>
  </si>
  <si>
    <t xml:space="preserve">PARLATO LAURA</t>
  </si>
  <si>
    <t xml:space="preserve">VICS</t>
  </si>
  <si>
    <t xml:space="preserve">AUGELLI CAMILLA</t>
  </si>
  <si>
    <t xml:space="preserve">CBTER</t>
  </si>
  <si>
    <t xml:space="preserve">RANIERI VIOLA</t>
  </si>
  <si>
    <t xml:space="preserve">PAACC</t>
  </si>
  <si>
    <t xml:space="preserve">GIADA ARBA</t>
  </si>
  <si>
    <t xml:space="preserve">CACS</t>
  </si>
  <si>
    <t xml:space="preserve">DI STASI ELENA</t>
  </si>
  <si>
    <t xml:space="preserve">CATALANO CLARISSA</t>
  </si>
  <si>
    <t xml:space="preserve">SCALCIONE NADIA</t>
  </si>
  <si>
    <t xml:space="preserve">MTCS</t>
  </si>
  <si>
    <t xml:space="preserve">MATTIELLO MATILDE</t>
  </si>
  <si>
    <t xml:space="preserve">POCEN</t>
  </si>
  <si>
    <t xml:space="preserve">FLORENA VIOLA</t>
  </si>
  <si>
    <t xml:space="preserve">MIOTTO ILARIA</t>
  </si>
  <si>
    <t xml:space="preserve">ATCSA</t>
  </si>
  <si>
    <t xml:space="preserve">DANIELE REBECCA MARIA</t>
  </si>
  <si>
    <t xml:space="preserve">SAVAGLIO KATERINA REGINA</t>
  </si>
  <si>
    <t xml:space="preserve">CSCS</t>
  </si>
  <si>
    <t xml:space="preserve">GIORGIO BEATRICE</t>
  </si>
  <si>
    <t xml:space="preserve">DE SANTI FRANCESCA</t>
  </si>
  <si>
    <t xml:space="preserve">DE CARLO ANTONIA</t>
  </si>
  <si>
    <t xml:space="preserve">D'ORAZI VALENTINA</t>
  </si>
  <si>
    <t xml:space="preserve">SCALTRITTI GAIA</t>
  </si>
  <si>
    <t xml:space="preserve">VAGAL</t>
  </si>
  <si>
    <t xml:space="preserve">BORDONI AGNESE</t>
  </si>
  <si>
    <t xml:space="preserve">LO DICO LUDOVICA</t>
  </si>
  <si>
    <t xml:space="preserve">CARPICECI GIULIA</t>
  </si>
  <si>
    <t xml:space="preserve">TOSINI GIULIA</t>
  </si>
  <si>
    <t xml:space="preserve">BSATT</t>
  </si>
  <si>
    <t xml:space="preserve">VINCIGUERRA GIULIA</t>
  </si>
  <si>
    <t xml:space="preserve">ANGELINI ANNA</t>
  </si>
  <si>
    <t xml:space="preserve">GAMBELLI MATILDE</t>
  </si>
  <si>
    <t xml:space="preserve">LANZETTA GINEVRA MARIA</t>
  </si>
  <si>
    <t xml:space="preserve">MANTOVANI ELISABETH</t>
  </si>
  <si>
    <t xml:space="preserve">AVENTI MARGHERITA MARIA</t>
  </si>
  <si>
    <t xml:space="preserve">MERLI ALICE</t>
  </si>
  <si>
    <t xml:space="preserve">ARGIRÒ ANNA</t>
  </si>
  <si>
    <t xml:space="preserve">PAGOTTO CECILIA</t>
  </si>
  <si>
    <t xml:space="preserve">FRACCARO GIOIA</t>
  </si>
  <si>
    <t xml:space="preserve">MARIANI ANNA</t>
  </si>
  <si>
    <t xml:space="preserve">MORI VIOLA</t>
  </si>
  <si>
    <t xml:space="preserve">VITALI ASIA</t>
  </si>
  <si>
    <t xml:space="preserve">FCCS</t>
  </si>
  <si>
    <t xml:space="preserve">PIAZZA TEODORA</t>
  </si>
  <si>
    <t xml:space="preserve">RMAPP</t>
  </si>
  <si>
    <t xml:space="preserve">MAIETTA FLAVIA</t>
  </si>
  <si>
    <t xml:space="preserve">ALZETTA ANNA</t>
  </si>
  <si>
    <t xml:space="preserve">GRASSI COSTANZA</t>
  </si>
  <si>
    <t xml:space="preserve">MAZZOCCHETTI ALICE</t>
  </si>
  <si>
    <t xml:space="preserve">GAMBA SOFIA</t>
  </si>
  <si>
    <t xml:space="preserve">BSSAL</t>
  </si>
  <si>
    <t xml:space="preserve">PACETTI CATERINA</t>
  </si>
  <si>
    <t xml:space="preserve">SASSO LUCREZIA</t>
  </si>
  <si>
    <t xml:space="preserve">FRANCIA FLAMINIA</t>
  </si>
  <si>
    <t xml:space="preserve">SFASCIOTTI SARA</t>
  </si>
  <si>
    <t xml:space="preserve">BORDONI DILETTA</t>
  </si>
  <si>
    <t xml:space="preserve">PINALI ANITA</t>
  </si>
  <si>
    <t xml:space="preserve">VESFR</t>
  </si>
  <si>
    <t xml:space="preserve">DE ROSSI ELENA</t>
  </si>
  <si>
    <t xml:space="preserve">NIVINI ALICE</t>
  </si>
  <si>
    <t xml:space="preserve">VADOC</t>
  </si>
  <si>
    <t xml:space="preserve">GROSOLI ARIANNA</t>
  </si>
  <si>
    <t xml:space="preserve">PASSERI ANGELICA</t>
  </si>
  <si>
    <t xml:space="preserve">STRAZZULLO LISA</t>
  </si>
  <si>
    <t xml:space="preserve">RMPHO</t>
  </si>
  <si>
    <t xml:space="preserve">MONGASON CLARA</t>
  </si>
  <si>
    <t xml:space="preserve">BRAIT MATILDE</t>
  </si>
  <si>
    <t xml:space="preserve">STOCCO MARIASOLE</t>
  </si>
  <si>
    <t xml:space="preserve">UDASU</t>
  </si>
  <si>
    <t xml:space="preserve">CHIAIA ANITA</t>
  </si>
  <si>
    <t xml:space="preserve">BARBANO ANNALISA</t>
  </si>
  <si>
    <t xml:space="preserve">LUSCHI COSTANZA</t>
  </si>
  <si>
    <t xml:space="preserve">MARCHETTO MARGHERITA</t>
  </si>
  <si>
    <t xml:space="preserve">FERRARI EMMA</t>
  </si>
  <si>
    <t xml:space="preserve">BURCHIELLI GIADA</t>
  </si>
  <si>
    <t xml:space="preserve">FANNELLI GIORGIA</t>
  </si>
  <si>
    <t xml:space="preserve">MODICA COSTANZA</t>
  </si>
  <si>
    <t xml:space="preserve">TONETTI LINDA ROSA</t>
  </si>
  <si>
    <t xml:space="preserve">LOFAN</t>
  </si>
  <si>
    <t xml:space="preserve">GUERRATO LUDOVICA</t>
  </si>
  <si>
    <t xml:space="preserve">MSAPU</t>
  </si>
  <si>
    <t xml:space="preserve">GHELARDI EMMA</t>
  </si>
  <si>
    <t xml:space="preserve">FRAGALE AIDA</t>
  </si>
  <si>
    <t xml:space="preserve">CZPLA</t>
  </si>
  <si>
    <t xml:space="preserve">TONINI ALICE</t>
  </si>
  <si>
    <t xml:space="preserve">LUCSV</t>
  </si>
  <si>
    <t xml:space="preserve">BUSCAGLIA CLAUDIA</t>
  </si>
  <si>
    <t xml:space="preserve">CAMPAGNA FATIMA</t>
  </si>
  <si>
    <t xml:space="preserve">NAPLA</t>
  </si>
  <si>
    <t xml:space="preserve">GUBINELLI ELEONORA LIUBA</t>
  </si>
  <si>
    <t xml:space="preserve">SPINELLO RITA</t>
  </si>
  <si>
    <t xml:space="preserve">CATAPANO MINOTTI VALENTINA</t>
  </si>
  <si>
    <t xml:space="preserve">COMELLI EMMA</t>
  </si>
  <si>
    <t xml:space="preserve">MIADD</t>
  </si>
  <si>
    <t xml:space="preserve">FESTA FRANCESCA</t>
  </si>
  <si>
    <t xml:space="preserve">AVGYM</t>
  </si>
  <si>
    <t xml:space="preserve">VIANELLO MARIA FIORE</t>
  </si>
  <si>
    <t xml:space="preserve">PRADEGAN VITTORIAMARIA</t>
  </si>
  <si>
    <t xml:space="preserve">BLDOL</t>
  </si>
  <si>
    <t xml:space="preserve">TEODORI SOFIA ELENA</t>
  </si>
  <si>
    <t xml:space="preserve">TSSG</t>
  </si>
  <si>
    <t xml:space="preserve">PALLICCA MARGHERITA</t>
  </si>
  <si>
    <t xml:space="preserve">MAZZANTI BARBARA</t>
  </si>
  <si>
    <t xml:space="preserve">POZZEBON NICOLE</t>
  </si>
  <si>
    <t xml:space="preserve">ORLANDO MATILDE</t>
  </si>
  <si>
    <t xml:space="preserve">COSENZA ALESSANDRA</t>
  </si>
  <si>
    <t xml:space="preserve">ACOCELLA FLAVIA</t>
  </si>
  <si>
    <t xml:space="preserve">PAGANELLI LAVINIA</t>
  </si>
  <si>
    <t xml:space="preserve">FANCHINI MATILDE</t>
  </si>
  <si>
    <t xml:space="preserve">MOPEN</t>
  </si>
  <si>
    <t xml:space="preserve">RIGHI BEATRICE</t>
  </si>
  <si>
    <t xml:space="preserve">FREZZOTTI ASIA</t>
  </si>
  <si>
    <t xml:space="preserve">MAIDA SOFIA</t>
  </si>
  <si>
    <t xml:space="preserve">FGDAU</t>
  </si>
  <si>
    <t xml:space="preserve">SCALCIONE GABRIELLA</t>
  </si>
  <si>
    <t xml:space="preserve">CIOLI ARIANNA</t>
  </si>
  <si>
    <t xml:space="preserve">MCSOC</t>
  </si>
  <si>
    <t xml:space="preserve">BENIGNI REBECCA</t>
  </si>
  <si>
    <t xml:space="preserve">ANCSM</t>
  </si>
  <si>
    <t xml:space="preserve">RECINE ISABELLA</t>
  </si>
  <si>
    <t xml:space="preserve">UCCHEDDU LUDOVICA MARIA</t>
  </si>
  <si>
    <t xml:space="preserve">CASKA</t>
  </si>
  <si>
    <t xml:space="preserve">GALLINA AURORA</t>
  </si>
  <si>
    <t xml:space="preserve">D'ANGELO SONIA</t>
  </si>
  <si>
    <t xml:space="preserve">DI PIETRO VIRGINIA</t>
  </si>
  <si>
    <t xml:space="preserve">BRUCOLI FRANCESCA</t>
  </si>
  <si>
    <t xml:space="preserve">GALLO ROBERTA</t>
  </si>
  <si>
    <t xml:space="preserve">LIGUORI BEATRICE</t>
  </si>
  <si>
    <t xml:space="preserve">CONFORTIN CHIARA</t>
  </si>
  <si>
    <t xml:space="preserve">PRETE EUGENIA</t>
  </si>
  <si>
    <t xml:space="preserve">SASSO LAVINIA</t>
  </si>
  <si>
    <t xml:space="preserve">PELLIZZATO ANNA</t>
  </si>
  <si>
    <t xml:space="preserve">ZINI DOMIZIANA</t>
  </si>
  <si>
    <t xml:space="preserve">LAMANNA NILDE</t>
  </si>
  <si>
    <t xml:space="preserve">CINGOLANI MAYA</t>
  </si>
  <si>
    <t xml:space="preserve">GRIMALDI FEDERICA</t>
  </si>
  <si>
    <t xml:space="preserve">DALIA SVEVA</t>
  </si>
  <si>
    <t xml:space="preserve">ZANNI SABRINA</t>
  </si>
  <si>
    <t xml:space="preserve">RIZZELLO CHIARA</t>
  </si>
  <si>
    <t xml:space="preserve">PNSCP</t>
  </si>
  <si>
    <t xml:space="preserve">COLAGIOVANNI FRANCESCA</t>
  </si>
  <si>
    <t xml:space="preserve">VISMARA VALENTINA</t>
  </si>
  <si>
    <t xml:space="preserve">FLORIS LAURA</t>
  </si>
  <si>
    <t xml:space="preserve">FUMAROLA LUNA</t>
  </si>
  <si>
    <t xml:space="preserve">PORCU GIOVANNA</t>
  </si>
  <si>
    <t xml:space="preserve">CAMPOLONGO SARA</t>
  </si>
  <si>
    <t xml:space="preserve">FICHERA BARBARA</t>
  </si>
  <si>
    <t xml:space="preserve">RAGAINI ANASTASIA</t>
  </si>
  <si>
    <t xml:space="preserve">SGUBBI ANITA</t>
  </si>
  <si>
    <t xml:space="preserve">DOTI GIULIA BEATRICE</t>
  </si>
  <si>
    <t xml:space="preserve">MIAMB</t>
  </si>
  <si>
    <t xml:space="preserve">GELPI AGNESE</t>
  </si>
  <si>
    <t xml:space="preserve">MARIANCINI GIULIA</t>
  </si>
  <si>
    <t xml:space="preserve">CAGETTI CECILIA</t>
  </si>
  <si>
    <t xml:space="preserve">SOLA ARIANNA</t>
  </si>
  <si>
    <t xml:space="preserve">ILLENUPI SABRINA</t>
  </si>
  <si>
    <t xml:space="preserve">TVVIT</t>
  </si>
  <si>
    <t xml:space="preserve">PETRUZZI MARGHERITA</t>
  </si>
  <si>
    <t xml:space="preserve">SCIRCOLI CHIARA</t>
  </si>
  <si>
    <t xml:space="preserve">MOLLO GRETA ALEXANDRA</t>
  </si>
  <si>
    <t xml:space="preserve">CECCHI EIMY YULIETH</t>
  </si>
  <si>
    <t xml:space="preserve">CASAGRANDE RACHELE</t>
  </si>
  <si>
    <t xml:space="preserve">SALVADORI ANITA</t>
  </si>
  <si>
    <t xml:space="preserve">MATTEONI ANITA</t>
  </si>
  <si>
    <t xml:space="preserve">PIANIGIANI SARA</t>
  </si>
  <si>
    <t xml:space="preserve">SIELS</t>
  </si>
  <si>
    <t xml:space="preserve">CARLONI LUDOVICA</t>
  </si>
  <si>
    <t xml:space="preserve">PISTONI MARIA</t>
  </si>
  <si>
    <t xml:space="preserve">BIANCHINI ANNA</t>
  </si>
  <si>
    <t xml:space="preserve">GUZZI GAIA</t>
  </si>
  <si>
    <t xml:space="preserve">SMIROLDO SOFIA</t>
  </si>
  <si>
    <t xml:space="preserve">MIPIT</t>
  </si>
  <si>
    <t xml:space="preserve">VANZO FRANCESCA</t>
  </si>
  <si>
    <t xml:space="preserve">TOGAM</t>
  </si>
  <si>
    <t xml:space="preserve">SALVADOR EMMA</t>
  </si>
  <si>
    <t xml:space="preserve">RUGGIERO MARTINA</t>
  </si>
  <si>
    <t xml:space="preserve">BELSITO IRENE</t>
  </si>
  <si>
    <t xml:space="preserve">RMMAR</t>
  </si>
  <si>
    <t xml:space="preserve">CANNELLA EMMA ELENA</t>
  </si>
  <si>
    <t xml:space="preserve">BARUFFI GIADA</t>
  </si>
  <si>
    <t xml:space="preserve">RANIERI GIADA</t>
  </si>
  <si>
    <t xml:space="preserve">BARIÈ FRANCESCA</t>
  </si>
  <si>
    <t xml:space="preserve">CREDENTINO ANDREA LISA</t>
  </si>
  <si>
    <t xml:space="preserve">MIR IRENE</t>
  </si>
  <si>
    <t xml:space="preserve">MBORO</t>
  </si>
  <si>
    <t xml:space="preserve">CIAPERONI VITTORIA</t>
  </si>
  <si>
    <t xml:space="preserve">ALBERIO BEATRICE ELENA</t>
  </si>
  <si>
    <t xml:space="preserve">GABRIELE RAMELLINI BEATRICE</t>
  </si>
  <si>
    <t xml:space="preserve">VERITÀ OLIVIA</t>
  </si>
  <si>
    <t xml:space="preserve">GENTILE CARLOTTA</t>
  </si>
  <si>
    <t xml:space="preserve">PIRRO ELEONORA</t>
  </si>
  <si>
    <t xml:space="preserve">SOLA LISA</t>
  </si>
  <si>
    <t xml:space="preserve">FABRIS VERDIANA</t>
  </si>
  <si>
    <t xml:space="preserve">SILVESTRI ARIANNA</t>
  </si>
  <si>
    <t xml:space="preserve">CHITARRONI MARILISA</t>
  </si>
  <si>
    <t xml:space="preserve">ANREC</t>
  </si>
  <si>
    <t xml:space="preserve">BICHI VALENTINA</t>
  </si>
  <si>
    <t xml:space="preserve">MACCHIATI VIOLA</t>
  </si>
  <si>
    <t xml:space="preserve">QUAGLIATTI AGNESE</t>
  </si>
  <si>
    <t xml:space="preserve">RMFER</t>
  </si>
  <si>
    <t xml:space="preserve">CAIAZZA GIADA</t>
  </si>
  <si>
    <t xml:space="preserve">ZONNI SABRINA</t>
  </si>
  <si>
    <t xml:space="preserve">PZLUC</t>
  </si>
  <si>
    <t xml:space="preserve">PRAITANO GIULIA</t>
  </si>
  <si>
    <t xml:space="preserve">CIUT LUCIA</t>
  </si>
  <si>
    <t xml:space="preserve">STRIATO EMMA</t>
  </si>
  <si>
    <t xml:space="preserve">CASAGRANDE ANA MILAGROS</t>
  </si>
  <si>
    <t xml:space="preserve">BORASO BIANCA</t>
  </si>
  <si>
    <t xml:space="preserve">ROCS</t>
  </si>
  <si>
    <t xml:space="preserve">RANKING  G.P.G.   -   RAGAZZI + ALLIEVI    FIORETTO  MASCHILE  -  INIZIALE  2018-19</t>
  </si>
  <si>
    <t xml:space="preserve">IACOMONI MATTEO</t>
  </si>
  <si>
    <t xml:space="preserve">FORMICHINI BIGI LORENZO MARIA</t>
  </si>
  <si>
    <t xml:space="preserve">VITALE LEONARDO TOBIA</t>
  </si>
  <si>
    <t xml:space="preserve">SCALORA FERNANDO</t>
  </si>
  <si>
    <t xml:space="preserve">CUTILLO DAVIDE</t>
  </si>
  <si>
    <t xml:space="preserve">ROBSON SAMUEL ELIJAH</t>
  </si>
  <si>
    <t xml:space="preserve">LIACC</t>
  </si>
  <si>
    <t xml:space="preserve">PETRACCHI FILIPPO</t>
  </si>
  <si>
    <t xml:space="preserve">DE CRISTOFARO MATTIA</t>
  </si>
  <si>
    <t xml:space="preserve">SPAMPINATO FRANCESCO</t>
  </si>
  <si>
    <t xml:space="preserve">FAVARO ANDREA</t>
  </si>
  <si>
    <t xml:space="preserve">ZANARDO ANDREA</t>
  </si>
  <si>
    <t xml:space="preserve">FRANZESE TOMMASO</t>
  </si>
  <si>
    <t xml:space="preserve">PALERMO MARCO</t>
  </si>
  <si>
    <t xml:space="preserve">RAGGI LORENZO</t>
  </si>
  <si>
    <t xml:space="preserve">ROSSITTO SALVO</t>
  </si>
  <si>
    <t xml:space="preserve">RAMPAZZO ALESSANDRO</t>
  </si>
  <si>
    <t xml:space="preserve">PUPILLI MATTEO</t>
  </si>
  <si>
    <t xml:space="preserve">RMFFO</t>
  </si>
  <si>
    <t xml:space="preserve">CUPO GIUSEPPE PAOLO</t>
  </si>
  <si>
    <t xml:space="preserve">TENZE IACOPO</t>
  </si>
  <si>
    <t xml:space="preserve">RAPISARDA PIERLUIGI</t>
  </si>
  <si>
    <t xml:space="preserve">PATTARO SAMI</t>
  </si>
  <si>
    <t xml:space="preserve">FOGAZZI MARCO LEONARDO</t>
  </si>
  <si>
    <t xml:space="preserve">PALMERINI RICCARDO</t>
  </si>
  <si>
    <t xml:space="preserve">BALDASSO ALBERTO</t>
  </si>
  <si>
    <t xml:space="preserve">SCOTTI LEONARDO</t>
  </si>
  <si>
    <t xml:space="preserve">LO STORTO GIOVANNI</t>
  </si>
  <si>
    <t xml:space="preserve">GREGANTI FEDERICO</t>
  </si>
  <si>
    <t xml:space="preserve">RAFFAELI PIETRO</t>
  </si>
  <si>
    <t xml:space="preserve">LENELLI LEONARDO</t>
  </si>
  <si>
    <t xml:space="preserve">FIORIO GUGLIELMO</t>
  </si>
  <si>
    <t xml:space="preserve">MAGNANO ALESSANDRO</t>
  </si>
  <si>
    <t xml:space="preserve">MARTINI NICCOLO'</t>
  </si>
  <si>
    <t xml:space="preserve">MANSOUR ABD EL RAHMAN FRANCESCO</t>
  </si>
  <si>
    <t xml:space="preserve">CNCS</t>
  </si>
  <si>
    <t xml:space="preserve">VILLANO ALFREDO</t>
  </si>
  <si>
    <t xml:space="preserve">SANTORO EMANUELE</t>
  </si>
  <si>
    <t xml:space="preserve">RAGUSA LORIS</t>
  </si>
  <si>
    <t xml:space="preserve">CERCACI FRANCESCO</t>
  </si>
  <si>
    <t xml:space="preserve">BONARDI LORENZO</t>
  </si>
  <si>
    <t xml:space="preserve">ZANON MATTIA</t>
  </si>
  <si>
    <t xml:space="preserve">REA LEONARDO ROCCO</t>
  </si>
  <si>
    <t xml:space="preserve">FERRUCCI PABLO</t>
  </si>
  <si>
    <t xml:space="preserve">RMETR</t>
  </si>
  <si>
    <t xml:space="preserve">SCASSINI TOMMASO</t>
  </si>
  <si>
    <t xml:space="preserve">TAKEUCHI KEITA</t>
  </si>
  <si>
    <t xml:space="preserve">BONFANTI FILIPPO</t>
  </si>
  <si>
    <t xml:space="preserve">PICCIAU MATTEO</t>
  </si>
  <si>
    <t xml:space="preserve">VENTURINI EMMANUEL</t>
  </si>
  <si>
    <t xml:space="preserve">DOPPIERI MATTEO</t>
  </si>
  <si>
    <t xml:space="preserve">SANTARELLI SIMONE</t>
  </si>
  <si>
    <t xml:space="preserve">APRILE LEONARDO</t>
  </si>
  <si>
    <t xml:space="preserve">CASARO SIMONE</t>
  </si>
  <si>
    <t xml:space="preserve">RICHIARDI CARLO</t>
  </si>
  <si>
    <t xml:space="preserve">RAULE GIOSUE'</t>
  </si>
  <si>
    <t xml:space="preserve">MARTIRE FRANCESCO</t>
  </si>
  <si>
    <t xml:space="preserve">TOGNELLI GUALTIERO</t>
  </si>
  <si>
    <t xml:space="preserve">VALENTE FRANCESCO</t>
  </si>
  <si>
    <t xml:space="preserve">RINALDI VESIGNA LUCA</t>
  </si>
  <si>
    <t xml:space="preserve">SOLIMBERGO TOMMASO</t>
  </si>
  <si>
    <t xml:space="preserve">GALLI FILIPPO</t>
  </si>
  <si>
    <t xml:space="preserve">LODATO FRANCESCO</t>
  </si>
  <si>
    <t xml:space="preserve">RUBAGOTTI MASSIMILIANO</t>
  </si>
  <si>
    <t xml:space="preserve">PELLEGRINO GIORGIO</t>
  </si>
  <si>
    <t xml:space="preserve">BENEDETTO MATTEO</t>
  </si>
  <si>
    <t xml:space="preserve">PECORARO SENAPE DE PACE LUIGI ANTONIO</t>
  </si>
  <si>
    <t xml:space="preserve">LEACS</t>
  </si>
  <si>
    <t xml:space="preserve">GIOGLIO NUNZIO</t>
  </si>
  <si>
    <t xml:space="preserve">SORA LORENZO</t>
  </si>
  <si>
    <t xml:space="preserve">LICINI MATTIA</t>
  </si>
  <si>
    <t xml:space="preserve">MENSI MATTEO</t>
  </si>
  <si>
    <t xml:space="preserve">BIFFI GIAMMARIA</t>
  </si>
  <si>
    <t xml:space="preserve">MUSCAS MATTIA</t>
  </si>
  <si>
    <t xml:space="preserve">SESTAGALLI PIETRO</t>
  </si>
  <si>
    <t xml:space="preserve">BORGOGNO MATTEO</t>
  </si>
  <si>
    <t xml:space="preserve">TORAM</t>
  </si>
  <si>
    <t xml:space="preserve">ANTONINI GIAN MARIA</t>
  </si>
  <si>
    <t xml:space="preserve">MANENTE MATTEO</t>
  </si>
  <si>
    <t xml:space="preserve">SIRINGO EDOARDO</t>
  </si>
  <si>
    <t xml:space="preserve">GRESELIN FRANCESCO</t>
  </si>
  <si>
    <t xml:space="preserve">CALI SALVATORE LORENZO</t>
  </si>
  <si>
    <t xml:space="preserve">PENSATO TOMMASO</t>
  </si>
  <si>
    <t xml:space="preserve">BUCARI MICHELE</t>
  </si>
  <si>
    <t xml:space="preserve">FELICISSIMO TOMMASO</t>
  </si>
  <si>
    <t xml:space="preserve">RCREG</t>
  </si>
  <si>
    <t xml:space="preserve">BIONDI ILAN</t>
  </si>
  <si>
    <t xml:space="preserve">BGMAR</t>
  </si>
  <si>
    <t xml:space="preserve">FRATTARI JACOPO</t>
  </si>
  <si>
    <t xml:space="preserve">PILI GABRIELE</t>
  </si>
  <si>
    <t xml:space="preserve">PICHLER MARCO</t>
  </si>
  <si>
    <t xml:space="preserve">CITARELLA SIMONE</t>
  </si>
  <si>
    <t xml:space="preserve">MEMOLI GAETANO</t>
  </si>
  <si>
    <t xml:space="preserve">BRUNO GIUSEPPE</t>
  </si>
  <si>
    <t xml:space="preserve">LAMBERTI CARMINE</t>
  </si>
  <si>
    <t xml:space="preserve">CERIELLO EDOARDO</t>
  </si>
  <si>
    <t xml:space="preserve">MBMOZ</t>
  </si>
  <si>
    <t xml:space="preserve">SANTORO GIOELE</t>
  </si>
  <si>
    <t xml:space="preserve">TRIOLO LEONARDO</t>
  </si>
  <si>
    <t xml:space="preserve">LOO KEYON</t>
  </si>
  <si>
    <t xml:space="preserve">EESIN</t>
  </si>
  <si>
    <t xml:space="preserve">SMERIERI NICCOLO'</t>
  </si>
  <si>
    <t xml:space="preserve">TOBIA LEONARDO</t>
  </si>
  <si>
    <t xml:space="preserve">CIOLI SIMONE</t>
  </si>
  <si>
    <t xml:space="preserve">BADOLATO LORENZO</t>
  </si>
  <si>
    <t xml:space="preserve">GROSSOLE THOMAS</t>
  </si>
  <si>
    <t xml:space="preserve">COPPI ANDREA</t>
  </si>
  <si>
    <t xml:space="preserve">COLABELLI GISOLDI FRANCESCO</t>
  </si>
  <si>
    <t xml:space="preserve">BNFRE</t>
  </si>
  <si>
    <t xml:space="preserve">PAOLETTI NICOLO'</t>
  </si>
  <si>
    <t xml:space="preserve">AMATO TOMAS</t>
  </si>
  <si>
    <t xml:space="preserve">GUZZARDI TOMMASO</t>
  </si>
  <si>
    <t xml:space="preserve">FISCELLA GIOELE</t>
  </si>
  <si>
    <t xml:space="preserve">TREMOLADA GIOELE</t>
  </si>
  <si>
    <t xml:space="preserve">PISANU JR ROBERT</t>
  </si>
  <si>
    <t xml:space="preserve">LAPPONI FILIPPO</t>
  </si>
  <si>
    <t xml:space="preserve">MUSA ROMANO EDOARDO</t>
  </si>
  <si>
    <t xml:space="preserve">BOTTARI LEONARDO</t>
  </si>
  <si>
    <t xml:space="preserve">BERARDI EMANUELE</t>
  </si>
  <si>
    <t xml:space="preserve">REPELE CARLO</t>
  </si>
  <si>
    <t xml:space="preserve">BATTAGLIA NICOLÒ</t>
  </si>
  <si>
    <t xml:space="preserve">GIRAUDO TOMMASO</t>
  </si>
  <si>
    <t xml:space="preserve">MARINI GABRIEL</t>
  </si>
  <si>
    <t xml:space="preserve">SENA CRISTIANO</t>
  </si>
  <si>
    <t xml:space="preserve">CAMORRI EDOARDO</t>
  </si>
  <si>
    <t xml:space="preserve">LANDRISCINA NICCOLO'</t>
  </si>
  <si>
    <t xml:space="preserve">CARTIA MATTEO</t>
  </si>
  <si>
    <t xml:space="preserve">DETTORI ANTONIO</t>
  </si>
  <si>
    <t xml:space="preserve">SCALDAFERRI LUCA</t>
  </si>
  <si>
    <t xml:space="preserve">BRUNI GREGORIO</t>
  </si>
  <si>
    <t xml:space="preserve">CACIOLLI OSCAR</t>
  </si>
  <si>
    <t xml:space="preserve">LAZZARINI TOMMASO</t>
  </si>
  <si>
    <t xml:space="preserve">CORDOVA LORENZO</t>
  </si>
  <si>
    <t xml:space="preserve">COCCARO PIERLUIGI</t>
  </si>
  <si>
    <t xml:space="preserve">BUSON PIETRO</t>
  </si>
  <si>
    <t xml:space="preserve">DELENTULUS ELIA</t>
  </si>
  <si>
    <t xml:space="preserve">LICEC</t>
  </si>
  <si>
    <t xml:space="preserve">SAPONARO IVAN</t>
  </si>
  <si>
    <t xml:space="preserve">TROIA DANIELE</t>
  </si>
  <si>
    <t xml:space="preserve">CARPENZANO GIACOMO</t>
  </si>
  <si>
    <t xml:space="preserve">LOPREIATO GIORGIO</t>
  </si>
  <si>
    <t xml:space="preserve">SANÒ MARIANO</t>
  </si>
  <si>
    <t xml:space="preserve">VOLINO MARIO</t>
  </si>
  <si>
    <t xml:space="preserve">CETRONI LEONARDO</t>
  </si>
  <si>
    <t xml:space="preserve">BURIGANA ALBERTO</t>
  </si>
  <si>
    <t xml:space="preserve">RECCHIA LUDOVICO</t>
  </si>
  <si>
    <t xml:space="preserve">REDONDI PIETRO</t>
  </si>
  <si>
    <t xml:space="preserve">GIUSTI FLAVIO</t>
  </si>
  <si>
    <t xml:space="preserve">RUSSO GIANCARLO</t>
  </si>
  <si>
    <t xml:space="preserve">SIMEONE ALESSANDRO</t>
  </si>
  <si>
    <t xml:space="preserve">TVLMT</t>
  </si>
  <si>
    <t xml:space="preserve">VIOLA TOMMASO</t>
  </si>
  <si>
    <t xml:space="preserve">PICARDI ENRICO MARIA</t>
  </si>
  <si>
    <t xml:space="preserve">TANDA GIACOMO</t>
  </si>
  <si>
    <t xml:space="preserve">BELLAFANTE MATTEO</t>
  </si>
  <si>
    <t xml:space="preserve">TIRRITO GABRIELE</t>
  </si>
  <si>
    <t xml:space="preserve">D'ANGELO ROELE</t>
  </si>
  <si>
    <t xml:space="preserve">VIOLA MATTEO</t>
  </si>
  <si>
    <t xml:space="preserve">ISERNIA MATTEO</t>
  </si>
  <si>
    <t xml:space="preserve">ZUPPA MATTEO</t>
  </si>
  <si>
    <t xml:space="preserve">ROMEO TOMMASO</t>
  </si>
  <si>
    <t xml:space="preserve">ZORZAN RICCARDO</t>
  </si>
  <si>
    <t xml:space="preserve">IPPOLITI NICCOLO'</t>
  </si>
  <si>
    <t xml:space="preserve">NITTI AKASH</t>
  </si>
  <si>
    <t xml:space="preserve">SAVIANO FEDERICO</t>
  </si>
  <si>
    <t xml:space="preserve">GARZELLI GABRIELE</t>
  </si>
  <si>
    <t xml:space="preserve">BRUSCHI RICCARDO</t>
  </si>
  <si>
    <t xml:space="preserve">GARA CARMINE</t>
  </si>
  <si>
    <t xml:space="preserve">NENCIONI GABRIELE</t>
  </si>
  <si>
    <t xml:space="preserve">LECCESE SIMONE</t>
  </si>
  <si>
    <t xml:space="preserve">ALOI ANDREA DEMETRIO</t>
  </si>
  <si>
    <t xml:space="preserve">MODICA DIEGO</t>
  </si>
  <si>
    <t xml:space="preserve">BERNARDO MARCO</t>
  </si>
  <si>
    <t xml:space="preserve">NICCOLAI ROBERTO</t>
  </si>
  <si>
    <t xml:space="preserve">LIPIO</t>
  </si>
  <si>
    <t xml:space="preserve">D'ALFONSO FRANCESCO VINCENZO</t>
  </si>
  <si>
    <t xml:space="preserve">CRUCITTI ANDREA</t>
  </si>
  <si>
    <t xml:space="preserve">PANFILO BARTOLOMEO</t>
  </si>
  <si>
    <t xml:space="preserve">KOVACS MATTEO</t>
  </si>
  <si>
    <t xml:space="preserve">RIZZI MARCO</t>
  </si>
  <si>
    <t xml:space="preserve">WANNER JULES</t>
  </si>
  <si>
    <t xml:space="preserve">CALIGIURI MATTEO</t>
  </si>
  <si>
    <t xml:space="preserve">BRUNO SAMUELE</t>
  </si>
  <si>
    <t xml:space="preserve">CSCOR</t>
  </si>
  <si>
    <t xml:space="preserve">ROMANO GIULIO</t>
  </si>
  <si>
    <t xml:space="preserve">DI PIETRO FRANCESCO VALERIO</t>
  </si>
  <si>
    <t xml:space="preserve">D'AVANZO DAVIDE</t>
  </si>
  <si>
    <t xml:space="preserve">SETTIMELLI GUIDO</t>
  </si>
  <si>
    <t xml:space="preserve">ODDONE GABRIELE</t>
  </si>
  <si>
    <t xml:space="preserve">CIOGLI SAMUELE</t>
  </si>
  <si>
    <t xml:space="preserve">DELVECCHIO DIEGO</t>
  </si>
  <si>
    <t xml:space="preserve">EL YAMOUNI BADR</t>
  </si>
  <si>
    <t xml:space="preserve">RENCRICCA FRANCESCO</t>
  </si>
  <si>
    <t xml:space="preserve">MACINAI NICCOLO'</t>
  </si>
  <si>
    <t xml:space="preserve">QUERCIOLI LAPO</t>
  </si>
  <si>
    <t xml:space="preserve">SAVIOLI LUCA</t>
  </si>
  <si>
    <t xml:space="preserve">COIS LORENZO</t>
  </si>
  <si>
    <t xml:space="preserve">COCCHI LUCA</t>
  </si>
  <si>
    <t xml:space="preserve">CUZZOLA FRANCESCO ANTONIO</t>
  </si>
  <si>
    <t xml:space="preserve">MASTRANGELO GIOVANNI</t>
  </si>
  <si>
    <t xml:space="preserve">MORAGLIA BRANDO</t>
  </si>
  <si>
    <t xml:space="preserve">PIU MICHELE</t>
  </si>
  <si>
    <t xml:space="preserve">CUTOLO FIORENZO ELIA</t>
  </si>
  <si>
    <t xml:space="preserve">NAVE</t>
  </si>
  <si>
    <t xml:space="preserve">BELLI MICHELANGELO</t>
  </si>
  <si>
    <t xml:space="preserve">OLIVELLA DANIELE</t>
  </si>
  <si>
    <t xml:space="preserve">MAGGINI LEONARDO</t>
  </si>
  <si>
    <t xml:space="preserve">D'ANGELO RUBEN</t>
  </si>
  <si>
    <t xml:space="preserve">NARDIN LUDOVICO</t>
  </si>
  <si>
    <t xml:space="preserve">BONATO JULIAN</t>
  </si>
  <si>
    <t xml:space="preserve">ZINZERI CHRISTIAN</t>
  </si>
  <si>
    <t xml:space="preserve">TUSA GIOVAN BATTISTA</t>
  </si>
  <si>
    <t xml:space="preserve">DISTEFANO SAMUELE</t>
  </si>
  <si>
    <t xml:space="preserve">RGACC</t>
  </si>
  <si>
    <t xml:space="preserve">DESIDERI TOMMASO</t>
  </si>
  <si>
    <t xml:space="preserve">PGSPO</t>
  </si>
  <si>
    <t xml:space="preserve">ZANELLA LEONARDO</t>
  </si>
  <si>
    <t xml:space="preserve">GENOVESE ADRIANO</t>
  </si>
  <si>
    <t xml:space="preserve">CERESA LEONARDO</t>
  </si>
  <si>
    <t xml:space="preserve">APRILE ANGELO</t>
  </si>
  <si>
    <t xml:space="preserve">PALETTI TOMMASO</t>
  </si>
  <si>
    <t xml:space="preserve">LEVI ROCCO</t>
  </si>
  <si>
    <t xml:space="preserve">MENEGAZZO FILIPPO</t>
  </si>
  <si>
    <t xml:space="preserve">GUIDOTTI DANILO</t>
  </si>
  <si>
    <t xml:space="preserve">BIONDI ALESSANDRO</t>
  </si>
  <si>
    <t xml:space="preserve">PEDRETTI MATTEO</t>
  </si>
  <si>
    <t xml:space="preserve">DE NICOLA EDOARDO</t>
  </si>
  <si>
    <t xml:space="preserve">GAZZOLA JACOPO</t>
  </si>
  <si>
    <t xml:space="preserve">DIAZZI RICCARDO VITTORIO</t>
  </si>
  <si>
    <t xml:space="preserve">MARTINI DAMIANO</t>
  </si>
  <si>
    <t xml:space="preserve">FUOCO LORENZO</t>
  </si>
  <si>
    <t xml:space="preserve">OTTONELLI GABRIELE</t>
  </si>
  <si>
    <t xml:space="preserve">IANNANTUONO DOMINIK</t>
  </si>
  <si>
    <t xml:space="preserve">ARMENIA PIETRO</t>
  </si>
  <si>
    <t xml:space="preserve">PEZZUTO SIMONE</t>
  </si>
  <si>
    <t xml:space="preserve">PIETRELLI DIEGO</t>
  </si>
  <si>
    <t xml:space="preserve">CAMPANA GIACOMO</t>
  </si>
  <si>
    <t xml:space="preserve">MILAZZO LEONARDO MARIA</t>
  </si>
  <si>
    <t xml:space="preserve">CERINO MARIO</t>
  </si>
  <si>
    <t xml:space="preserve">SETTINERI VANNI</t>
  </si>
  <si>
    <t xml:space="preserve">ZANNI FEDERICO</t>
  </si>
  <si>
    <t xml:space="preserve">DAMMACCO ALESSANDRO</t>
  </si>
  <si>
    <t xml:space="preserve">LOMBARDI NICOLO'</t>
  </si>
  <si>
    <t xml:space="preserve">POZZOLANTE EMILIO</t>
  </si>
  <si>
    <t xml:space="preserve">COLOMBO SEBASTIANO</t>
  </si>
  <si>
    <t xml:space="preserve">MILANO LORENZO</t>
  </si>
  <si>
    <t xml:space="preserve">PLUMARI RAFFAELLO</t>
  </si>
  <si>
    <t xml:space="preserve">CAVALCA LORENZO</t>
  </si>
  <si>
    <t xml:space="preserve">MIDES</t>
  </si>
  <si>
    <t xml:space="preserve">ZORLONI RICCARDO LUCA JUNIOR</t>
  </si>
  <si>
    <t xml:space="preserve">MONTANARI ALESSANDRO</t>
  </si>
  <si>
    <t xml:space="preserve">BERTOLOZZI LORENZO</t>
  </si>
  <si>
    <t xml:space="preserve">MENOZZI ETTORE</t>
  </si>
  <si>
    <t xml:space="preserve">MORETTI LEONARDO</t>
  </si>
  <si>
    <t xml:space="preserve">PASCOLI FRANCESCO</t>
  </si>
  <si>
    <t xml:space="preserve">FIDANZA GIOVANNI</t>
  </si>
  <si>
    <t xml:space="preserve">ESPOSITO FEDERICO</t>
  </si>
  <si>
    <t xml:space="preserve">ZAMBELLI MATTIA</t>
  </si>
  <si>
    <t xml:space="preserve">MIGLIORE JACOPO</t>
  </si>
  <si>
    <t xml:space="preserve">FIDONE EMANUELE</t>
  </si>
  <si>
    <t xml:space="preserve">ZIDDA ROBERTO</t>
  </si>
  <si>
    <t xml:space="preserve">MAMELI PAOLO</t>
  </si>
  <si>
    <t xml:space="preserve">ARCA DARIO</t>
  </si>
  <si>
    <t xml:space="preserve">BOTTICELLI DOMNIC</t>
  </si>
  <si>
    <t xml:space="preserve">BAGLINI FRANCESCO</t>
  </si>
  <si>
    <t xml:space="preserve">MANNUCCHI GIORGIO</t>
  </si>
  <si>
    <t xml:space="preserve">SALTAREL NICOLO</t>
  </si>
  <si>
    <t xml:space="preserve">GIARDINA GIUSEPPE</t>
  </si>
  <si>
    <t xml:space="preserve">CADAMURO MATTIA</t>
  </si>
  <si>
    <t xml:space="preserve">PASSONI MARCO</t>
  </si>
  <si>
    <t xml:space="preserve">SIRONI SAMUEL</t>
  </si>
  <si>
    <t xml:space="preserve">PICCOLO FRANCESCO</t>
  </si>
  <si>
    <t xml:space="preserve">BERTI ALESSANDRO</t>
  </si>
  <si>
    <t xml:space="preserve">DE NOTARIIS MATTEO</t>
  </si>
  <si>
    <t xml:space="preserve">LANCINI TOMMASO</t>
  </si>
  <si>
    <t xml:space="preserve">GIORDANO THOMAS</t>
  </si>
  <si>
    <t xml:space="preserve">GIAMELLO LEONARDO</t>
  </si>
  <si>
    <t xml:space="preserve">DI FRANCESCO LUCA</t>
  </si>
  <si>
    <t xml:space="preserve">PAOLETTI ALBERTO</t>
  </si>
  <si>
    <t xml:space="preserve">PNVIT</t>
  </si>
  <si>
    <t xml:space="preserve">SANFELICI CARLO ENRICO</t>
  </si>
  <si>
    <t xml:space="preserve">ANDRETTA ALESSANDRO</t>
  </si>
  <si>
    <t xml:space="preserve">CHETONI GIORGIO</t>
  </si>
  <si>
    <t xml:space="preserve">RICCI ANDREA</t>
  </si>
  <si>
    <t xml:space="preserve">SALZANO ANDREA</t>
  </si>
  <si>
    <t xml:space="preserve">DI PRENDA LUIGI</t>
  </si>
  <si>
    <t xml:space="preserve">VERDENELLI GABRIELE</t>
  </si>
  <si>
    <t xml:space="preserve">BRUNO TOMMASO</t>
  </si>
  <si>
    <t xml:space="preserve">CHIARENZA DIEGO</t>
  </si>
  <si>
    <t xml:space="preserve">CONI TOMMASO</t>
  </si>
  <si>
    <t xml:space="preserve">CAPOLICCHIO LORENZO</t>
  </si>
  <si>
    <t xml:space="preserve">GRECO MARCO</t>
  </si>
  <si>
    <t xml:space="preserve">SACCONE ANDREA</t>
  </si>
  <si>
    <t xml:space="preserve">BIANCANI RUBEN</t>
  </si>
  <si>
    <t xml:space="preserve">DEL BO PIETRO</t>
  </si>
  <si>
    <t xml:space="preserve">LEGGIO GABRIELE</t>
  </si>
  <si>
    <t xml:space="preserve">OTTAVIANO AMEDEO</t>
  </si>
  <si>
    <t xml:space="preserve">DEMODENA ALESSANDRO</t>
  </si>
  <si>
    <t xml:space="preserve">GIRALDIN MATTEO</t>
  </si>
  <si>
    <t xml:space="preserve">FIORENTINO FRANCESCO</t>
  </si>
  <si>
    <t xml:space="preserve">BALDESCHI ALESSANDRO</t>
  </si>
  <si>
    <t xml:space="preserve">PERRI FRANCESCO</t>
  </si>
  <si>
    <t xml:space="preserve">SARDU GIOACCHINO</t>
  </si>
  <si>
    <t xml:space="preserve">DE GENNARO VALERIO</t>
  </si>
  <si>
    <t xml:space="preserve">VIARENGO EMANUELE UMBERTO</t>
  </si>
  <si>
    <t xml:space="preserve">SCAPIN LEONARDO</t>
  </si>
  <si>
    <t xml:space="preserve">BRAMBULLO RICCARDO</t>
  </si>
  <si>
    <t xml:space="preserve">CATAPANO DARIO</t>
  </si>
  <si>
    <t xml:space="preserve">LIM TENG JUN</t>
  </si>
  <si>
    <t xml:space="preserve">CHIN CHUN WAI</t>
  </si>
  <si>
    <t xml:space="preserve">DE LUCCHI CESARE</t>
  </si>
  <si>
    <t xml:space="preserve">PATALOZZI PIETRO</t>
  </si>
  <si>
    <t xml:space="preserve">MORICI PIETRO</t>
  </si>
  <si>
    <t xml:space="preserve">LATTUADA LUCA</t>
  </si>
  <si>
    <t xml:space="preserve">LEGGIERI EDOARDO</t>
  </si>
  <si>
    <t xml:space="preserve">BERTUGLIA JACOPO</t>
  </si>
  <si>
    <t xml:space="preserve">TOLMF</t>
  </si>
  <si>
    <t xml:space="preserve">CASAGRANDE FILIPPO</t>
  </si>
  <si>
    <t xml:space="preserve">BIANCHIN ALBERTO</t>
  </si>
  <si>
    <t xml:space="preserve">TVART</t>
  </si>
  <si>
    <t xml:space="preserve">ROSSI ELIA</t>
  </si>
  <si>
    <t xml:space="preserve">VIGNOZZI LORENZO</t>
  </si>
  <si>
    <t xml:space="preserve">BIONDI LEONARDO</t>
  </si>
  <si>
    <t xml:space="preserve">ALBIANI LUCA PIETRO</t>
  </si>
  <si>
    <t xml:space="preserve">BALATRI NICCOLO'</t>
  </si>
  <si>
    <t xml:space="preserve">FIATR</t>
  </si>
  <si>
    <t xml:space="preserve">BOTONDI SAMUELE</t>
  </si>
  <si>
    <t xml:space="preserve">MAGINI ELIA</t>
  </si>
  <si>
    <t xml:space="preserve">PUPPOLI ALESSIO</t>
  </si>
  <si>
    <t xml:space="preserve">GHEDIN EDOARDO</t>
  </si>
  <si>
    <t xml:space="preserve">COLOMBINI GABRIELE</t>
  </si>
  <si>
    <t xml:space="preserve">MILESI MARCO</t>
  </si>
  <si>
    <t xml:space="preserve">PIERMATTEI ALESSIO</t>
  </si>
  <si>
    <t xml:space="preserve">VENUTA JHON JAIDER</t>
  </si>
  <si>
    <t xml:space="preserve">MONTAGNER ALBERTO</t>
  </si>
  <si>
    <t xml:space="preserve">TAIÈ RICCARDO</t>
  </si>
  <si>
    <t xml:space="preserve">ZORDAN GIOVANNI</t>
  </si>
  <si>
    <t xml:space="preserve">MALAVOLTA EMANUELE</t>
  </si>
  <si>
    <t xml:space="preserve">BONACCI MARCO</t>
  </si>
  <si>
    <t xml:space="preserve">BELLARDINI ALESSANDRO</t>
  </si>
  <si>
    <t xml:space="preserve">FABRIZI LORENZO</t>
  </si>
  <si>
    <t xml:space="preserve">BALDOCCHI DARIO</t>
  </si>
  <si>
    <t xml:space="preserve">FRATINI LORENZO</t>
  </si>
  <si>
    <t xml:space="preserve">FRANCO RICCARDO</t>
  </si>
  <si>
    <t xml:space="preserve">FORMAGGIO ANGELO</t>
  </si>
  <si>
    <t xml:space="preserve">VASTA EDOARDO FRANCESCO</t>
  </si>
  <si>
    <t xml:space="preserve">GROSSELE PIETRO</t>
  </si>
  <si>
    <t xml:space="preserve">BESANA TIZIANO</t>
  </si>
  <si>
    <t xml:space="preserve">GITTI PIETRO</t>
  </si>
  <si>
    <t xml:space="preserve">ALBINO TIAGO FRANCESCO</t>
  </si>
  <si>
    <t xml:space="preserve">DODARO FRANCESCO</t>
  </si>
  <si>
    <t xml:space="preserve">ROSSI SAMUELE</t>
  </si>
  <si>
    <t xml:space="preserve">FLORINI FEDERICO</t>
  </si>
  <si>
    <t xml:space="preserve">MOPAN</t>
  </si>
  <si>
    <t xml:space="preserve">LOMBARDI ANDREA</t>
  </si>
  <si>
    <t xml:space="preserve">MEADE TOMMASO LORENZO</t>
  </si>
  <si>
    <t xml:space="preserve">MUSCETTI PIETRO</t>
  </si>
  <si>
    <t xml:space="preserve">CANZANELLA SIMONE</t>
  </si>
  <si>
    <t xml:space="preserve">CAPPELLETTI RICCARDO</t>
  </si>
  <si>
    <t xml:space="preserve">GIGLIANO LUCA</t>
  </si>
  <si>
    <t xml:space="preserve">REVOLFATO FILIPPO</t>
  </si>
  <si>
    <t xml:space="preserve">TERRANOVA CARLO MARIA</t>
  </si>
  <si>
    <t xml:space="preserve">ANTONELLO JACOPO</t>
  </si>
  <si>
    <t xml:space="preserve">DALL'ARMELLINA LEONARDO</t>
  </si>
  <si>
    <t xml:space="preserve">VOLPE STEFANO</t>
  </si>
  <si>
    <t xml:space="preserve">FRASCA MATTEO</t>
  </si>
  <si>
    <t xml:space="preserve">NEVANO MICHELE</t>
  </si>
  <si>
    <t xml:space="preserve">CARBONE FRANCESCO</t>
  </si>
  <si>
    <t xml:space="preserve">CESAROTTO ALESSANDRO</t>
  </si>
  <si>
    <t xml:space="preserve">BERARDINELLI LORENZO</t>
  </si>
  <si>
    <t xml:space="preserve">PEVERELLI LORENZO</t>
  </si>
  <si>
    <t xml:space="preserve">MENEGAZZI RICCARDO</t>
  </si>
  <si>
    <t xml:space="preserve">MANCINI GIOELE</t>
  </si>
  <si>
    <t xml:space="preserve">DEALESSI MARCO</t>
  </si>
  <si>
    <t xml:space="preserve">GIOVANELLI DAVIDE</t>
  </si>
  <si>
    <t xml:space="preserve">ZASSO ALEX</t>
  </si>
  <si>
    <t xml:space="preserve">BGCOM</t>
  </si>
  <si>
    <t xml:space="preserve">CAPPELLINI LAPO</t>
  </si>
  <si>
    <t xml:space="preserve">CAPPÈ FILIPPO</t>
  </si>
  <si>
    <t xml:space="preserve">MARTELLI SIMONE</t>
  </si>
  <si>
    <t xml:space="preserve">BALBO MICHELE</t>
  </si>
  <si>
    <t xml:space="preserve">GRSS</t>
  </si>
  <si>
    <t xml:space="preserve">TAMBURI LEONARDO</t>
  </si>
  <si>
    <t xml:space="preserve">LAZZI PIETRO</t>
  </si>
  <si>
    <t xml:space="preserve">BELCARI GIOVANNI</t>
  </si>
  <si>
    <t xml:space="preserve">BRIGNOLA DAVIDE</t>
  </si>
  <si>
    <t xml:space="preserve">GALLINARO LEONARDO</t>
  </si>
  <si>
    <t xml:space="preserve">BEGA TOMMASO LORENZO</t>
  </si>
  <si>
    <t xml:space="preserve">CIRILLO SALVATORE MASSIMO</t>
  </si>
  <si>
    <t xml:space="preserve">CONTE GABRIELE</t>
  </si>
  <si>
    <t xml:space="preserve">MIGNONE FEDERICO</t>
  </si>
  <si>
    <t xml:space="preserve">ACUNZO FLAVIO</t>
  </si>
  <si>
    <t xml:space="preserve">BOMBIERI GIACOMO</t>
  </si>
  <si>
    <t xml:space="preserve">PIEPOLI NICCOLO'</t>
  </si>
  <si>
    <t xml:space="preserve">PICASSO MICHELE</t>
  </si>
  <si>
    <t xml:space="preserve">CASTALDO NICOLA</t>
  </si>
  <si>
    <t xml:space="preserve">TACCONI MATTIA</t>
  </si>
  <si>
    <t xml:space="preserve">BALDRIGHI MICHELE</t>
  </si>
  <si>
    <t xml:space="preserve">PARENTE FEDERICO</t>
  </si>
  <si>
    <t xml:space="preserve">MARASCO ANDREA</t>
  </si>
  <si>
    <t xml:space="preserve">MORI UBALDINI LORENZO</t>
  </si>
  <si>
    <t xml:space="preserve">SORIGA GIUSEPPE</t>
  </si>
  <si>
    <t xml:space="preserve">SSFUL</t>
  </si>
  <si>
    <t xml:space="preserve">SUNDAS MASSIMILIANO</t>
  </si>
  <si>
    <t xml:space="preserve">CACCIUNI ANTONIO</t>
  </si>
  <si>
    <t xml:space="preserve">LIPPI NICOLÒ</t>
  </si>
  <si>
    <t xml:space="preserve">ATTENE LORENZO</t>
  </si>
  <si>
    <t xml:space="preserve">PETRECCA MARCO</t>
  </si>
  <si>
    <t xml:space="preserve">LORENZANI ROCCO</t>
  </si>
  <si>
    <t xml:space="preserve">CAGGIANO FRANCESCO</t>
  </si>
  <si>
    <t xml:space="preserve">OTTO LUCA FABIAN</t>
  </si>
  <si>
    <t xml:space="preserve">SABBADIN ALBERTO</t>
  </si>
  <si>
    <t xml:space="preserve">MORMINA NICOLO'</t>
  </si>
  <si>
    <t xml:space="preserve">VECCHIONE ALESSANDRO</t>
  </si>
  <si>
    <t xml:space="preserve">TRONCALE LORENZO</t>
  </si>
  <si>
    <t xml:space="preserve">BRUNO PIETRO</t>
  </si>
  <si>
    <t xml:space="preserve">ELEFANTE PIETRO</t>
  </si>
  <si>
    <t xml:space="preserve">TOSO EDOARDO</t>
  </si>
  <si>
    <t xml:space="preserve">BRACAGLIA GIACOMO</t>
  </si>
  <si>
    <t xml:space="preserve">NOBILONI GABRIELE</t>
  </si>
  <si>
    <t xml:space="preserve">IPPOLITI EDOARDO</t>
  </si>
  <si>
    <t xml:space="preserve">DI STEFANO JACOPO</t>
  </si>
  <si>
    <t xml:space="preserve">CAMINITO NICCOLO' VINCENZO</t>
  </si>
  <si>
    <t xml:space="preserve">CARACCIO GABRIELE</t>
  </si>
  <si>
    <t xml:space="preserve">RENINO EMILIANO</t>
  </si>
  <si>
    <t xml:space="preserve">SANTAERA GIOVANNI FEDERICO</t>
  </si>
  <si>
    <t xml:space="preserve">DE LORENZO GIUSEPPE</t>
  </si>
  <si>
    <t xml:space="preserve">MEASS</t>
  </si>
  <si>
    <t xml:space="preserve">PALMIERI DAVIDE</t>
  </si>
  <si>
    <t xml:space="preserve">CUSANI ENRICO</t>
  </si>
  <si>
    <t xml:space="preserve">GRASSI SAMUELE</t>
  </si>
  <si>
    <t xml:space="preserve">BUSCIALÀ LUCA</t>
  </si>
  <si>
    <t xml:space="preserve">DE MOLA FABRIZIO</t>
  </si>
  <si>
    <t xml:space="preserve">MARINO SIMONE MATTIA</t>
  </si>
  <si>
    <t xml:space="preserve">SEGNANI GIANMARCO</t>
  </si>
  <si>
    <t xml:space="preserve">GIUSTINIANI ADRIANO</t>
  </si>
  <si>
    <t xml:space="preserve">MANCINI GIULIO</t>
  </si>
  <si>
    <t xml:space="preserve">PUSKAR FRANCESCO</t>
  </si>
  <si>
    <t xml:space="preserve">GENOVESE LUDOVICO</t>
  </si>
  <si>
    <t xml:space="preserve">SEGATTO DYLAN</t>
  </si>
  <si>
    <t xml:space="preserve">RONCORONI DANIELE</t>
  </si>
  <si>
    <t xml:space="preserve">MAINENTI TOMMASO VINCENZO</t>
  </si>
  <si>
    <t xml:space="preserve">OMODEI EDOARDO</t>
  </si>
  <si>
    <t xml:space="preserve">GRIMALDI JACOPO</t>
  </si>
  <si>
    <t xml:space="preserve">CORTI DANIELE</t>
  </si>
  <si>
    <t xml:space="preserve">CANCELLI MICHELE</t>
  </si>
  <si>
    <t xml:space="preserve">PRESTA MARCO</t>
  </si>
  <si>
    <t xml:space="preserve">LEPRI GIACOMO</t>
  </si>
  <si>
    <t xml:space="preserve">CERIANA ALESSANDRO</t>
  </si>
  <si>
    <t xml:space="preserve">D'ANTUONO FEDERICO</t>
  </si>
  <si>
    <t xml:space="preserve">TNTET</t>
  </si>
  <si>
    <t xml:space="preserve">CECCARINI MATTEO</t>
  </si>
  <si>
    <t xml:space="preserve">MORO SAMUELE</t>
  </si>
  <si>
    <t xml:space="preserve">BERNARDINI GIACOMO</t>
  </si>
  <si>
    <t xml:space="preserve">DI VONA LEONARDO</t>
  </si>
  <si>
    <t xml:space="preserve">MERCURI FRANCESCO</t>
  </si>
  <si>
    <t xml:space="preserve">FIORITO RODOLFO AUGUSTO</t>
  </si>
  <si>
    <t xml:space="preserve">ANGELACCIO ANDREA</t>
  </si>
  <si>
    <t xml:space="preserve">MANTOVANI MATTIA</t>
  </si>
  <si>
    <t xml:space="preserve">MNMAN</t>
  </si>
  <si>
    <t xml:space="preserve">CORSI TOMMASO</t>
  </si>
  <si>
    <t xml:space="preserve">COLOMBO TOMMASO</t>
  </si>
  <si>
    <t xml:space="preserve">VOZZA ANDREA</t>
  </si>
  <si>
    <t xml:space="preserve">PALMIOLI TOMMASO</t>
  </si>
  <si>
    <t xml:space="preserve">GAGLIARDINI PAOLO</t>
  </si>
  <si>
    <t xml:space="preserve">TOLIM</t>
  </si>
  <si>
    <t xml:space="preserve">TOMIET GABRIELE</t>
  </si>
  <si>
    <t xml:space="preserve">GRANZO LEONARDO</t>
  </si>
  <si>
    <t xml:space="preserve">MINATEL MARCO</t>
  </si>
  <si>
    <t xml:space="preserve">GERMANI LEONARDO</t>
  </si>
  <si>
    <t xml:space="preserve">PINNA PIETRO</t>
  </si>
  <si>
    <t xml:space="preserve">RUBRICHI SEBASTIANO</t>
  </si>
  <si>
    <t xml:space="preserve">TANADINI ENRICO</t>
  </si>
  <si>
    <t xml:space="preserve">AGOSTINI LELAND ALYOSHA</t>
  </si>
  <si>
    <t xml:space="preserve">MARRA LUIGI ALBERTO</t>
  </si>
  <si>
    <t xml:space="preserve">ASPESI ALESSANDRO</t>
  </si>
  <si>
    <t xml:space="preserve">LAZZARINI LUCA</t>
  </si>
  <si>
    <t xml:space="preserve">CASSINA MARCO</t>
  </si>
  <si>
    <t xml:space="preserve">CARBONELLA SIMONE</t>
  </si>
  <si>
    <t xml:space="preserve">COCCAGNA ALESSIO THANG</t>
  </si>
  <si>
    <t xml:space="preserve">GRECO JACOPO VINCENZO</t>
  </si>
  <si>
    <t xml:space="preserve">NERI LORENZO</t>
  </si>
  <si>
    <t xml:space="preserve">BICA DAVIDE</t>
  </si>
  <si>
    <t xml:space="preserve">JAPPELLI ENRICO</t>
  </si>
  <si>
    <t xml:space="preserve">LAZZARETTI LEONARDO</t>
  </si>
  <si>
    <t xml:space="preserve">VEDON</t>
  </si>
  <si>
    <t xml:space="preserve">GUERRA ENRICO</t>
  </si>
  <si>
    <t xml:space="preserve">DE LUCA RICCARDO</t>
  </si>
  <si>
    <t xml:space="preserve">GIBERTINI GONCHAROV DENYS</t>
  </si>
  <si>
    <t xml:space="preserve">MORDINI LORENZO</t>
  </si>
  <si>
    <t xml:space="preserve">FABBRI ALESSANDRO</t>
  </si>
  <si>
    <t xml:space="preserve">D'ASCOLI LEONARDO</t>
  </si>
  <si>
    <t xml:space="preserve">BATTISTELLA ALEX</t>
  </si>
  <si>
    <t xml:space="preserve">MENTI GIOVANNI</t>
  </si>
  <si>
    <t xml:space="preserve">LORENZI FILIPPO</t>
  </si>
  <si>
    <t xml:space="preserve">PILLA ANDREA</t>
  </si>
  <si>
    <t xml:space="preserve">BONALUMI MATTEO</t>
  </si>
  <si>
    <t xml:space="preserve">FORMENTI SAMUEL</t>
  </si>
  <si>
    <t xml:space="preserve">NECCHINI RICCARDO</t>
  </si>
  <si>
    <t xml:space="preserve">BELLOTTI PIETRO</t>
  </si>
  <si>
    <t xml:space="preserve">RIVOLTA GIACOMO</t>
  </si>
  <si>
    <t xml:space="preserve">POLO TOMMASO</t>
  </si>
  <si>
    <t xml:space="preserve">GIUSTI GIACOMO</t>
  </si>
  <si>
    <t xml:space="preserve">SBRESCIA ABRAHAM</t>
  </si>
  <si>
    <t xml:space="preserve">KANDIL FADI</t>
  </si>
  <si>
    <t xml:space="preserve">CARUSO SALVATORE</t>
  </si>
  <si>
    <t xml:space="preserve">URCIUOLO ANDREA</t>
  </si>
  <si>
    <t xml:space="preserve">TUCCI LIONETTI ALESSIO</t>
  </si>
  <si>
    <t xml:space="preserve">GIORDANO PAOLO</t>
  </si>
  <si>
    <t xml:space="preserve">SANTONI RICCARDO</t>
  </si>
  <si>
    <t xml:space="preserve">OLBI FRANCESCO</t>
  </si>
  <si>
    <t xml:space="preserve">BISELLI FRANCESCO</t>
  </si>
  <si>
    <t xml:space="preserve">SEBASTIANO FILIPPO</t>
  </si>
  <si>
    <t xml:space="preserve">GUZZI GIOVANNI</t>
  </si>
  <si>
    <t xml:space="preserve">ZANON LUCA</t>
  </si>
  <si>
    <t xml:space="preserve">MALACCHINI DAVIDE</t>
  </si>
  <si>
    <t xml:space="preserve">BONO GIORGIO</t>
  </si>
  <si>
    <t xml:space="preserve">CANTINI SEBASTIANO</t>
  </si>
  <si>
    <t xml:space="preserve">ALLORI IACOPO</t>
  </si>
  <si>
    <t xml:space="preserve">FRANCI PIETRO</t>
  </si>
  <si>
    <t xml:space="preserve">LATTANZI MARCO</t>
  </si>
  <si>
    <t xml:space="preserve">ZOCCHI ALESSIO</t>
  </si>
  <si>
    <t xml:space="preserve">GUCCI RENATO</t>
  </si>
  <si>
    <t xml:space="preserve">PELLEGRINI ENNIO PAOLO</t>
  </si>
  <si>
    <t xml:space="preserve">CASAVECCHIA ALESSANDRO</t>
  </si>
  <si>
    <t xml:space="preserve">DANIELE FEDERICO</t>
  </si>
  <si>
    <t xml:space="preserve">ROMANELLI GIUSEPPE</t>
  </si>
  <si>
    <t xml:space="preserve">CACCIOLA PIETRO</t>
  </si>
  <si>
    <t xml:space="preserve">FREEBORN NATHAN</t>
  </si>
  <si>
    <t xml:space="preserve">RONGA NICOLAS</t>
  </si>
  <si>
    <t xml:space="preserve">BON MICHELE</t>
  </si>
  <si>
    <t xml:space="preserve">CIPOLLETTI LEONARDO</t>
  </si>
  <si>
    <t xml:space="preserve">CENTOFANTI LORENZO</t>
  </si>
  <si>
    <t xml:space="preserve">LIBASCI NICCOLO\'</t>
  </si>
  <si>
    <t xml:space="preserve">TOMASI MATTEO</t>
  </si>
  <si>
    <t xml:space="preserve">SANSON DYLAN</t>
  </si>
  <si>
    <t xml:space="preserve">CORVARI LUCA</t>
  </si>
  <si>
    <t xml:space="preserve">CALABRÒ ALESSANDRO</t>
  </si>
  <si>
    <t xml:space="preserve">CORBETTA GIACOMO</t>
  </si>
  <si>
    <t xml:space="preserve">PARMENTOLA MARIO</t>
  </si>
  <si>
    <t xml:space="preserve">MANCINI VALERIO MASSIMO</t>
  </si>
  <si>
    <t xml:space="preserve">RONDI LUCA</t>
  </si>
  <si>
    <t xml:space="preserve">BETTO DAVIDE</t>
  </si>
  <si>
    <t xml:space="preserve">SCAPPAGNINI ANDREA</t>
  </si>
  <si>
    <t xml:space="preserve">NAPOLETANO MANUEL</t>
  </si>
  <si>
    <t xml:space="preserve">MOLINARI CESARE</t>
  </si>
  <si>
    <t xml:space="preserve">VIALE ALESSANDRO</t>
  </si>
  <si>
    <t xml:space="preserve">SIMONETTO ANDREA</t>
  </si>
  <si>
    <t xml:space="preserve">RENIER LORENZO</t>
  </si>
  <si>
    <t xml:space="preserve">ANGELELLI TOMMASO</t>
  </si>
  <si>
    <t xml:space="preserve">CETRONI PIERPAOLO</t>
  </si>
  <si>
    <t xml:space="preserve">PRADELLI JACOPO</t>
  </si>
  <si>
    <t xml:space="preserve">ALFANO FILIPPO</t>
  </si>
  <si>
    <t xml:space="preserve">DELMONTE CHRISTIAN</t>
  </si>
  <si>
    <t xml:space="preserve">NERI ANDREA</t>
  </si>
  <si>
    <t xml:space="preserve">RANKING  G.P.G.   -   RAGAZZE + ALLIEVE    SPADA  FEMMINILE  -  INIZIALE  2018-19</t>
  </si>
  <si>
    <t xml:space="preserve">ORSO ELEONORA</t>
  </si>
  <si>
    <t xml:space="preserve">NOPRO</t>
  </si>
  <si>
    <t xml:space="preserve">CHIRICO ALESSIA</t>
  </si>
  <si>
    <t xml:space="preserve">MIPRO</t>
  </si>
  <si>
    <t xml:space="preserve">ZOGNO FEDERICA</t>
  </si>
  <si>
    <t xml:space="preserve">TOISE</t>
  </si>
  <si>
    <t xml:space="preserve">SBARZELLA ELEONORA</t>
  </si>
  <si>
    <t xml:space="preserve">GREGGI COSTANZA</t>
  </si>
  <si>
    <t xml:space="preserve">DI MARTINO LUDOVICA</t>
  </si>
  <si>
    <t xml:space="preserve">CESAN</t>
  </si>
  <si>
    <t xml:space="preserve">MANCINI ASIA MARIA</t>
  </si>
  <si>
    <t xml:space="preserve">CTASC</t>
  </si>
  <si>
    <t xml:space="preserve">VENTURI REBECCA</t>
  </si>
  <si>
    <t xml:space="preserve">RMFEN</t>
  </si>
  <si>
    <t xml:space="preserve">CUCCHIARA AURORA</t>
  </si>
  <si>
    <t xml:space="preserve">PIATTI KATERINA</t>
  </si>
  <si>
    <t xml:space="preserve">DEL REGNO CLAUDIA</t>
  </si>
  <si>
    <t xml:space="preserve">GEPOM</t>
  </si>
  <si>
    <t xml:space="preserve">GALLI LUCREZIA</t>
  </si>
  <si>
    <t xml:space="preserve">CAVANI VITTORIA</t>
  </si>
  <si>
    <t xml:space="preserve">MAZZUCCO SOFIA</t>
  </si>
  <si>
    <t xml:space="preserve">RMOST</t>
  </si>
  <si>
    <t xml:space="preserve">TREGLIA ELISA</t>
  </si>
  <si>
    <t xml:space="preserve">LTFOR</t>
  </si>
  <si>
    <t xml:space="preserve">MAZZONI ANNA</t>
  </si>
  <si>
    <t xml:space="preserve">BGMIL</t>
  </si>
  <si>
    <t xml:space="preserve">ARMALEO GIORGIA</t>
  </si>
  <si>
    <t xml:space="preserve">DELNEVO ARIANNA</t>
  </si>
  <si>
    <t xml:space="preserve">LOSITO ROSA ALBA</t>
  </si>
  <si>
    <t xml:space="preserve">PVMAL</t>
  </si>
  <si>
    <t xml:space="preserve">AMICI GIULIA</t>
  </si>
  <si>
    <t xml:space="preserve">RACER</t>
  </si>
  <si>
    <t xml:space="preserve">BARDASCINO MARIAFERNANDA</t>
  </si>
  <si>
    <t xml:space="preserve">TOMAR</t>
  </si>
  <si>
    <t xml:space="preserve">AUTERI CATERINA</t>
  </si>
  <si>
    <t xml:space="preserve">CTMET</t>
  </si>
  <si>
    <t xml:space="preserve">ORTOLEVA MATILDE</t>
  </si>
  <si>
    <t xml:space="preserve">BARUZZI RACHELE</t>
  </si>
  <si>
    <t xml:space="preserve">RACS</t>
  </si>
  <si>
    <t xml:space="preserve">MAGGIO GIORGIA</t>
  </si>
  <si>
    <t xml:space="preserve">GALLO GIORGIA</t>
  </si>
  <si>
    <t xml:space="preserve">VCCUS</t>
  </si>
  <si>
    <t xml:space="preserve">PALADINO VITTORIA</t>
  </si>
  <si>
    <t xml:space="preserve">ANTOGNOLI ALESSANDRA</t>
  </si>
  <si>
    <t xml:space="preserve">TOMIC</t>
  </si>
  <si>
    <t xml:space="preserve">PAVONI MARIA</t>
  </si>
  <si>
    <t xml:space="preserve">CARIDI MARTINA</t>
  </si>
  <si>
    <t xml:space="preserve">FEBER</t>
  </si>
  <si>
    <t xml:space="preserve">LAMONACA KAJA</t>
  </si>
  <si>
    <t xml:space="preserve">CAVALERI MARSON BEATRICE</t>
  </si>
  <si>
    <t xml:space="preserve">SVLEO</t>
  </si>
  <si>
    <t xml:space="preserve">PAULIS GIULIA</t>
  </si>
  <si>
    <t xml:space="preserve">RMCSA</t>
  </si>
  <si>
    <t xml:space="preserve">PANZERA CHIARA</t>
  </si>
  <si>
    <t xml:space="preserve">LESCU</t>
  </si>
  <si>
    <t xml:space="preserve">MORSIANI EMMA</t>
  </si>
  <si>
    <t xml:space="preserve">FANARA VITTORIA</t>
  </si>
  <si>
    <t xml:space="preserve">MARCUZZI IOGNA MARTINA</t>
  </si>
  <si>
    <t xml:space="preserve">UDLAM</t>
  </si>
  <si>
    <t xml:space="preserve">CAIRO LUCIA</t>
  </si>
  <si>
    <t xml:space="preserve">GUERRIERI MARTINA</t>
  </si>
  <si>
    <t xml:space="preserve">FISCHETTI BENEDETTA</t>
  </si>
  <si>
    <t xml:space="preserve">ROSIELLO GIULIA</t>
  </si>
  <si>
    <t xml:space="preserve">NAPOS</t>
  </si>
  <si>
    <t xml:space="preserve">PENSA FRANCESCA VANNINA CHIARA</t>
  </si>
  <si>
    <t xml:space="preserve">MALAMUT REBECCA</t>
  </si>
  <si>
    <t xml:space="preserve">BOMPADRE MATILDE</t>
  </si>
  <si>
    <t xml:space="preserve">ACHIMESCU ALESSANDRA STEFANIA</t>
  </si>
  <si>
    <t xml:space="preserve">SCAJOLA EMMA</t>
  </si>
  <si>
    <t xml:space="preserve">MIGIR</t>
  </si>
  <si>
    <t xml:space="preserve">TORELLI FRANCESCA</t>
  </si>
  <si>
    <t xml:space="preserve">SCARPONI CLOTILDE</t>
  </si>
  <si>
    <t xml:space="preserve">PGFOL</t>
  </si>
  <si>
    <t xml:space="preserve">DI MARIO ANGELICA</t>
  </si>
  <si>
    <t xml:space="preserve">GIUFFRÈ BENEDETTA</t>
  </si>
  <si>
    <t xml:space="preserve">ARAMINI SARA</t>
  </si>
  <si>
    <t xml:space="preserve">MARCHESI CAMILLA</t>
  </si>
  <si>
    <t xml:space="preserve">PVCUS</t>
  </si>
  <si>
    <t xml:space="preserve">MORETTI GAIA</t>
  </si>
  <si>
    <t xml:space="preserve">AMORI MARIA AGNESE</t>
  </si>
  <si>
    <t xml:space="preserve">GRUPICO GIULIA</t>
  </si>
  <si>
    <t xml:space="preserve">PORRO ALICE</t>
  </si>
  <si>
    <t xml:space="preserve">SAETTONE FRANCESCA</t>
  </si>
  <si>
    <t xml:space="preserve">VCPRO</t>
  </si>
  <si>
    <t xml:space="preserve">CALAMITA TERESA</t>
  </si>
  <si>
    <t xml:space="preserve">VAI FRANCESCA</t>
  </si>
  <si>
    <t xml:space="preserve">DI DIODATO SARA</t>
  </si>
  <si>
    <t xml:space="preserve">RUSSO GIADA</t>
  </si>
  <si>
    <t xml:space="preserve">SETTIMELLI CLELIA</t>
  </si>
  <si>
    <t xml:space="preserve">RMANZ</t>
  </si>
  <si>
    <t xml:space="preserve">MANNA ADRIANA</t>
  </si>
  <si>
    <t xml:space="preserve">CHINNICI ELISA</t>
  </si>
  <si>
    <t xml:space="preserve">NICASTRO LUDOVICA</t>
  </si>
  <si>
    <t xml:space="preserve">POGGI MARGHERITA</t>
  </si>
  <si>
    <t xml:space="preserve">GEARE</t>
  </si>
  <si>
    <t xml:space="preserve">DELLI COMPAGNI GIULIA</t>
  </si>
  <si>
    <t xml:space="preserve">MATTELICH GIULIA</t>
  </si>
  <si>
    <t xml:space="preserve">TSGIU</t>
  </si>
  <si>
    <t xml:space="preserve">PANTANO REBECCA</t>
  </si>
  <si>
    <t xml:space="preserve">PCPT</t>
  </si>
  <si>
    <t xml:space="preserve">SANTONOCITO ELEONORA CAROLA</t>
  </si>
  <si>
    <t xml:space="preserve">SCALAMBRIN STELLA MAHE</t>
  </si>
  <si>
    <t xml:space="preserve">TOIVR</t>
  </si>
  <si>
    <t xml:space="preserve">MORA LUCREZIA</t>
  </si>
  <si>
    <t xml:space="preserve">POLIMENO ELENA</t>
  </si>
  <si>
    <t xml:space="preserve">BRLAZ</t>
  </si>
  <si>
    <t xml:space="preserve">GENNACCARI VALERIA</t>
  </si>
  <si>
    <t xml:space="preserve">PONTICELLI ANNA</t>
  </si>
  <si>
    <t xml:space="preserve">VERSARI GRETA</t>
  </si>
  <si>
    <t xml:space="preserve">GULINO ADA MARIA</t>
  </si>
  <si>
    <t xml:space="preserve">PERROTTA EMMA</t>
  </si>
  <si>
    <t xml:space="preserve">GUERRIERO NICOLE</t>
  </si>
  <si>
    <t xml:space="preserve">FIACC</t>
  </si>
  <si>
    <t xml:space="preserve">ROSADI IRENE</t>
  </si>
  <si>
    <t xml:space="preserve">TACCHINARDI BIA</t>
  </si>
  <si>
    <t xml:space="preserve">BIFFI VALENTINA</t>
  </si>
  <si>
    <t xml:space="preserve">LIVERANI ALICE</t>
  </si>
  <si>
    <t xml:space="preserve">RAPLA</t>
  </si>
  <si>
    <t xml:space="preserve">ASCENZI MARTINA</t>
  </si>
  <si>
    <t xml:space="preserve">PUFAN</t>
  </si>
  <si>
    <t xml:space="preserve">MONFREDONI SOFIA</t>
  </si>
  <si>
    <t xml:space="preserve">MILEG</t>
  </si>
  <si>
    <t xml:space="preserve">COSTANTINO NICOLETTA</t>
  </si>
  <si>
    <t xml:space="preserve">DALLA VILLA ANITA</t>
  </si>
  <si>
    <t xml:space="preserve">GRECO ANNA MARIA</t>
  </si>
  <si>
    <t xml:space="preserve">SCHEMBARI GIORGIA</t>
  </si>
  <si>
    <t xml:space="preserve">CTCAL</t>
  </si>
  <si>
    <t xml:space="preserve">INGROSSO MARTA ANNA</t>
  </si>
  <si>
    <t xml:space="preserve">LESAL</t>
  </si>
  <si>
    <t xml:space="preserve">IBRANYAN LINDA</t>
  </si>
  <si>
    <t xml:space="preserve">EESUI</t>
  </si>
  <si>
    <t xml:space="preserve">LA MONICA MARGHERITA</t>
  </si>
  <si>
    <t xml:space="preserve">CUCCINIELLO ALESSANDRA</t>
  </si>
  <si>
    <t xml:space="preserve">CEGIA</t>
  </si>
  <si>
    <t xml:space="preserve">FISCHETTO CHIARA</t>
  </si>
  <si>
    <t xml:space="preserve">LAVEZZO GIORGIA</t>
  </si>
  <si>
    <t xml:space="preserve">BERTONE FRANCESCA</t>
  </si>
  <si>
    <t xml:space="preserve">TINTORI ARIANNA</t>
  </si>
  <si>
    <t xml:space="preserve">BIMIC</t>
  </si>
  <si>
    <t xml:space="preserve">MATTIELLO GIULIA</t>
  </si>
  <si>
    <t xml:space="preserve">NOCILLI MARTA</t>
  </si>
  <si>
    <t xml:space="preserve">FIORENZA ELENA</t>
  </si>
  <si>
    <t xml:space="preserve">VOLPI ASIA</t>
  </si>
  <si>
    <t xml:space="preserve">IRITI ARIANNA</t>
  </si>
  <si>
    <t xml:space="preserve">FINOCCHI BENEDETTA</t>
  </si>
  <si>
    <t xml:space="preserve">GRAZIANI AGNESE</t>
  </si>
  <si>
    <t xml:space="preserve">TRORV</t>
  </si>
  <si>
    <t xml:space="preserve">CONCAS NOEMI</t>
  </si>
  <si>
    <t xml:space="preserve">CONTE CARLOTTA</t>
  </si>
  <si>
    <t xml:space="preserve">GECHI</t>
  </si>
  <si>
    <t xml:space="preserve">AMIDEI SOFIA</t>
  </si>
  <si>
    <t xml:space="preserve">TACS</t>
  </si>
  <si>
    <t xml:space="preserve">CAMORIANO SOFIA</t>
  </si>
  <si>
    <t xml:space="preserve">BEHNCKE-LEMERCIER IDA</t>
  </si>
  <si>
    <t xml:space="preserve">CAGIANO LARA</t>
  </si>
  <si>
    <t xml:space="preserve">SANVIDO CHIARA</t>
  </si>
  <si>
    <t xml:space="preserve">SPINELLI GRETA</t>
  </si>
  <si>
    <t xml:space="preserve">FERRERO MATILDA ARIEL</t>
  </si>
  <si>
    <t xml:space="preserve">CASALI CHIARA</t>
  </si>
  <si>
    <t xml:space="preserve">BARATTA ALESSANDRA</t>
  </si>
  <si>
    <t xml:space="preserve">GESCH</t>
  </si>
  <si>
    <t xml:space="preserve">VITALE ILARIA ANNA</t>
  </si>
  <si>
    <t xml:space="preserve">BNBEN</t>
  </si>
  <si>
    <t xml:space="preserve">CHISARI MARTINA STELLA</t>
  </si>
  <si>
    <t xml:space="preserve">DI RAIMONDO GIULIA</t>
  </si>
  <si>
    <t xml:space="preserve">CTACI</t>
  </si>
  <si>
    <t xml:space="preserve">SAIU ELEONORA</t>
  </si>
  <si>
    <t xml:space="preserve">CASTELLI ELISA</t>
  </si>
  <si>
    <t xml:space="preserve">CUCÈ SOFIA</t>
  </si>
  <si>
    <t xml:space="preserve">IALONGO LAURA</t>
  </si>
  <si>
    <t xml:space="preserve">CALVANESE ALESSANDRA</t>
  </si>
  <si>
    <t xml:space="preserve">SANN</t>
  </si>
  <si>
    <t xml:space="preserve">GAUDIO VIRGINIA</t>
  </si>
  <si>
    <t xml:space="preserve">ALCAS</t>
  </si>
  <si>
    <t xml:space="preserve">LIVIO GIULIA</t>
  </si>
  <si>
    <t xml:space="preserve">RUSSO BEATRICE</t>
  </si>
  <si>
    <t xml:space="preserve">CULTRERA FRANCESCA MARIA</t>
  </si>
  <si>
    <t xml:space="preserve">MARIANI MARTA</t>
  </si>
  <si>
    <t xml:space="preserve">RONCHETTI BARBARA</t>
  </si>
  <si>
    <t xml:space="preserve">ELEUTERI CECILIA DIANA</t>
  </si>
  <si>
    <t xml:space="preserve">ALUFFI LEA</t>
  </si>
  <si>
    <t xml:space="preserve">BGTEN</t>
  </si>
  <si>
    <t xml:space="preserve">D'ANNIBALE LUDOVICA</t>
  </si>
  <si>
    <t xml:space="preserve">RISAB</t>
  </si>
  <si>
    <t xml:space="preserve">BESTETTI BEATRICE LEONOR</t>
  </si>
  <si>
    <t xml:space="preserve">MOSCHINI VERDIANA</t>
  </si>
  <si>
    <t xml:space="preserve">CAVALIERI CAMILLA</t>
  </si>
  <si>
    <t xml:space="preserve">ALFIERI MARTINA</t>
  </si>
  <si>
    <t xml:space="preserve">POLLI MATILDE</t>
  </si>
  <si>
    <t xml:space="preserve">VITIELLO STEFANIA BENEDETTA</t>
  </si>
  <si>
    <t xml:space="preserve">BERNARDIS MARIA CHIARA</t>
  </si>
  <si>
    <t xml:space="preserve">DONATO GIADA</t>
  </si>
  <si>
    <t xml:space="preserve">PUGLIESE MARGHERITA</t>
  </si>
  <si>
    <t xml:space="preserve">GELIG</t>
  </si>
  <si>
    <t xml:space="preserve">CAVA IDA</t>
  </si>
  <si>
    <t xml:space="preserve">SUGONI GIULIA</t>
  </si>
  <si>
    <t xml:space="preserve">SCIALDONE ARIANNA</t>
  </si>
  <si>
    <t xml:space="preserve">CARROZZA GRETA</t>
  </si>
  <si>
    <t xml:space="preserve">ANDREOLI MARGOT</t>
  </si>
  <si>
    <t xml:space="preserve">CATTELAN SOFIA</t>
  </si>
  <si>
    <t xml:space="preserve">VIMAL</t>
  </si>
  <si>
    <t xml:space="preserve">JANNUZZELLI FRANCESCA</t>
  </si>
  <si>
    <t xml:space="preserve">PICASCIA OLGA</t>
  </si>
  <si>
    <t xml:space="preserve">NAMIS</t>
  </si>
  <si>
    <t xml:space="preserve">NUCERA RACHELE</t>
  </si>
  <si>
    <t xml:space="preserve">MARCOZZI ALICE</t>
  </si>
  <si>
    <t xml:space="preserve">NUCERA ILARIA</t>
  </si>
  <si>
    <t xml:space="preserve">CECCARELLI CATERINA</t>
  </si>
  <si>
    <t xml:space="preserve">LEVA MARIANNA</t>
  </si>
  <si>
    <t xml:space="preserve">GENOVESE CAROLINA</t>
  </si>
  <si>
    <t xml:space="preserve">VILLANI NICOLE</t>
  </si>
  <si>
    <t xml:space="preserve">RENIER DORA</t>
  </si>
  <si>
    <t xml:space="preserve">GOUNI</t>
  </si>
  <si>
    <t xml:space="preserve">GALANTI SARA</t>
  </si>
  <si>
    <t xml:space="preserve">CHTEA</t>
  </si>
  <si>
    <t xml:space="preserve">ALDERIGHI AMELIA</t>
  </si>
  <si>
    <t xml:space="preserve">FICIO</t>
  </si>
  <si>
    <t xml:space="preserve">AMORUSO BATTISTA NEVA</t>
  </si>
  <si>
    <t xml:space="preserve">PAPI ALICE</t>
  </si>
  <si>
    <t xml:space="preserve">VISCARDI ALICE</t>
  </si>
  <si>
    <t xml:space="preserve">MONTINI LISA</t>
  </si>
  <si>
    <t xml:space="preserve">BONADONNA VALENTINA</t>
  </si>
  <si>
    <t xml:space="preserve">DI FIORE SIMONA</t>
  </si>
  <si>
    <t xml:space="preserve">GRAVILI BEATRICE</t>
  </si>
  <si>
    <t xml:space="preserve">MOTTA VITTORIA</t>
  </si>
  <si>
    <t xml:space="preserve">PASSERI BENEDETTA</t>
  </si>
  <si>
    <t xml:space="preserve">PGCIS</t>
  </si>
  <si>
    <t xml:space="preserve">ORICCHIO TENERINI GIORGIA</t>
  </si>
  <si>
    <t xml:space="preserve">CERFOGLI GIOVANNA</t>
  </si>
  <si>
    <t xml:space="preserve">BOVIR</t>
  </si>
  <si>
    <t xml:space="preserve">MAZZEO RINALDI BIANCA</t>
  </si>
  <si>
    <t xml:space="preserve">DI PASQUALE GIULIA</t>
  </si>
  <si>
    <t xml:space="preserve">PAOLI</t>
  </si>
  <si>
    <t xml:space="preserve">DE LISI FLAVIA</t>
  </si>
  <si>
    <t xml:space="preserve">NAPAO</t>
  </si>
  <si>
    <t xml:space="preserve">MASSA SUSANNA</t>
  </si>
  <si>
    <t xml:space="preserve">ZUZANNA JANERKA</t>
  </si>
  <si>
    <t xml:space="preserve">BALDIN CLAUDIA</t>
  </si>
  <si>
    <t xml:space="preserve">DI MASI SOFIA</t>
  </si>
  <si>
    <t xml:space="preserve">DALDOSSI CAMILLA</t>
  </si>
  <si>
    <t xml:space="preserve">LACALAMITA ALICE</t>
  </si>
  <si>
    <t xml:space="preserve">PALAZZI BENEDETTA</t>
  </si>
  <si>
    <t xml:space="preserve">MOSCONI ARIANNA ELISA</t>
  </si>
  <si>
    <t xml:space="preserve">GELIO MARTINA</t>
  </si>
  <si>
    <t xml:space="preserve">PIZZAGALLI ALYSSA</t>
  </si>
  <si>
    <t xml:space="preserve">PIANESE LETIZIA</t>
  </si>
  <si>
    <t xml:space="preserve">VALENTINO AGNESE VITTORIA</t>
  </si>
  <si>
    <t xml:space="preserve">VRSCH</t>
  </si>
  <si>
    <t xml:space="preserve">CENCIARELLI GINEVRA</t>
  </si>
  <si>
    <t xml:space="preserve">MALAVOLTI VALERIA</t>
  </si>
  <si>
    <t xml:space="preserve">TAORMINA RITA</t>
  </si>
  <si>
    <t xml:space="preserve">BELLAVITA CARLOTTA</t>
  </si>
  <si>
    <t xml:space="preserve">SIEPE MARIA CARLA</t>
  </si>
  <si>
    <t xml:space="preserve">STOLLO FLAVIA</t>
  </si>
  <si>
    <t xml:space="preserve">PIRRO REBECCA</t>
  </si>
  <si>
    <t xml:space="preserve">ZARRELLI FEDERICA</t>
  </si>
  <si>
    <t xml:space="preserve">NAPAR</t>
  </si>
  <si>
    <t xml:space="preserve">RICCIARDI CARLA</t>
  </si>
  <si>
    <t xml:space="preserve">FALCHI ARIANNA</t>
  </si>
  <si>
    <t xml:space="preserve">GINEVRO CELESTE</t>
  </si>
  <si>
    <t xml:space="preserve">DI BARTOLOMEO SOFIA</t>
  </si>
  <si>
    <t xml:space="preserve">CLIVIO LARA</t>
  </si>
  <si>
    <t xml:space="preserve">GUASTELLA NOEMI</t>
  </si>
  <si>
    <t xml:space="preserve">BOLTE DARIA</t>
  </si>
  <si>
    <t xml:space="preserve">GEOLC</t>
  </si>
  <si>
    <t xml:space="preserve">FELIZIAN CARLOTTA</t>
  </si>
  <si>
    <t xml:space="preserve">TSPEN</t>
  </si>
  <si>
    <t xml:space="preserve">FUSACCHIA EMANUELA</t>
  </si>
  <si>
    <t xml:space="preserve">RMSAB</t>
  </si>
  <si>
    <t xml:space="preserve">SELANDARI FEDERICA</t>
  </si>
  <si>
    <t xml:space="preserve">LOCATELLI GAIA</t>
  </si>
  <si>
    <t xml:space="preserve">ODASSO BEATRICE</t>
  </si>
  <si>
    <t xml:space="preserve">FANTOZZI MARGHERITA</t>
  </si>
  <si>
    <t xml:space="preserve">REKOA</t>
  </si>
  <si>
    <t xml:space="preserve">PIZZATO ALESSIA</t>
  </si>
  <si>
    <t xml:space="preserve">BERTIN BENEDETTA</t>
  </si>
  <si>
    <t xml:space="preserve">VIVIB</t>
  </si>
  <si>
    <t xml:space="preserve">MALVEZZI MARIA</t>
  </si>
  <si>
    <t xml:space="preserve">CRCRE</t>
  </si>
  <si>
    <t xml:space="preserve">KAUR MANPREET</t>
  </si>
  <si>
    <t xml:space="preserve">YEUILLAZ JULIE</t>
  </si>
  <si>
    <t xml:space="preserve">AOCIR</t>
  </si>
  <si>
    <t xml:space="preserve">MARINI ARIANNA</t>
  </si>
  <si>
    <t xml:space="preserve">PITTERTSCHATSCHER LIVIA</t>
  </si>
  <si>
    <t xml:space="preserve">TONELLI SARA</t>
  </si>
  <si>
    <t xml:space="preserve">BONIOTTI MARGHERITA</t>
  </si>
  <si>
    <t xml:space="preserve">STITZINGER DIANA</t>
  </si>
  <si>
    <t xml:space="preserve">MANDARELLI CARLOTTA</t>
  </si>
  <si>
    <t xml:space="preserve">GIULIANO SARA</t>
  </si>
  <si>
    <t xml:space="preserve">PASTORE SVEVA</t>
  </si>
  <si>
    <t xml:space="preserve">DI IORIO SARA</t>
  </si>
  <si>
    <t xml:space="preserve">CAVALIERE ANNA CHIARA</t>
  </si>
  <si>
    <t xml:space="preserve">DOMINICI ELISA</t>
  </si>
  <si>
    <t xml:space="preserve">MURARI REBECCA</t>
  </si>
  <si>
    <t xml:space="preserve">PDCUS</t>
  </si>
  <si>
    <t xml:space="preserve">CASTIGLIONE FERNANDA</t>
  </si>
  <si>
    <t xml:space="preserve">GRANATA ROSA LETIZIA</t>
  </si>
  <si>
    <t xml:space="preserve">PELLEGRINI MATILDA CAROLA</t>
  </si>
  <si>
    <t xml:space="preserve">CONSALES CHIARA MARIA</t>
  </si>
  <si>
    <t xml:space="preserve">FREXO</t>
  </si>
  <si>
    <t xml:space="preserve">GIORDANO GINEVRA</t>
  </si>
  <si>
    <t xml:space="preserve">BERNARELLO ALESSIA</t>
  </si>
  <si>
    <t xml:space="preserve">MAZZARELLA GIULIA</t>
  </si>
  <si>
    <t xml:space="preserve">VIGORITO CHIARA</t>
  </si>
  <si>
    <t xml:space="preserve">CASCHERA BEATRICE</t>
  </si>
  <si>
    <t xml:space="preserve">FRSCH</t>
  </si>
  <si>
    <t xml:space="preserve">LUCCA CATERINA</t>
  </si>
  <si>
    <t xml:space="preserve">CAIRATI ALESSIA</t>
  </si>
  <si>
    <t xml:space="preserve">GIARDELLI LUDOVICA</t>
  </si>
  <si>
    <t xml:space="preserve">CIOCI CHARLOTTE</t>
  </si>
  <si>
    <t xml:space="preserve">GUERRERA MIRIAM</t>
  </si>
  <si>
    <t xml:space="preserve">PAROLIN MARIA SOFIA</t>
  </si>
  <si>
    <t xml:space="preserve">ROSSETTINI COSTANZA</t>
  </si>
  <si>
    <t xml:space="preserve">CARRAFA SERENA</t>
  </si>
  <si>
    <t xml:space="preserve">LEONARDI EMILIA</t>
  </si>
  <si>
    <t xml:space="preserve">RMLAM</t>
  </si>
  <si>
    <t xml:space="preserve">BORGHESI ELETTRA</t>
  </si>
  <si>
    <t xml:space="preserve">FRANCESCHELLI PAMELA</t>
  </si>
  <si>
    <t xml:space="preserve">PGIDE</t>
  </si>
  <si>
    <t xml:space="preserve">OLIMPIERI ALICE</t>
  </si>
  <si>
    <t xml:space="preserve">DI TOMMASO SVEVA</t>
  </si>
  <si>
    <t xml:space="preserve">RICATTI VITTORIA</t>
  </si>
  <si>
    <t xml:space="preserve">GUIDI AURORA</t>
  </si>
  <si>
    <t xml:space="preserve">CONTE EMMA</t>
  </si>
  <si>
    <t xml:space="preserve">TRAVERSO LUCIA</t>
  </si>
  <si>
    <t xml:space="preserve">LUVIE' ANNA</t>
  </si>
  <si>
    <t xml:space="preserve">CASTIONI CHIARA</t>
  </si>
  <si>
    <t xml:space="preserve">BELLET FRANCESCA</t>
  </si>
  <si>
    <t xml:space="preserve">GRILLI CLARISSA</t>
  </si>
  <si>
    <t xml:space="preserve">DEL BIANCO LUCILLA MARIA</t>
  </si>
  <si>
    <t xml:space="preserve">LILLIU SOFIA</t>
  </si>
  <si>
    <t xml:space="preserve">VISONE GIULIA</t>
  </si>
  <si>
    <t xml:space="preserve">NOTARANTONIO LUDOVICA</t>
  </si>
  <si>
    <t xml:space="preserve">PAZZAGLINI BEATRICE</t>
  </si>
  <si>
    <t xml:space="preserve">SEMERARO GIORGIA</t>
  </si>
  <si>
    <t xml:space="preserve">SANCHIONI SARA</t>
  </si>
  <si>
    <t xml:space="preserve">FERLICCA FRANCESCA</t>
  </si>
  <si>
    <t xml:space="preserve">BOTTICELLA MARTINA</t>
  </si>
  <si>
    <t xml:space="preserve">MICRI</t>
  </si>
  <si>
    <t xml:space="preserve">PRADELLI ALICE</t>
  </si>
  <si>
    <t xml:space="preserve">RISTORI STELLA</t>
  </si>
  <si>
    <t xml:space="preserve">IANNUZZI MARIA</t>
  </si>
  <si>
    <t xml:space="preserve">BORRI GIADA</t>
  </si>
  <si>
    <t xml:space="preserve">TOIA SOFIA</t>
  </si>
  <si>
    <t xml:space="preserve">DI MARCO ALBA</t>
  </si>
  <si>
    <t xml:space="preserve">BOSPA</t>
  </si>
  <si>
    <t xml:space="preserve">MORANDINI CECILIA</t>
  </si>
  <si>
    <t xml:space="preserve">GIARDINA MARTHA</t>
  </si>
  <si>
    <t xml:space="preserve">SRAUG</t>
  </si>
  <si>
    <t xml:space="preserve">BORRELLI LUCREZIA</t>
  </si>
  <si>
    <t xml:space="preserve">VITRIOLI MARIA JOSE\'</t>
  </si>
  <si>
    <t xml:space="preserve">MONCALLI GIORGIA</t>
  </si>
  <si>
    <t xml:space="preserve">WERNDORFER AGATA</t>
  </si>
  <si>
    <t xml:space="preserve">BETTARINI BENEDETTA</t>
  </si>
  <si>
    <t xml:space="preserve">POSS</t>
  </si>
  <si>
    <t xml:space="preserve">GRANONE DANIELA</t>
  </si>
  <si>
    <t xml:space="preserve">CASELLA MILENA</t>
  </si>
  <si>
    <t xml:space="preserve">ROBERTI NICOLE</t>
  </si>
  <si>
    <t xml:space="preserve">LONGO MARZIA</t>
  </si>
  <si>
    <t xml:space="preserve">IACOPINI ASIA</t>
  </si>
  <si>
    <t xml:space="preserve">BIFANO TERESA PIA</t>
  </si>
  <si>
    <t xml:space="preserve">ALEOTTI AGATA</t>
  </si>
  <si>
    <t xml:space="preserve">DE ROSA AURORA NOUR</t>
  </si>
  <si>
    <t xml:space="preserve">BUTTOLO FRANCESCA</t>
  </si>
  <si>
    <t xml:space="preserve">BZMER</t>
  </si>
  <si>
    <t xml:space="preserve">VIGNA ALICE</t>
  </si>
  <si>
    <t xml:space="preserve">HEIM MARTINA</t>
  </si>
  <si>
    <t xml:space="preserve">CARROZZO GAIA</t>
  </si>
  <si>
    <t xml:space="preserve">CORLAZZOLI VALERIA</t>
  </si>
  <si>
    <t xml:space="preserve">BALLARINI ANNA</t>
  </si>
  <si>
    <t xml:space="preserve">DI CESARE ELENA</t>
  </si>
  <si>
    <t xml:space="preserve">BERTOZZI EMMA</t>
  </si>
  <si>
    <t xml:space="preserve">DELLA VECCHIA CAMILLA</t>
  </si>
  <si>
    <t xml:space="preserve">LTAPR</t>
  </si>
  <si>
    <t xml:space="preserve">PAPA CHIARA</t>
  </si>
  <si>
    <t xml:space="preserve">FRANCOLINI GIULIA</t>
  </si>
  <si>
    <t xml:space="preserve">MARSELLA NICOLETTA</t>
  </si>
  <si>
    <t xml:space="preserve">AHMED AMIRA</t>
  </si>
  <si>
    <t xml:space="preserve">GIRALDI SARA</t>
  </si>
  <si>
    <t xml:space="preserve">GRAMATICOPOLO ANNA</t>
  </si>
  <si>
    <t xml:space="preserve">BASSO FRANCESCA MARIA</t>
  </si>
  <si>
    <t xml:space="preserve">GUARNIERI CECILIA</t>
  </si>
  <si>
    <t xml:space="preserve">BRAMANTI BENEDETTA</t>
  </si>
  <si>
    <t xml:space="preserve">PAVONE DIAMANTE</t>
  </si>
  <si>
    <t xml:space="preserve">MALAGISI CRISTINA</t>
  </si>
  <si>
    <t xml:space="preserve">SPINELLI NARA</t>
  </si>
  <si>
    <t xml:space="preserve">VALENTINO BICE</t>
  </si>
  <si>
    <t xml:space="preserve">CHIAPATTI VIOLA</t>
  </si>
  <si>
    <t xml:space="preserve">MODESTI JOY</t>
  </si>
  <si>
    <t xml:space="preserve">FERRARI SOFIA</t>
  </si>
  <si>
    <t xml:space="preserve">MARTINIS SMILLA</t>
  </si>
  <si>
    <t xml:space="preserve">GIARDINI LAVINIA GAIA</t>
  </si>
  <si>
    <t xml:space="preserve">PRONTI SOFIA</t>
  </si>
  <si>
    <t xml:space="preserve">POTENZA CAMILLA</t>
  </si>
  <si>
    <t xml:space="preserve">BOIMO</t>
  </si>
  <si>
    <t xml:space="preserve">GRETTER EMMA</t>
  </si>
  <si>
    <t xml:space="preserve">MELCARNE DAFNE</t>
  </si>
  <si>
    <t xml:space="preserve">RUIZ ANNA</t>
  </si>
  <si>
    <t xml:space="preserve">TUTOVEANU GIADA</t>
  </si>
  <si>
    <t xml:space="preserve">RMASI</t>
  </si>
  <si>
    <t xml:space="preserve">ARCIDIACONO ALESSANDRA</t>
  </si>
  <si>
    <t xml:space="preserve">PELLEGRINO CHIARA</t>
  </si>
  <si>
    <t xml:space="preserve">STRIDACCHIO DORA MARIA</t>
  </si>
  <si>
    <t xml:space="preserve">BARSOTTI ALICE</t>
  </si>
  <si>
    <t xml:space="preserve">MONACO LISA</t>
  </si>
  <si>
    <t xml:space="preserve">PULZELLA SILVIA</t>
  </si>
  <si>
    <t xml:space="preserve">LANTERMO ARIANNA</t>
  </si>
  <si>
    <t xml:space="preserve">DEMURTAS SARA</t>
  </si>
  <si>
    <t xml:space="preserve">FIORAVANTI ELENA</t>
  </si>
  <si>
    <t xml:space="preserve">BONCOMPAGNI BNEDETTA</t>
  </si>
  <si>
    <t xml:space="preserve">BERTOZZI CHIARA</t>
  </si>
  <si>
    <t xml:space="preserve">RALUG</t>
  </si>
  <si>
    <t xml:space="preserve">SCHIAVI SOFIA</t>
  </si>
  <si>
    <t xml:space="preserve">PASINI ILARIA</t>
  </si>
  <si>
    <t xml:space="preserve">BOSI OLIVIA</t>
  </si>
  <si>
    <t xml:space="preserve">ERRICO ANNA</t>
  </si>
  <si>
    <t xml:space="preserve">RMLIA</t>
  </si>
  <si>
    <t xml:space="preserve">SERVADEI ANNA</t>
  </si>
  <si>
    <t xml:space="preserve">HRYHORKIV YULIYA</t>
  </si>
  <si>
    <t xml:space="preserve">BRAICO ELISA</t>
  </si>
  <si>
    <t xml:space="preserve">UGHI VERONICA</t>
  </si>
  <si>
    <t xml:space="preserve">ROSANO MATILDE</t>
  </si>
  <si>
    <t xml:space="preserve">CORSETTI MARTINA</t>
  </si>
  <si>
    <t xml:space="preserve">RMROM</t>
  </si>
  <si>
    <t xml:space="preserve">PORTALUPI GIORGIA</t>
  </si>
  <si>
    <t xml:space="preserve">COSTANZA ANGELICA</t>
  </si>
  <si>
    <t xml:space="preserve">SCHENA MATILDA</t>
  </si>
  <si>
    <t xml:space="preserve">RMAXA</t>
  </si>
  <si>
    <t xml:space="preserve">SCOPPA DANIELA</t>
  </si>
  <si>
    <t xml:space="preserve">GIACOMELLI ALESSIA</t>
  </si>
  <si>
    <t xml:space="preserve">VRBOT</t>
  </si>
  <si>
    <t xml:space="preserve">LUPO SOFIA</t>
  </si>
  <si>
    <t xml:space="preserve">MOTTO-MARTINETTO GIULIA</t>
  </si>
  <si>
    <t xml:space="preserve">IMPERATO GIORGIA</t>
  </si>
  <si>
    <t xml:space="preserve">CETRULO ANASTASIA</t>
  </si>
  <si>
    <t xml:space="preserve">CIULLO GIULIA CAROLA</t>
  </si>
  <si>
    <t xml:space="preserve">FALAGARIO GIULIA</t>
  </si>
  <si>
    <t xml:space="preserve">VASOR</t>
  </si>
  <si>
    <t xml:space="preserve">PACE MATILDE</t>
  </si>
  <si>
    <t xml:space="preserve">DE RIZ ALICE</t>
  </si>
  <si>
    <t xml:space="preserve">MIALF</t>
  </si>
  <si>
    <t xml:space="preserve">COMAND LEILA</t>
  </si>
  <si>
    <t xml:space="preserve">VASQUEZ ANDREA</t>
  </si>
  <si>
    <t xml:space="preserve">BLANCO AGATA SERENA</t>
  </si>
  <si>
    <t xml:space="preserve">SCOGNAMIGLIO NIVES</t>
  </si>
  <si>
    <t xml:space="preserve">RUFFILLI RACHELE</t>
  </si>
  <si>
    <t xml:space="preserve">RNVOL</t>
  </si>
  <si>
    <t xml:space="preserve">CACCIAMANI ANNA CHIARA</t>
  </si>
  <si>
    <t xml:space="preserve">PERIN VISNJA</t>
  </si>
  <si>
    <t xml:space="preserve">RAUSA OLGA MARIA</t>
  </si>
  <si>
    <t xml:space="preserve">KUMARI SIZA</t>
  </si>
  <si>
    <t xml:space="preserve">CRMIN</t>
  </si>
  <si>
    <t xml:space="preserve">BICCHIERI MARIA LUISA</t>
  </si>
  <si>
    <t xml:space="preserve">LCCS</t>
  </si>
  <si>
    <t xml:space="preserve">GARZOGLIO MARIA CHIARA</t>
  </si>
  <si>
    <t xml:space="preserve">CORSI CHIARA DOROTEA</t>
  </si>
  <si>
    <t xml:space="preserve">MANENTI DIANA</t>
  </si>
  <si>
    <t xml:space="preserve">MARTIGNANI NICOLE</t>
  </si>
  <si>
    <t xml:space="preserve">CERCHIARI CECILIA</t>
  </si>
  <si>
    <t xml:space="preserve">TRUFFELLI PORNIMA</t>
  </si>
  <si>
    <t xml:space="preserve">CORVASCE GEMMA</t>
  </si>
  <si>
    <t xml:space="preserve">DEL PASQUA ADA</t>
  </si>
  <si>
    <t xml:space="preserve">CECCANO NAYELI</t>
  </si>
  <si>
    <t xml:space="preserve">MAISTO FRANCESCA</t>
  </si>
  <si>
    <t xml:space="preserve">ALBINI SOPHIA</t>
  </si>
  <si>
    <t xml:space="preserve">CORICELLI CECILIA</t>
  </si>
  <si>
    <t xml:space="preserve">COLLA DENISE</t>
  </si>
  <si>
    <t xml:space="preserve">IANNESSI CHIARA</t>
  </si>
  <si>
    <t xml:space="preserve">LUPO PRISCILLA</t>
  </si>
  <si>
    <t xml:space="preserve">MARCHETTI GIORGIA</t>
  </si>
  <si>
    <t xml:space="preserve">LA ROTA ANNA</t>
  </si>
  <si>
    <t xml:space="preserve">RIZZARDINI BENEDETTA</t>
  </si>
  <si>
    <t xml:space="preserve">MIGNANI MARIA VITTORIA</t>
  </si>
  <si>
    <t xml:space="preserve">SCASSELLATI CAMILLA</t>
  </si>
  <si>
    <t xml:space="preserve">VESPASIANO SOFIA</t>
  </si>
  <si>
    <t xml:space="preserve">IANNARONE ELISA</t>
  </si>
  <si>
    <t xml:space="preserve">FERRI MARGOT</t>
  </si>
  <si>
    <t xml:space="preserve">STEVANIN GIORGIA</t>
  </si>
  <si>
    <t xml:space="preserve">ZANOT NATASHA</t>
  </si>
  <si>
    <t xml:space="preserve">GIORGI BIANCA</t>
  </si>
  <si>
    <t xml:space="preserve">CAMBIERI CECILIA</t>
  </si>
  <si>
    <t xml:space="preserve">STOPATO MICHELA</t>
  </si>
  <si>
    <t xml:space="preserve">TIZZONI CHIARA MARIA CARLA</t>
  </si>
  <si>
    <t xml:space="preserve">CRAFA ELISA</t>
  </si>
  <si>
    <t xml:space="preserve">CASTIGLIONI ASTRID</t>
  </si>
  <si>
    <t xml:space="preserve">GAZZO MADDALENA</t>
  </si>
  <si>
    <t xml:space="preserve">PICCO PETRA</t>
  </si>
  <si>
    <t xml:space="preserve">BOMBARDINI BIANCA</t>
  </si>
  <si>
    <t xml:space="preserve">RUGGIERO GIORGIA</t>
  </si>
  <si>
    <t xml:space="preserve">MARTUCCI VITTORIA</t>
  </si>
  <si>
    <t xml:space="preserve">TURNEY ANNA BRONWIN</t>
  </si>
  <si>
    <t xml:space="preserve">MAZZUCA FEDERICA</t>
  </si>
  <si>
    <t xml:space="preserve">TILI BEATRICE</t>
  </si>
  <si>
    <t xml:space="preserve">MAGRIN ALICE</t>
  </si>
  <si>
    <t xml:space="preserve">ZIANTONI LAVINIA</t>
  </si>
  <si>
    <t xml:space="preserve">RMDIA</t>
  </si>
  <si>
    <t xml:space="preserve">TILLI SONIA</t>
  </si>
  <si>
    <t xml:space="preserve">RANKING  G.P.G.   -   RAGAZZI + ALLIEVI    SPADA  MASCHILE  -  INIZIALE  2018-19</t>
  </si>
  <si>
    <t xml:space="preserve">MASTROMARINO FABIO</t>
  </si>
  <si>
    <t xml:space="preserve">PTCHI</t>
  </si>
  <si>
    <t xml:space="preserve">CORTINI LEONARDO</t>
  </si>
  <si>
    <t xml:space="preserve">VASUMI TOMMASO</t>
  </si>
  <si>
    <t xml:space="preserve">D'ANGELO RICCARDO</t>
  </si>
  <si>
    <t xml:space="preserve">PULITI LUCIO</t>
  </si>
  <si>
    <t xml:space="preserve">GONDOLINI MATTIA</t>
  </si>
  <si>
    <t xml:space="preserve">LOCATELLI MARCO</t>
  </si>
  <si>
    <t xml:space="preserve">POLI ALESSANDRO</t>
  </si>
  <si>
    <t xml:space="preserve">GALASSI MATTEO</t>
  </si>
  <si>
    <t xml:space="preserve">SALA LUPO</t>
  </si>
  <si>
    <t xml:space="preserve">TAURO DAVIDE</t>
  </si>
  <si>
    <t xml:space="preserve">FERRAIOLI PIETRO</t>
  </si>
  <si>
    <t xml:space="preserve">ROCCHIGIANI LORENZO</t>
  </si>
  <si>
    <t xml:space="preserve">SCIORTINO FRANCESCO</t>
  </si>
  <si>
    <t xml:space="preserve">CONFETTURA GIUSEPPE</t>
  </si>
  <si>
    <t xml:space="preserve">GIANOLI RICCARDO</t>
  </si>
  <si>
    <t xml:space="preserve">FERRANDINA LAWRENCE PASCAL PAOLO</t>
  </si>
  <si>
    <t xml:space="preserve">MATTIA LEONARDO</t>
  </si>
  <si>
    <t xml:space="preserve">CTCSJ</t>
  </si>
  <si>
    <t xml:space="preserve">PIGNATELLI LEONARDO</t>
  </si>
  <si>
    <t xml:space="preserve">LIUZZI MASSIMO</t>
  </si>
  <si>
    <t xml:space="preserve">MARI MASSIMO</t>
  </si>
  <si>
    <t xml:space="preserve">PIETROBELLI GIACOMO</t>
  </si>
  <si>
    <t xml:space="preserve">VIGONE SIMONE</t>
  </si>
  <si>
    <t xml:space="preserve">BOSSO SEBASTIANO</t>
  </si>
  <si>
    <t xml:space="preserve">RIZZI JACOPO</t>
  </si>
  <si>
    <t xml:space="preserve">BERNARDINI GABRIELE</t>
  </si>
  <si>
    <t xml:space="preserve">CASTELLI AGOSTINO</t>
  </si>
  <si>
    <t xml:space="preserve">DEMMA ALESSANDRO</t>
  </si>
  <si>
    <t xml:space="preserve">SERIOLI GIACOMO</t>
  </si>
  <si>
    <t xml:space="preserve">COSSU RICCARDO</t>
  </si>
  <si>
    <t xml:space="preserve">LOYOLA TORRIENTE PADICK</t>
  </si>
  <si>
    <t xml:space="preserve">CELOY</t>
  </si>
  <si>
    <t xml:space="preserve">FERRARA ALBERTO</t>
  </si>
  <si>
    <t xml:space="preserve">GALLI ELIA PIETRO</t>
  </si>
  <si>
    <t xml:space="preserve">LEONORI FRANCESCO</t>
  </si>
  <si>
    <t xml:space="preserve">CONVERTINI JACOPO</t>
  </si>
  <si>
    <t xml:space="preserve">BUONINCONTRI ANDREA</t>
  </si>
  <si>
    <t xml:space="preserve">CAMPORESE MATTEO LUIGI</t>
  </si>
  <si>
    <t xml:space="preserve">ROSSI MATTEO</t>
  </si>
  <si>
    <t xml:space="preserve">PANTANO MATTIA</t>
  </si>
  <si>
    <t xml:space="preserve">RINALDI SIMONE</t>
  </si>
  <si>
    <t xml:space="preserve">MORANO TOMMASO</t>
  </si>
  <si>
    <t xml:space="preserve">MANCINI GABRIEL PIO</t>
  </si>
  <si>
    <t xml:space="preserve">GENCHI CLAUDIO</t>
  </si>
  <si>
    <t xml:space="preserve">SCAVONE EDOARDO</t>
  </si>
  <si>
    <t xml:space="preserve">GAMBINO EMANUELE</t>
  </si>
  <si>
    <t xml:space="preserve">CHECCO FILIPPO</t>
  </si>
  <si>
    <t xml:space="preserve">BABBUCCI GABRIELE</t>
  </si>
  <si>
    <t xml:space="preserve">MORCIANO NICOLÒ</t>
  </si>
  <si>
    <t xml:space="preserve">PETKANTCHIN SAMUEL</t>
  </si>
  <si>
    <t xml:space="preserve">RUSSO RICCARDO</t>
  </si>
  <si>
    <t xml:space="preserve">BERNINI GIACOMO</t>
  </si>
  <si>
    <t xml:space="preserve">COMPAROTTO GIORGIO</t>
  </si>
  <si>
    <t xml:space="preserve">SFONDRINI EDOARDO</t>
  </si>
  <si>
    <t xml:space="preserve">MISES</t>
  </si>
  <si>
    <t xml:space="preserve">ALPARONE ANDREA</t>
  </si>
  <si>
    <t xml:space="preserve">DI COLA GINO</t>
  </si>
  <si>
    <t xml:space="preserve">MUGHINI SERGIO MARIA JANIK</t>
  </si>
  <si>
    <t xml:space="preserve">PETRELLI ENRICO</t>
  </si>
  <si>
    <t xml:space="preserve">NICOLOSI SAMUELE GIUSEPPE</t>
  </si>
  <si>
    <t xml:space="preserve">ISAIA LUCA SANTO MARIA</t>
  </si>
  <si>
    <t xml:space="preserve">VERONESE FEDERICO</t>
  </si>
  <si>
    <t xml:space="preserve">LOMBARDO ENRICO</t>
  </si>
  <si>
    <t xml:space="preserve">GIUGLIANO LORENZO</t>
  </si>
  <si>
    <t xml:space="preserve">COBAL TOMMASO</t>
  </si>
  <si>
    <t xml:space="preserve">BELVISO DAVIDE</t>
  </si>
  <si>
    <t xml:space="preserve">D'AQUINO PIETRO</t>
  </si>
  <si>
    <t xml:space="preserve">TONACCI ARISTIDE</t>
  </si>
  <si>
    <t xml:space="preserve">PERNICIARO MICHELE</t>
  </si>
  <si>
    <t xml:space="preserve">BONAVENTURA FRANCESCO MARIA</t>
  </si>
  <si>
    <t xml:space="preserve">FERRO FILIPPO</t>
  </si>
  <si>
    <t xml:space="preserve">PIPINO ALESSANDRO</t>
  </si>
  <si>
    <t xml:space="preserve">PITTICCO LEONARDO</t>
  </si>
  <si>
    <t xml:space="preserve">VERDUCHI GIACOMO</t>
  </si>
  <si>
    <t xml:space="preserve">ANCONA DAVIDE</t>
  </si>
  <si>
    <t xml:space="preserve">GIUSTI GABRIELE</t>
  </si>
  <si>
    <t xml:space="preserve">TIDONA RICCARDO</t>
  </si>
  <si>
    <t xml:space="preserve">CINTI EDOARDO</t>
  </si>
  <si>
    <t xml:space="preserve">LOCCI FILIPPO</t>
  </si>
  <si>
    <t xml:space="preserve">GAUDIO TOMMASO</t>
  </si>
  <si>
    <t xml:space="preserve">CONGESTRÌ SALVATORE</t>
  </si>
  <si>
    <t xml:space="preserve">NICCHIA TOMMASO</t>
  </si>
  <si>
    <t xml:space="preserve">LUCARELLI FEDERICO</t>
  </si>
  <si>
    <t xml:space="preserve">FUSCO GIOVANNI</t>
  </si>
  <si>
    <t xml:space="preserve">GIBELLI LUIGI</t>
  </si>
  <si>
    <t xml:space="preserve">PISTACCHI VALERIO</t>
  </si>
  <si>
    <t xml:space="preserve">CONSALES GABRIELE MARIA</t>
  </si>
  <si>
    <t xml:space="preserve">CARUSO GIORGIO</t>
  </si>
  <si>
    <t xml:space="preserve">GENNARO RICCARDO</t>
  </si>
  <si>
    <t xml:space="preserve">GIONFRIDDO NICCOLO'</t>
  </si>
  <si>
    <t xml:space="preserve">PAPA GIORGIO MARIA</t>
  </si>
  <si>
    <t xml:space="preserve">MEZZABOTTA PIETRO</t>
  </si>
  <si>
    <t xml:space="preserve">GNEMMI TOMMASO</t>
  </si>
  <si>
    <t xml:space="preserve">CREMONESI MATTIA</t>
  </si>
  <si>
    <t xml:space="preserve">LOIUDICE FILIPPO</t>
  </si>
  <si>
    <t xml:space="preserve">CASADEI MARCO</t>
  </si>
  <si>
    <t xml:space="preserve">BASANISI ALESSANDRO</t>
  </si>
  <si>
    <t xml:space="preserve">PROVINO GIUSEPPE</t>
  </si>
  <si>
    <t xml:space="preserve">POCCHI SALVATORE</t>
  </si>
  <si>
    <t xml:space="preserve">BOLIS ALESSANDRO</t>
  </si>
  <si>
    <t xml:space="preserve">SOMMA SALVATORE</t>
  </si>
  <si>
    <t xml:space="preserve">NAKO</t>
  </si>
  <si>
    <t xml:space="preserve">DESTEFANIS GABRIELE</t>
  </si>
  <si>
    <t xml:space="preserve">GIATTI FEDERICO</t>
  </si>
  <si>
    <t xml:space="preserve">DI LAZZARO ALESSANDRO</t>
  </si>
  <si>
    <t xml:space="preserve">GAMBARDELLA SIMONE</t>
  </si>
  <si>
    <t xml:space="preserve">GIOVANNINI GUIDO</t>
  </si>
  <si>
    <t xml:space="preserve">PEZZONI FEDERICO</t>
  </si>
  <si>
    <t xml:space="preserve">CIOLLI MIRKO</t>
  </si>
  <si>
    <t xml:space="preserve">MINERVINO LEONARDO ANDREA</t>
  </si>
  <si>
    <t xml:space="preserve">ALÌ KORNELL IGNAZIO</t>
  </si>
  <si>
    <t xml:space="preserve">MARCHETTI LUDOVICO</t>
  </si>
  <si>
    <t xml:space="preserve">PECH GIULIO</t>
  </si>
  <si>
    <t xml:space="preserve">PACE VALERIO</t>
  </si>
  <si>
    <t xml:space="preserve">ARCANGELI PIETRO</t>
  </si>
  <si>
    <t xml:space="preserve">CULLA ANDREA</t>
  </si>
  <si>
    <t xml:space="preserve">DE POL ENRICO</t>
  </si>
  <si>
    <t xml:space="preserve">MIRAGLIOTTA NICOLA</t>
  </si>
  <si>
    <t xml:space="preserve">CERASE DANIELE</t>
  </si>
  <si>
    <t xml:space="preserve">DI TOMMASO LEONARDO</t>
  </si>
  <si>
    <t xml:space="preserve">PALAZZARI GIOVANNI</t>
  </si>
  <si>
    <t xml:space="preserve">CAUZZI GIORGIO CARLO</t>
  </si>
  <si>
    <t xml:space="preserve">CRACC</t>
  </si>
  <si>
    <t xml:space="preserve">BELLAGAMBA LORENZO</t>
  </si>
  <si>
    <t xml:space="preserve">BARGERO SIMONE</t>
  </si>
  <si>
    <t xml:space="preserve">FALUOMI ACHILLE</t>
  </si>
  <si>
    <t xml:space="preserve">CELLA LUDOVICO</t>
  </si>
  <si>
    <t xml:space="preserve">GALVAN SIMONE</t>
  </si>
  <si>
    <t xml:space="preserve">MATURI LUDOVICO</t>
  </si>
  <si>
    <t xml:space="preserve">ZAZZA NICCOLO'</t>
  </si>
  <si>
    <t xml:space="preserve">SALVAREZZA ANDREA</t>
  </si>
  <si>
    <t xml:space="preserve">D'AMBROSIO GAETANO</t>
  </si>
  <si>
    <t xml:space="preserve">PENNA NICCOLO'</t>
  </si>
  <si>
    <t xml:space="preserve">MARZIANI GIOVANNI</t>
  </si>
  <si>
    <t xml:space="preserve">PARAGLIOLA DANIEL</t>
  </si>
  <si>
    <t xml:space="preserve">DEFERRO DORIAN</t>
  </si>
  <si>
    <t xml:space="preserve">TUSCANO EMANUELE</t>
  </si>
  <si>
    <t xml:space="preserve">MARIANI ETTORE</t>
  </si>
  <si>
    <t xml:space="preserve">CIANCI LUCA</t>
  </si>
  <si>
    <t xml:space="preserve">TOMMASI EMANUELE</t>
  </si>
  <si>
    <t xml:space="preserve">TAMBURINI FABIO</t>
  </si>
  <si>
    <t xml:space="preserve">RUSSO LUIGI</t>
  </si>
  <si>
    <t xml:space="preserve">D'ESTE ANDREA</t>
  </si>
  <si>
    <t xml:space="preserve">LA PORTA STEFANO</t>
  </si>
  <si>
    <t xml:space="preserve">GRANATA ALESSANDRO</t>
  </si>
  <si>
    <t xml:space="preserve">DE GIROLAMO PAOLO</t>
  </si>
  <si>
    <t xml:space="preserve">SANTOMAURO LUCA</t>
  </si>
  <si>
    <t xml:space="preserve">CASADEI MATTIA</t>
  </si>
  <si>
    <t xml:space="preserve">INGROSSO RICCARDO</t>
  </si>
  <si>
    <t xml:space="preserve">CAMARINI ELIA</t>
  </si>
  <si>
    <t xml:space="preserve">MARSICO FRANCESCO</t>
  </si>
  <si>
    <t xml:space="preserve">CSASC</t>
  </si>
  <si>
    <t xml:space="preserve">PROCOPIO GIULIO</t>
  </si>
  <si>
    <t xml:space="preserve">BRAVI FEDERICO</t>
  </si>
  <si>
    <t xml:space="preserve">LA COMBA TOMMASO</t>
  </si>
  <si>
    <t xml:space="preserve">TERRAZZONI DIEGO</t>
  </si>
  <si>
    <t xml:space="preserve">GADDONI ALESSANDRO</t>
  </si>
  <si>
    <t xml:space="preserve">FIENGO RAFFAELE</t>
  </si>
  <si>
    <t xml:space="preserve">GROSSI GABRIELE</t>
  </si>
  <si>
    <t xml:space="preserve">CAPPAI FEDERICO</t>
  </si>
  <si>
    <t xml:space="preserve">MURA CRISTIANO</t>
  </si>
  <si>
    <t xml:space="preserve">FARNETI LORENZO</t>
  </si>
  <si>
    <t xml:space="preserve">EMILIANI ALESSANDRO</t>
  </si>
  <si>
    <t xml:space="preserve">RINDI JACOPO VITTORIO</t>
  </si>
  <si>
    <t xml:space="preserve">GALENTINO MATTIA</t>
  </si>
  <si>
    <t xml:space="preserve">RANDAZZO ANDREA</t>
  </si>
  <si>
    <t xml:space="preserve">BONIN FEDERICO</t>
  </si>
  <si>
    <t xml:space="preserve">FADDA GIAN LORENZO</t>
  </si>
  <si>
    <t xml:space="preserve">PUNZI GABRIELE</t>
  </si>
  <si>
    <t xml:space="preserve">GULIZIA SEBASTIANO</t>
  </si>
  <si>
    <t xml:space="preserve">REGOLI PIERPAOLO</t>
  </si>
  <si>
    <t xml:space="preserve">PASQUALI EDOARDO</t>
  </si>
  <si>
    <t xml:space="preserve">FALCO BIAGIO</t>
  </si>
  <si>
    <t xml:space="preserve">CASARTELLI FRANCESCO</t>
  </si>
  <si>
    <t xml:space="preserve">TRIUNFO LUCA</t>
  </si>
  <si>
    <t xml:space="preserve">FEOLA NICOLA</t>
  </si>
  <si>
    <t xml:space="preserve">GUIDA ANDREA</t>
  </si>
  <si>
    <t xml:space="preserve">BEZZINI ROBERTO</t>
  </si>
  <si>
    <t xml:space="preserve">CAPRIOTTI LEONARDO</t>
  </si>
  <si>
    <t xml:space="preserve">CUSSOTTO NICOLO'</t>
  </si>
  <si>
    <t xml:space="preserve">MINETTI LUIGI</t>
  </si>
  <si>
    <t xml:space="preserve">REATO LORENZO</t>
  </si>
  <si>
    <t xml:space="preserve">NERI ALESSIO</t>
  </si>
  <si>
    <t xml:space="preserve">FELICI GIAN MARCO</t>
  </si>
  <si>
    <t xml:space="preserve">PASCALI MATTEO</t>
  </si>
  <si>
    <t xml:space="preserve">DI SOMMA NICOLA</t>
  </si>
  <si>
    <t xml:space="preserve">BINELLO SIMONE</t>
  </si>
  <si>
    <t xml:space="preserve">BAGLIERI ANGELO</t>
  </si>
  <si>
    <t xml:space="preserve">DEDI ANTONIO</t>
  </si>
  <si>
    <t xml:space="preserve">D'IPPOLITO ANDREA</t>
  </si>
  <si>
    <t xml:space="preserve">CARAMANNA RUFFO</t>
  </si>
  <si>
    <t xml:space="preserve">CHIARELLA MATTIA</t>
  </si>
  <si>
    <t xml:space="preserve">VALENTINO GIOVANNI FRANCESCO</t>
  </si>
  <si>
    <t xml:space="preserve">DI LILLO DANILO</t>
  </si>
  <si>
    <t xml:space="preserve">BELVEDERE LUIGI</t>
  </si>
  <si>
    <t xml:space="preserve">FABRIS DE FABRIS EDOARDO</t>
  </si>
  <si>
    <t xml:space="preserve">SELLA PIETRO</t>
  </si>
  <si>
    <t xml:space="preserve">CANIATO PIETRO</t>
  </si>
  <si>
    <t xml:space="preserve">MINICUCCI DANIELE</t>
  </si>
  <si>
    <t xml:space="preserve">TUCCI STEFANO</t>
  </si>
  <si>
    <t xml:space="preserve">BUSSETTI EDOARDO</t>
  </si>
  <si>
    <t xml:space="preserve">SICURO AURELIO</t>
  </si>
  <si>
    <t xml:space="preserve">ANTONAZZO MIRKO</t>
  </si>
  <si>
    <t xml:space="preserve">LICCI CRISTIANO</t>
  </si>
  <si>
    <t xml:space="preserve">BELLA ANDREY</t>
  </si>
  <si>
    <t xml:space="preserve">ARPAIA ENRICO</t>
  </si>
  <si>
    <t xml:space="preserve">MICHELI ALESSANDRO</t>
  </si>
  <si>
    <t xml:space="preserve">TEGLIA TOMMASO</t>
  </si>
  <si>
    <t xml:space="preserve">NOSCHESE GENNARO</t>
  </si>
  <si>
    <t xml:space="preserve">LUONGO MARCO PIO</t>
  </si>
  <si>
    <t xml:space="preserve">BINI FILIPPO</t>
  </si>
  <si>
    <t xml:space="preserve">PRATONE FEDERICO</t>
  </si>
  <si>
    <t xml:space="preserve">FONTANA LORENZO</t>
  </si>
  <si>
    <t xml:space="preserve">TRINGALI BRUNO</t>
  </si>
  <si>
    <t xml:space="preserve">SORBELLO MARCO</t>
  </si>
  <si>
    <t xml:space="preserve">BERTELLONI FABIO</t>
  </si>
  <si>
    <t xml:space="preserve">CASTIONE RICCARDO</t>
  </si>
  <si>
    <t xml:space="preserve">MELLINO MANUEL</t>
  </si>
  <si>
    <t xml:space="preserve">FUGNITTO LUCIANO</t>
  </si>
  <si>
    <t xml:space="preserve">CBBAS</t>
  </si>
  <si>
    <t xml:space="preserve">ZAMPERINI MATTEO</t>
  </si>
  <si>
    <t xml:space="preserve">ZAPPACOSTA RICCARDO</t>
  </si>
  <si>
    <t xml:space="preserve">BIANCHI GIULIO</t>
  </si>
  <si>
    <t xml:space="preserve">BARBIERI MATTEO</t>
  </si>
  <si>
    <t xml:space="preserve">BONALUMI TOMMASO</t>
  </si>
  <si>
    <t xml:space="preserve">MECHELLI IORDAN GIULIO</t>
  </si>
  <si>
    <t xml:space="preserve">RENDA MARCELLO</t>
  </si>
  <si>
    <t xml:space="preserve">LONGO FEDERICO</t>
  </si>
  <si>
    <t xml:space="preserve">GALEAZZO GIOVANNI</t>
  </si>
  <si>
    <t xml:space="preserve">GRONCHI FEDERICO</t>
  </si>
  <si>
    <t xml:space="preserve">LUCISANO MORGAN</t>
  </si>
  <si>
    <t xml:space="preserve">PICCIOTTO ZACCHEO</t>
  </si>
  <si>
    <t xml:space="preserve">PACSP</t>
  </si>
  <si>
    <t xml:space="preserve">BARTOLETTI LEONARDO</t>
  </si>
  <si>
    <t xml:space="preserve">SEGURINI FRANCESCO</t>
  </si>
  <si>
    <t xml:space="preserve">LONTANI MATTEO</t>
  </si>
  <si>
    <t xml:space="preserve">PURCARO EMANUELE</t>
  </si>
  <si>
    <t xml:space="preserve">BONAVIA GREGORIO</t>
  </si>
  <si>
    <t xml:space="preserve">MEDA FILIPPO</t>
  </si>
  <si>
    <t xml:space="preserve">TOFI ELIA</t>
  </si>
  <si>
    <t xml:space="preserve">TORELLI SIMONE EMANUELE</t>
  </si>
  <si>
    <t xml:space="preserve">SAIBENE CARLO MARIA</t>
  </si>
  <si>
    <t xml:space="preserve">NOBILE CLAUDIO</t>
  </si>
  <si>
    <t xml:space="preserve">ORTU RICCARDO</t>
  </si>
  <si>
    <t xml:space="preserve">ABBIATI LORIS</t>
  </si>
  <si>
    <t xml:space="preserve">PIZZUTI NICCOLO'</t>
  </si>
  <si>
    <t xml:space="preserve">BOCCHETTI ALESSANDRO</t>
  </si>
  <si>
    <t xml:space="preserve">FIORE ARCANGELO RAFFAELE</t>
  </si>
  <si>
    <t xml:space="preserve">VANNI ANDREA</t>
  </si>
  <si>
    <t xml:space="preserve">PIZZO FRANCESCO</t>
  </si>
  <si>
    <t xml:space="preserve">GUIDA FRANCESCO SALVATORE</t>
  </si>
  <si>
    <t xml:space="preserve">MICRE</t>
  </si>
  <si>
    <t xml:space="preserve">WALLISER EDOARDO</t>
  </si>
  <si>
    <t xml:space="preserve">CEDRONE RICCARDO</t>
  </si>
  <si>
    <t xml:space="preserve">PANATTONI FRANCESCO</t>
  </si>
  <si>
    <t xml:space="preserve">OTTELLI MIRKO</t>
  </si>
  <si>
    <t xml:space="preserve">MAGGI NICOLO'</t>
  </si>
  <si>
    <t xml:space="preserve">MEDINA VINCENZO</t>
  </si>
  <si>
    <t xml:space="preserve">VITA ANTONIO JACOPO</t>
  </si>
  <si>
    <t xml:space="preserve">ALBALIETA FEDERICO</t>
  </si>
  <si>
    <t xml:space="preserve">COMERO MIRKO</t>
  </si>
  <si>
    <t xml:space="preserve">CINGUINO EDOARDO</t>
  </si>
  <si>
    <t xml:space="preserve">MORDINI MARCO</t>
  </si>
  <si>
    <t xml:space="preserve">CALABRESE LORENZO</t>
  </si>
  <si>
    <t xml:space="preserve">SANTANGELO STEFANO</t>
  </si>
  <si>
    <t xml:space="preserve">GATTI DAVIDE</t>
  </si>
  <si>
    <t xml:space="preserve">SCIBILIA MICHELE</t>
  </si>
  <si>
    <t xml:space="preserve">TPCS</t>
  </si>
  <si>
    <t xml:space="preserve">MALTESE FEDERICO</t>
  </si>
  <si>
    <t xml:space="preserve">PAGANO FRANCESCO</t>
  </si>
  <si>
    <t xml:space="preserve">MADONNA PAOLO</t>
  </si>
  <si>
    <t xml:space="preserve">PERCOLLA JACOPO</t>
  </si>
  <si>
    <t xml:space="preserve">DI MATTIA TOMMASO</t>
  </si>
  <si>
    <t xml:space="preserve">PEDRETTI DAVIDE</t>
  </si>
  <si>
    <t xml:space="preserve">MOCCHETTI LORENZO</t>
  </si>
  <si>
    <t xml:space="preserve">MENEGON ALBERTO</t>
  </si>
  <si>
    <t xml:space="preserve">ZERBINI GIOVANNI</t>
  </si>
  <si>
    <t xml:space="preserve">DECIANO FILIPPO</t>
  </si>
  <si>
    <t xml:space="preserve">ALMASI DAVID</t>
  </si>
  <si>
    <t xml:space="preserve">MASCHERUCCI AMEDEO</t>
  </si>
  <si>
    <t xml:space="preserve">FRANCHINI ALESSANDRO</t>
  </si>
  <si>
    <t xml:space="preserve">BUSATTA LUCA</t>
  </si>
  <si>
    <t xml:space="preserve">PRONI GIULIO</t>
  </si>
  <si>
    <t xml:space="preserve">ANDREINI GUIDO</t>
  </si>
  <si>
    <t xml:space="preserve">RIVA CARLO ALBERTO</t>
  </si>
  <si>
    <t xml:space="preserve">PARZIALE FILIPPO PIO</t>
  </si>
  <si>
    <t xml:space="preserve">SGROI VUK LUCIO</t>
  </si>
  <si>
    <t xml:space="preserve">ROSTIROLLA FILIPPO</t>
  </si>
  <si>
    <t xml:space="preserve">LISANTI FRANCESCO SAVERIO</t>
  </si>
  <si>
    <t xml:space="preserve">GRISOLIA JOE</t>
  </si>
  <si>
    <t xml:space="preserve">LEPERA MARCO</t>
  </si>
  <si>
    <t xml:space="preserve">SIMONINI NICCOLO' EDOARDO</t>
  </si>
  <si>
    <t xml:space="preserve">PLOS MATTIA</t>
  </si>
  <si>
    <t xml:space="preserve">DI GRAZIA GIUSEPPE</t>
  </si>
  <si>
    <t xml:space="preserve">D'AMICO MATTEO</t>
  </si>
  <si>
    <t xml:space="preserve">PARMIGGIANI RAINERI BRENNO</t>
  </si>
  <si>
    <t xml:space="preserve">SAPIENZA PIERPAOLO</t>
  </si>
  <si>
    <t xml:space="preserve">D'AGOSTINO ALESSANDRO</t>
  </si>
  <si>
    <t xml:space="preserve">PACITTI RUGGERO</t>
  </si>
  <si>
    <t xml:space="preserve">SEMPRONI GIORGIO</t>
  </si>
  <si>
    <t xml:space="preserve">COSTANTINI FEDERICO</t>
  </si>
  <si>
    <t xml:space="preserve">GIRALDIN ANDREA</t>
  </si>
  <si>
    <t xml:space="preserve">MARZOCCHI RICCARDO</t>
  </si>
  <si>
    <t xml:space="preserve">GRECO MICHAEL</t>
  </si>
  <si>
    <t xml:space="preserve">MARZOLA MICHELE</t>
  </si>
  <si>
    <t xml:space="preserve">LEVORIN LEANDRO</t>
  </si>
  <si>
    <t xml:space="preserve">SGRINZI ANDREA</t>
  </si>
  <si>
    <t xml:space="preserve">ATVIR</t>
  </si>
  <si>
    <t xml:space="preserve">PASCALE VINCENZO</t>
  </si>
  <si>
    <t xml:space="preserve">ROSA ALFREDO</t>
  </si>
  <si>
    <t xml:space="preserve">SANTORO GIOVANNI</t>
  </si>
  <si>
    <t xml:space="preserve">DUNN NICHOLAS</t>
  </si>
  <si>
    <t xml:space="preserve">FATTORI FILIPPO</t>
  </si>
  <si>
    <t xml:space="preserve">MARI LORENZO</t>
  </si>
  <si>
    <t xml:space="preserve">LATRONICO GABRIELE</t>
  </si>
  <si>
    <t xml:space="preserve">MATTUGINI GIANANDREA</t>
  </si>
  <si>
    <t xml:space="preserve">CALLEA ENRICO SALVATORE</t>
  </si>
  <si>
    <t xml:space="preserve">PIRAN RUSLAN</t>
  </si>
  <si>
    <t xml:space="preserve">D'ALONZO MATTEO</t>
  </si>
  <si>
    <t xml:space="preserve">BENETTI GIACOMO</t>
  </si>
  <si>
    <t xml:space="preserve">GUIDI LORENZO</t>
  </si>
  <si>
    <t xml:space="preserve">GROSSO EDOARDO</t>
  </si>
  <si>
    <t xml:space="preserve">BRUSONI MATTIA STEFANO</t>
  </si>
  <si>
    <t xml:space="preserve">BERTONCELLO JACOPO</t>
  </si>
  <si>
    <t xml:space="preserve">SANSARIC CRISTIAN</t>
  </si>
  <si>
    <t xml:space="preserve">POGGI MATTEO</t>
  </si>
  <si>
    <t xml:space="preserve">TIZZANINI TOMMASO</t>
  </si>
  <si>
    <t xml:space="preserve">BRACALI FLAVIO</t>
  </si>
  <si>
    <t xml:space="preserve">PUGLISI RICCARDO</t>
  </si>
  <si>
    <t xml:space="preserve">PERUCCA MATTEO</t>
  </si>
  <si>
    <t xml:space="preserve">SEGATO ALESSANDRO</t>
  </si>
  <si>
    <t xml:space="preserve">RAO DAVIDE</t>
  </si>
  <si>
    <t xml:space="preserve">ORIGA ANDREA</t>
  </si>
  <si>
    <t xml:space="preserve">TIRALONGO ADRIEN FABIO</t>
  </si>
  <si>
    <t xml:space="preserve">DI RAIMONDO ALESSANDRO</t>
  </si>
  <si>
    <t xml:space="preserve">MALAGUTI SEBASTIANO</t>
  </si>
  <si>
    <t xml:space="preserve">FALCO FILIPPO</t>
  </si>
  <si>
    <t xml:space="preserve">LUDOVISI GIANMARCO</t>
  </si>
  <si>
    <t xml:space="preserve">GAMBERONI GABRIELE</t>
  </si>
  <si>
    <t xml:space="preserve">REY LONGDY</t>
  </si>
  <si>
    <t xml:space="preserve">PVVIG</t>
  </si>
  <si>
    <t xml:space="preserve">DE FRANCESCO DARIO</t>
  </si>
  <si>
    <t xml:space="preserve">TRACANELLA CARLO</t>
  </si>
  <si>
    <t xml:space="preserve">PEDRALI ANDREA</t>
  </si>
  <si>
    <t xml:space="preserve">SCARPETTI MATTIA</t>
  </si>
  <si>
    <t xml:space="preserve">ALONGI PIETRO</t>
  </si>
  <si>
    <t xml:space="preserve">DEL VECCHIO FRANCESCO</t>
  </si>
  <si>
    <t xml:space="preserve">GAETA FEDERICO</t>
  </si>
  <si>
    <t xml:space="preserve">GIANCOLA DANIELE</t>
  </si>
  <si>
    <t xml:space="preserve">SIGILLÒ MASSARA FRANCO</t>
  </si>
  <si>
    <t xml:space="preserve">GARDIOL DAVIDE</t>
  </si>
  <si>
    <t xml:space="preserve">BONETTO IGOR</t>
  </si>
  <si>
    <t xml:space="preserve">DE SANCTIS MATTEO</t>
  </si>
  <si>
    <t xml:space="preserve">GHIRARDI PIETRO ERNESTO</t>
  </si>
  <si>
    <t xml:space="preserve">MANZON TOMMASO</t>
  </si>
  <si>
    <t xml:space="preserve">LUPI CLAUDIO</t>
  </si>
  <si>
    <t xml:space="preserve">COPPOLA ROBERTO</t>
  </si>
  <si>
    <t xml:space="preserve">JORILLO GABRIELE</t>
  </si>
  <si>
    <t xml:space="preserve">CALABRESE SIMONE</t>
  </si>
  <si>
    <t xml:space="preserve">BOTTERO GIANLUCA</t>
  </si>
  <si>
    <t xml:space="preserve">PANNUZI SIMONE</t>
  </si>
  <si>
    <t xml:space="preserve">VILLA ANGELO</t>
  </si>
  <si>
    <t xml:space="preserve">FINOCCHIARO GIOVANNI</t>
  </si>
  <si>
    <t xml:space="preserve">BARBIERI MATTIA</t>
  </si>
  <si>
    <t xml:space="preserve">CAMATTINI ANDREA</t>
  </si>
  <si>
    <t xml:space="preserve">MARESCA MASSIMILIANO</t>
  </si>
  <si>
    <t xml:space="preserve">FARA PIETRO</t>
  </si>
  <si>
    <t xml:space="preserve">ZUCCA MATTEO</t>
  </si>
  <si>
    <t xml:space="preserve">VERDUCI ALESSANDRO</t>
  </si>
  <si>
    <t xml:space="preserve">CORSANO MATTIA</t>
  </si>
  <si>
    <t xml:space="preserve">GALLI JACOPO</t>
  </si>
  <si>
    <t xml:space="preserve">MASTRANTONE DANIELE</t>
  </si>
  <si>
    <t xml:space="preserve">MAIOCCHI GIOVANNI MARIA</t>
  </si>
  <si>
    <t xml:space="preserve">FORMOLO ALESSANDRO</t>
  </si>
  <si>
    <t xml:space="preserve">SARONNI FRANCESCO</t>
  </si>
  <si>
    <t xml:space="preserve">PELLICCIONI ANDREA</t>
  </si>
  <si>
    <t xml:space="preserve">SANTORSOLA ANDREA</t>
  </si>
  <si>
    <t xml:space="preserve">VACCARO FEDERICO</t>
  </si>
  <si>
    <t xml:space="preserve">FRIGNOCCA LUCA</t>
  </si>
  <si>
    <t xml:space="preserve">TRICOLI VITO</t>
  </si>
  <si>
    <t xml:space="preserve">IACONO MATTIA</t>
  </si>
  <si>
    <t xml:space="preserve">CAMPIONE CESARE LIBERO LEONE</t>
  </si>
  <si>
    <t xml:space="preserve">D'AMBROSIO LAPO LEONARDO</t>
  </si>
  <si>
    <t xml:space="preserve">STANZIOLA LUCA</t>
  </si>
  <si>
    <t xml:space="preserve">D'ANGELO LUCA</t>
  </si>
  <si>
    <t xml:space="preserve">TUBOLINO FEDERICO</t>
  </si>
  <si>
    <t xml:space="preserve">DASSI GIULIO</t>
  </si>
  <si>
    <t xml:space="preserve">CREMONA DIEGO MARIA</t>
  </si>
  <si>
    <t xml:space="preserve">CAPONNETTO THOMAS</t>
  </si>
  <si>
    <t xml:space="preserve">TIRRI MICHELE</t>
  </si>
  <si>
    <t xml:space="preserve">PELUSO LORENZO</t>
  </si>
  <si>
    <t xml:space="preserve">FAZIO FRANCESCO</t>
  </si>
  <si>
    <t xml:space="preserve">FACCANI GIACOMO</t>
  </si>
  <si>
    <t xml:space="preserve">ROTA GABRIELE</t>
  </si>
  <si>
    <t xml:space="preserve">LO CASCIO GIUSEPPE</t>
  </si>
  <si>
    <t xml:space="preserve">BUSCEMI PRESTIGIACOMO MATTIA</t>
  </si>
  <si>
    <t xml:space="preserve">CRISÀ FEDERICO</t>
  </si>
  <si>
    <t xml:space="preserve">PALIO ANDREA</t>
  </si>
  <si>
    <t xml:space="preserve">ADDIS ANTONIO</t>
  </si>
  <si>
    <t xml:space="preserve">MAGNANI MIRKO</t>
  </si>
  <si>
    <t xml:space="preserve">DE DOMENICO LUCA</t>
  </si>
  <si>
    <t xml:space="preserve">MORABITO GIANLUCA MARIA PIO</t>
  </si>
  <si>
    <t xml:space="preserve">FRANCO MASSIMILIANO</t>
  </si>
  <si>
    <t xml:space="preserve">MORSANIGA LORENZO</t>
  </si>
  <si>
    <t xml:space="preserve">SPADARO MICHELANGELO</t>
  </si>
  <si>
    <t xml:space="preserve">BERTONE MARCO</t>
  </si>
  <si>
    <t xml:space="preserve">RIZZOTTI-VLACH VASCO</t>
  </si>
  <si>
    <t xml:space="preserve">GALLUCCI CLAUDIO MARIA</t>
  </si>
  <si>
    <t xml:space="preserve">IADONISI ANDREA</t>
  </si>
  <si>
    <t xml:space="preserve">BACCHIEGA GIACOMO</t>
  </si>
  <si>
    <t xml:space="preserve">BASALDELLA MICHELE</t>
  </si>
  <si>
    <t xml:space="preserve">STELLA DAVIDE</t>
  </si>
  <si>
    <t xml:space="preserve">VECCHIA ANDREA</t>
  </si>
  <si>
    <t xml:space="preserve">BONFRISCO JACOPO</t>
  </si>
  <si>
    <t xml:space="preserve">UDFDL</t>
  </si>
  <si>
    <t xml:space="preserve">ABRAHA DAVIDE</t>
  </si>
  <si>
    <t xml:space="preserve">LOVISETTO LEONARDO</t>
  </si>
  <si>
    <t xml:space="preserve">VIJON</t>
  </si>
  <si>
    <t xml:space="preserve">SERLUCA TIMOTHY</t>
  </si>
  <si>
    <t xml:space="preserve">RAUGI LORENZO</t>
  </si>
  <si>
    <t xml:space="preserve">MENEGHINI FRANCESCO</t>
  </si>
  <si>
    <t xml:space="preserve">FIORE MARCO</t>
  </si>
  <si>
    <t xml:space="preserve">LUCIFORA SALVATORE</t>
  </si>
  <si>
    <t xml:space="preserve">RADAELLI ALESSANDRO</t>
  </si>
  <si>
    <t xml:space="preserve">BOSI GUIDO</t>
  </si>
  <si>
    <t xml:space="preserve">PANCHERI LUKAS</t>
  </si>
  <si>
    <t xml:space="preserve">DE ANGELIS RICCARDO</t>
  </si>
  <si>
    <t xml:space="preserve">GUIDOBONI RUBEN</t>
  </si>
  <si>
    <t xml:space="preserve">CEDRONE FLAVIO</t>
  </si>
  <si>
    <t xml:space="preserve">FANTILLI FRANCESCO</t>
  </si>
  <si>
    <t xml:space="preserve">MACALLI LEONARDO ANDREA</t>
  </si>
  <si>
    <t xml:space="preserve">ABBONA ENRICO</t>
  </si>
  <si>
    <t xml:space="preserve">FRANCO LEONARDO</t>
  </si>
  <si>
    <t xml:space="preserve">DE CET FRANCESCO</t>
  </si>
  <si>
    <t xml:space="preserve">GNOCCHI EMILIANO</t>
  </si>
  <si>
    <t xml:space="preserve">BELLOTTI PAOLO</t>
  </si>
  <si>
    <t xml:space="preserve">DE MARTINO MARIO</t>
  </si>
  <si>
    <t xml:space="preserve">SOLERIO EMANUELE</t>
  </si>
  <si>
    <t xml:space="preserve">DELL'ORFANELLO ALESSANDRO</t>
  </si>
  <si>
    <t xml:space="preserve">CALASCIBETTA ANDREA</t>
  </si>
  <si>
    <t xml:space="preserve">MARZIANO FRANCESCO</t>
  </si>
  <si>
    <t xml:space="preserve">ZACCARINI ANDREA</t>
  </si>
  <si>
    <t xml:space="preserve">ALTOMARE ROSARIO</t>
  </si>
  <si>
    <t xml:space="preserve">PURAINIS OLIVER</t>
  </si>
  <si>
    <t xml:space="preserve">PILLITTERI ANDREA</t>
  </si>
  <si>
    <t xml:space="preserve">AGAZZI MATTEO</t>
  </si>
  <si>
    <t xml:space="preserve">ALECCI STEFANO</t>
  </si>
  <si>
    <t xml:space="preserve">RIBECCO ROCCO</t>
  </si>
  <si>
    <t xml:space="preserve">MACCAFERRO ANDREA</t>
  </si>
  <si>
    <t xml:space="preserve">GNEMMI GIANMARIA</t>
  </si>
  <si>
    <t xml:space="preserve">D'ALESSANDRO LORENZO</t>
  </si>
  <si>
    <t xml:space="preserve">BENEFORTI TOMMASO</t>
  </si>
  <si>
    <t xml:space="preserve">SPREAFICO EDOARDO</t>
  </si>
  <si>
    <t xml:space="preserve">DE PONTI TOMMASO CARLO</t>
  </si>
  <si>
    <t xml:space="preserve">PEIRANO LUCA</t>
  </si>
  <si>
    <t xml:space="preserve">BEDESCHI LEONARDO</t>
  </si>
  <si>
    <t xml:space="preserve">SCARPA FEDERICO</t>
  </si>
  <si>
    <t xml:space="preserve">DI GUIDA GIOVANNI</t>
  </si>
  <si>
    <t xml:space="preserve">MANETTI GIACOMO</t>
  </si>
  <si>
    <t xml:space="preserve">RASHAIDA RAHIM</t>
  </si>
  <si>
    <t xml:space="preserve">EEBUL</t>
  </si>
  <si>
    <t xml:space="preserve">PARISI GIOVANNI MARIA</t>
  </si>
  <si>
    <t xml:space="preserve">MAZZONI PAOLO</t>
  </si>
  <si>
    <t xml:space="preserve">DI LENARDA CHRISTIAN</t>
  </si>
  <si>
    <t xml:space="preserve">FOTI ERRICO</t>
  </si>
  <si>
    <t xml:space="preserve">MASSARI NICOLÒ</t>
  </si>
  <si>
    <t xml:space="preserve">MONTEFORTE SIMONE</t>
  </si>
  <si>
    <t xml:space="preserve">POLITELLI ALESSANDRO</t>
  </si>
  <si>
    <t xml:space="preserve">GHELARDI ALESSANDRO</t>
  </si>
  <si>
    <t xml:space="preserve">BOERI ALEX</t>
  </si>
  <si>
    <t xml:space="preserve">NANNI LAPO</t>
  </si>
  <si>
    <t xml:space="preserve">SIELI MATTEO</t>
  </si>
  <si>
    <t xml:space="preserve">PASAT</t>
  </si>
  <si>
    <t xml:space="preserve">QUERZOLI PIETRO</t>
  </si>
  <si>
    <t xml:space="preserve">LOVATTI GABRIELE</t>
  </si>
  <si>
    <t xml:space="preserve">GIUFFRA LORIS</t>
  </si>
  <si>
    <t xml:space="preserve">PENSA EDOARDO</t>
  </si>
  <si>
    <t xml:space="preserve">CONA ANTONINO</t>
  </si>
  <si>
    <t xml:space="preserve">CLNIC</t>
  </si>
  <si>
    <t xml:space="preserve">PEDINI FRANCESCO</t>
  </si>
  <si>
    <t xml:space="preserve">ZOGHLAMI RAIEN</t>
  </si>
  <si>
    <t xml:space="preserve">MIOZZI ALESSANDRO</t>
  </si>
  <si>
    <t xml:space="preserve">BUSETTI ALESSANDRO</t>
  </si>
  <si>
    <t xml:space="preserve">BRILLO GABRIELE</t>
  </si>
  <si>
    <t xml:space="preserve">SALERNO DAVIDE</t>
  </si>
  <si>
    <t xml:space="preserve">VITANGELO MATTIA KAROL</t>
  </si>
  <si>
    <t xml:space="preserve">FABRIS DIEGO</t>
  </si>
  <si>
    <t xml:space="preserve">ALLEGRI ETTORE</t>
  </si>
  <si>
    <t xml:space="preserve">GALENO LUIGI</t>
  </si>
  <si>
    <t xml:space="preserve">TISMANARU ILIE DENIS</t>
  </si>
  <si>
    <t xml:space="preserve">GEMINIANI ANDREA</t>
  </si>
  <si>
    <t xml:space="preserve">SILVA OLIVIERO</t>
  </si>
  <si>
    <t xml:space="preserve">MONTANI GIORGIO</t>
  </si>
  <si>
    <t xml:space="preserve">BOVENZI MATTEO</t>
  </si>
  <si>
    <t xml:space="preserve">TALLARICO COSIMO</t>
  </si>
  <si>
    <t xml:space="preserve">IZZO LUCA</t>
  </si>
  <si>
    <t xml:space="preserve">BACCI EDOARDO</t>
  </si>
  <si>
    <t xml:space="preserve">SEVERONI LUDOVICO</t>
  </si>
  <si>
    <t xml:space="preserve">RICS</t>
  </si>
  <si>
    <t xml:space="preserve">BARTOLOMUCCI MATTEO</t>
  </si>
  <si>
    <t xml:space="preserve">BIGHINI TOMMASO</t>
  </si>
  <si>
    <t xml:space="preserve">DE PASQUALI LEONARDO</t>
  </si>
  <si>
    <t xml:space="preserve">TADDEI FABIO</t>
  </si>
  <si>
    <t xml:space="preserve">SABATO GHERARDO</t>
  </si>
  <si>
    <t xml:space="preserve">IANTOMASI EDOARDO</t>
  </si>
  <si>
    <t xml:space="preserve">IORI DAVIDE</t>
  </si>
  <si>
    <t xml:space="preserve">TRAMONTINA TOMMASO</t>
  </si>
  <si>
    <t xml:space="preserve">XODO GIOVANNI</t>
  </si>
  <si>
    <t xml:space="preserve">BEONIO BROCCHIERI PAOLO</t>
  </si>
  <si>
    <t xml:space="preserve">ZANONI STEFANO</t>
  </si>
  <si>
    <t xml:space="preserve">BOSCOLO CEGION PAOLO</t>
  </si>
  <si>
    <t xml:space="preserve">CASTALDO CIRO LUIGI</t>
  </si>
  <si>
    <t xml:space="preserve">SANTUCCI MATTIA</t>
  </si>
  <si>
    <t xml:space="preserve">RMGYM</t>
  </si>
  <si>
    <t xml:space="preserve">ROMAN NIKITA</t>
  </si>
  <si>
    <t xml:space="preserve">ERIOLI EDOARDO</t>
  </si>
  <si>
    <t xml:space="preserve">PREZZA TOMMASO WALTER</t>
  </si>
  <si>
    <t xml:space="preserve">DE BARBA TOMMASO</t>
  </si>
  <si>
    <t xml:space="preserve">MURESAN MIHAI</t>
  </si>
  <si>
    <t xml:space="preserve">NORDIO FRANCESCO</t>
  </si>
  <si>
    <t xml:space="preserve">SCALVINI ADAM JACOPO</t>
  </si>
  <si>
    <t xml:space="preserve">ZUSSINO TOMMASO</t>
  </si>
  <si>
    <t xml:space="preserve">PALMAS LORENZO</t>
  </si>
  <si>
    <t xml:space="preserve">CAIRO SIMONE</t>
  </si>
  <si>
    <t xml:space="preserve">SARTIRANA MATTIA</t>
  </si>
  <si>
    <t xml:space="preserve">BACCHI LEONARDO</t>
  </si>
  <si>
    <t xml:space="preserve">PERRONE EMANUELE</t>
  </si>
  <si>
    <t xml:space="preserve">CAPPUCCIO SIMONE</t>
  </si>
  <si>
    <t xml:space="preserve">MELE MICHELE</t>
  </si>
  <si>
    <t xml:space="preserve">INNOCENTI NICCOLO</t>
  </si>
  <si>
    <t xml:space="preserve">BINI MICHELE</t>
  </si>
  <si>
    <t xml:space="preserve">ILLIANO VINCENZO</t>
  </si>
  <si>
    <t xml:space="preserve">MANASSERO FRANCESCO</t>
  </si>
  <si>
    <t xml:space="preserve">BERRA DIEGO</t>
  </si>
  <si>
    <t xml:space="preserve">DEMARTINI SAMUELE</t>
  </si>
  <si>
    <t xml:space="preserve">TOSCANO NIKOLAS</t>
  </si>
  <si>
    <t xml:space="preserve">ROTA MATTEO</t>
  </si>
  <si>
    <t xml:space="preserve">TUBELLI EMANUELE</t>
  </si>
  <si>
    <t xml:space="preserve">ARCIDIACONO ALESSANDRO</t>
  </si>
  <si>
    <t xml:space="preserve">DI CESARE ANDREA</t>
  </si>
  <si>
    <t xml:space="preserve">DIELI MARCO</t>
  </si>
  <si>
    <t xml:space="preserve">FINOCCHIARO FRANCESCO</t>
  </si>
  <si>
    <t xml:space="preserve">MOLLICA STEFANO</t>
  </si>
  <si>
    <t xml:space="preserve">LICCIARDELLO GABRIELE</t>
  </si>
  <si>
    <t xml:space="preserve">SCAVO ANTONIO</t>
  </si>
  <si>
    <t xml:space="preserve">MANCA ANTONIO</t>
  </si>
  <si>
    <t xml:space="preserve">SIRIGU LEONARDO</t>
  </si>
  <si>
    <t xml:space="preserve">AMBU FRANCESCO</t>
  </si>
  <si>
    <t xml:space="preserve">CARATI EDOARDO</t>
  </si>
  <si>
    <t xml:space="preserve">SANTIN FEDERICO</t>
  </si>
  <si>
    <t xml:space="preserve">FUSA EMILE</t>
  </si>
  <si>
    <t xml:space="preserve">COSCI MARTINO</t>
  </si>
  <si>
    <t xml:space="preserve">SCHIZZO GIUSEPPE</t>
  </si>
  <si>
    <t xml:space="preserve">CASCONE GUIDO</t>
  </si>
  <si>
    <t xml:space="preserve">ARIOTTI FEDERICO</t>
  </si>
  <si>
    <t xml:space="preserve">MUCIG DIEGO</t>
  </si>
  <si>
    <t xml:space="preserve">ALBERTINI MATTEO</t>
  </si>
  <si>
    <t xml:space="preserve">GIOMBINI GABRIELE</t>
  </si>
  <si>
    <t xml:space="preserve">BUCCOLINI EUGENIO</t>
  </si>
  <si>
    <t xml:space="preserve">GALLUCCI GIORGIO MARIA</t>
  </si>
  <si>
    <t xml:space="preserve">KORECIC CERNATIC KIAN</t>
  </si>
  <si>
    <t xml:space="preserve">FIS</t>
  </si>
  <si>
    <t xml:space="preserve">VALERIANI FILIPPO</t>
  </si>
  <si>
    <t xml:space="preserve">GUGLIELMIN GEREMIA</t>
  </si>
  <si>
    <t xml:space="preserve">PATRONE TOMMASO</t>
  </si>
  <si>
    <t xml:space="preserve">DI GRAZIA LORENZO</t>
  </si>
  <si>
    <t xml:space="preserve">PANIGATI SIMONE</t>
  </si>
  <si>
    <t xml:space="preserve">PVMOL</t>
  </si>
  <si>
    <t xml:space="preserve">MICANTI ENRICO</t>
  </si>
  <si>
    <t xml:space="preserve">GENUA SAMUELE</t>
  </si>
  <si>
    <t xml:space="preserve">VISMARA FRANCESCO</t>
  </si>
  <si>
    <t xml:space="preserve">PAPARELLA DANIELE</t>
  </si>
  <si>
    <t xml:space="preserve">POLI CRISTIANO</t>
  </si>
  <si>
    <t xml:space="preserve">INGLESE ALESSANDRO</t>
  </si>
  <si>
    <t xml:space="preserve">COLOMBO EDOARDO</t>
  </si>
  <si>
    <t xml:space="preserve">GIANGRECO ETTORE</t>
  </si>
  <si>
    <t xml:space="preserve">STRANO RUGGERO</t>
  </si>
  <si>
    <t xml:space="preserve">NOTO ANTONIO</t>
  </si>
  <si>
    <t xml:space="preserve">NICODEMO GIANLUCA</t>
  </si>
  <si>
    <t xml:space="preserve">GARITO GIUSEPPE</t>
  </si>
  <si>
    <t xml:space="preserve">DI MARCO SIMONE</t>
  </si>
  <si>
    <t xml:space="preserve">MEANA DANIELE</t>
  </si>
  <si>
    <t xml:space="preserve">ALLEGRO TOMMASO</t>
  </si>
  <si>
    <t xml:space="preserve">GIGANTE ALESSANDRO</t>
  </si>
  <si>
    <t xml:space="preserve">REGNICOLI LEONORARDO</t>
  </si>
  <si>
    <t xml:space="preserve">PRINA FILIPPO</t>
  </si>
  <si>
    <t xml:space="preserve">SALA VINCITORI GIULIO</t>
  </si>
  <si>
    <t xml:space="preserve">PELLARIN FRANCESCO</t>
  </si>
  <si>
    <t xml:space="preserve">BARATTO TOMMASO</t>
  </si>
  <si>
    <t xml:space="preserve">BONIZZOLI ANDREA</t>
  </si>
  <si>
    <t xml:space="preserve">PIAZZINI LORENZO</t>
  </si>
  <si>
    <t xml:space="preserve">SORRENTINO SAMUELE</t>
  </si>
  <si>
    <t xml:space="preserve">VERLICCHI MICHELE</t>
  </si>
  <si>
    <t xml:space="preserve">MONTI PIETRO</t>
  </si>
  <si>
    <t xml:space="preserve">FORMICA DIEGO</t>
  </si>
  <si>
    <t xml:space="preserve">FERRARO ADELIO</t>
  </si>
  <si>
    <t xml:space="preserve">SBAIZ EROS</t>
  </si>
  <si>
    <t xml:space="preserve">BARBAROTTO LORENZO</t>
  </si>
  <si>
    <t xml:space="preserve">BORTOLUSSI RUBEN</t>
  </si>
  <si>
    <t xml:space="preserve">PONIKVAR LARS</t>
  </si>
  <si>
    <t xml:space="preserve">EESLO</t>
  </si>
  <si>
    <t xml:space="preserve">VALACHOVIC JURAJ GIORGIO</t>
  </si>
  <si>
    <t xml:space="preserve">SERIO GIANGUIDO</t>
  </si>
  <si>
    <t xml:space="preserve">RITA ALESSANDRO</t>
  </si>
  <si>
    <t xml:space="preserve">ANGELUCCI ANDREA</t>
  </si>
  <si>
    <t xml:space="preserve">PINAZZI DAVIDE</t>
  </si>
  <si>
    <t xml:space="preserve">VALENTINI MATTIA</t>
  </si>
  <si>
    <t xml:space="preserve">LUSIANI GABRIELE</t>
  </si>
  <si>
    <t xml:space="preserve">MARINI CARLO</t>
  </si>
  <si>
    <t xml:space="preserve">MERAGLIA GIULIO</t>
  </si>
  <si>
    <t xml:space="preserve">DEL MORO SERGIO</t>
  </si>
  <si>
    <t xml:space="preserve">MAMELI LORENZO</t>
  </si>
  <si>
    <t xml:space="preserve">ZAMPERINI ALESSANDRO</t>
  </si>
  <si>
    <t xml:space="preserve">BIGAZZI SIMONE</t>
  </si>
  <si>
    <t xml:space="preserve">FABBRI MARCO</t>
  </si>
  <si>
    <t xml:space="preserve">MAGNANI GHERARDO</t>
  </si>
  <si>
    <t xml:space="preserve">SILVESTRE DANIELE</t>
  </si>
  <si>
    <t xml:space="preserve">CAPORALE FABIO</t>
  </si>
  <si>
    <t xml:space="preserve">GARBIN ERIK</t>
  </si>
  <si>
    <t xml:space="preserve">DISTEFANO FLAVIO</t>
  </si>
  <si>
    <t xml:space="preserve">SAVALLI FRANCESCO</t>
  </si>
  <si>
    <t xml:space="preserve">ITALIANO DAVIDE</t>
  </si>
  <si>
    <t xml:space="preserve">GRAMIGNANO BRUNO MANFREDI</t>
  </si>
  <si>
    <t xml:space="preserve">ERMEN GIACOMO</t>
  </si>
  <si>
    <t xml:space="preserve">DE CESARE GIUSEPPE</t>
  </si>
  <si>
    <t xml:space="preserve">DI FRANCO DIEGO</t>
  </si>
  <si>
    <t xml:space="preserve">TURNEY BENJAMIN DAVID</t>
  </si>
  <si>
    <t xml:space="preserve">SPAT FEDERICO</t>
  </si>
  <si>
    <t xml:space="preserve">MEGGIOLARO MATTEO</t>
  </si>
  <si>
    <t xml:space="preserve">VERIV</t>
  </si>
  <si>
    <t xml:space="preserve">FABRIS NICOLÒ</t>
  </si>
  <si>
    <t xml:space="preserve">BONAZZA SAMUELE</t>
  </si>
  <si>
    <t xml:space="preserve">CERNJAK LEON</t>
  </si>
  <si>
    <t xml:space="preserve">BAGGIO PIETRO</t>
  </si>
  <si>
    <t xml:space="preserve">PARIS ANDREA</t>
  </si>
  <si>
    <t xml:space="preserve">CERQUA FRANCESCO</t>
  </si>
  <si>
    <t xml:space="preserve">PASCOLINI COSIMO</t>
  </si>
  <si>
    <t xml:space="preserve">GRIECO NICCOLO'</t>
  </si>
  <si>
    <t xml:space="preserve">LA STARZA STEFANO</t>
  </si>
  <si>
    <t xml:space="preserve">PREZIOSI ALESSANDRO</t>
  </si>
  <si>
    <t xml:space="preserve">ZOGHERI LORENZO</t>
  </si>
  <si>
    <t xml:space="preserve">FIORILLI DAVID</t>
  </si>
  <si>
    <t xml:space="preserve">PANIGHEL PIETRO</t>
  </si>
  <si>
    <t xml:space="preserve">LAMBERTI FRANCESCO</t>
  </si>
  <si>
    <t xml:space="preserve">VALENZA FRANCESCO</t>
  </si>
  <si>
    <t xml:space="preserve">CASTELLI FEDERICO</t>
  </si>
  <si>
    <t xml:space="preserve">ALBANO CARLO</t>
  </si>
  <si>
    <t xml:space="preserve">BEATI ANDREA</t>
  </si>
  <si>
    <t xml:space="preserve">DE MICHELE NICOLÒ</t>
  </si>
  <si>
    <t xml:space="preserve">ZATTI MATTIA</t>
  </si>
  <si>
    <t xml:space="preserve">FERRY NICOLAS</t>
  </si>
  <si>
    <t xml:space="preserve">GUFFANTI DAVIDE</t>
  </si>
  <si>
    <t xml:space="preserve">SPINELLI BRANDO</t>
  </si>
  <si>
    <t xml:space="preserve">BUZZONI ANDREA</t>
  </si>
  <si>
    <t xml:space="preserve">MOSCA YURI</t>
  </si>
  <si>
    <t xml:space="preserve">BELARDINELLI SAMUELE</t>
  </si>
  <si>
    <t xml:space="preserve">BERSANETTI EMANUELE</t>
  </si>
  <si>
    <t xml:space="preserve">GALBONI GIOVANNI</t>
  </si>
  <si>
    <t xml:space="preserve">LUCCHINI ANDREA</t>
  </si>
  <si>
    <t xml:space="preserve">RICCI DIEGO</t>
  </si>
  <si>
    <t xml:space="preserve">BONI ALESSANDRO</t>
  </si>
  <si>
    <t xml:space="preserve">TIARI NICOLÒ</t>
  </si>
  <si>
    <t xml:space="preserve">FAVI SAMUELE</t>
  </si>
  <si>
    <t xml:space="preserve">TREVISANI JORGE ALONSO</t>
  </si>
  <si>
    <t xml:space="preserve">MORGANA MARCO</t>
  </si>
  <si>
    <t xml:space="preserve">NAVAS GIUSEPPE</t>
  </si>
  <si>
    <t xml:space="preserve">BOZIC BRIN</t>
  </si>
  <si>
    <t xml:space="preserve">MORANDINI LUCA</t>
  </si>
  <si>
    <t xml:space="preserve">CISCHELE SIMONE</t>
  </si>
  <si>
    <t xml:space="preserve">VISCH</t>
  </si>
  <si>
    <t xml:space="preserve">FORNASA RUBEN</t>
  </si>
  <si>
    <t xml:space="preserve">MORO TOMMASO</t>
  </si>
  <si>
    <t xml:space="preserve">RUGGERI NICOLA</t>
  </si>
  <si>
    <t xml:space="preserve">COLAPINTO RAFFAELLO</t>
  </si>
  <si>
    <t xml:space="preserve">GELPI FRANCESCO</t>
  </si>
  <si>
    <t xml:space="preserve">PASTURI LORENZO</t>
  </si>
  <si>
    <t xml:space="preserve">SEGHIZZI MICHELE</t>
  </si>
  <si>
    <t xml:space="preserve">CASIRAGHI LEONARDO</t>
  </si>
  <si>
    <t xml:space="preserve">BOLLASINA GIACOMO</t>
  </si>
  <si>
    <t xml:space="preserve">D'ANNA FRANCESCO</t>
  </si>
  <si>
    <t xml:space="preserve">MARZANO FEDERICO</t>
  </si>
  <si>
    <t xml:space="preserve">RAMPINI MATTIA</t>
  </si>
  <si>
    <t xml:space="preserve">RMOLY</t>
  </si>
  <si>
    <t xml:space="preserve">ALÌ SANDRO</t>
  </si>
  <si>
    <t xml:space="preserve">CAVALIERI NICHOLAS</t>
  </si>
  <si>
    <t xml:space="preserve">BENCIVENGA SALVATORE</t>
  </si>
  <si>
    <t xml:space="preserve">CROCETTA RICCARDO</t>
  </si>
  <si>
    <t xml:space="preserve">CECCARELLI LORENZO</t>
  </si>
  <si>
    <t xml:space="preserve">DONATO LORENZO</t>
  </si>
  <si>
    <t xml:space="preserve">BEI LORENZO</t>
  </si>
  <si>
    <t xml:space="preserve">MORI EDOARDO</t>
  </si>
  <si>
    <t xml:space="preserve">STARACE SIMONE</t>
  </si>
  <si>
    <t xml:space="preserve">TUCI LEONARDO</t>
  </si>
  <si>
    <t xml:space="preserve">RANKING  G.P.G.   -   RAGAZZE + ALLIEVE    SCIABOLA  FEMMINILE  -  INIZIALE  2018-19</t>
  </si>
  <si>
    <t xml:space="preserve">BORRELLI ELISABETTA</t>
  </si>
  <si>
    <t xml:space="preserve">NICOLAI ALESSANDRA</t>
  </si>
  <si>
    <t xml:space="preserve">POLLI MARIA CLEMENTINA</t>
  </si>
  <si>
    <t xml:space="preserve">CARAFA GAIA KAROLA</t>
  </si>
  <si>
    <t xml:space="preserve">FGSSE</t>
  </si>
  <si>
    <t xml:space="preserve">MINONZIO ELENA SILVIA</t>
  </si>
  <si>
    <t xml:space="preserve">VASCV</t>
  </si>
  <si>
    <t xml:space="preserve">VIALE MARIELLA</t>
  </si>
  <si>
    <t xml:space="preserve">NACHA</t>
  </si>
  <si>
    <t xml:space="preserve">BALSANO VITTORIA</t>
  </si>
  <si>
    <t xml:space="preserve">GIANCOLA MARTINA</t>
  </si>
  <si>
    <t xml:space="preserve">ESPOSITI MAXIME</t>
  </si>
  <si>
    <t xml:space="preserve">GALETTI GIADA</t>
  </si>
  <si>
    <t xml:space="preserve">GEVOL</t>
  </si>
  <si>
    <t xml:space="preserve">GATTOLA GIULIA</t>
  </si>
  <si>
    <t xml:space="preserve">GIAMMARIOLI SOFIA</t>
  </si>
  <si>
    <t xml:space="preserve">CASTELLACCI FLAVIA</t>
  </si>
  <si>
    <t xml:space="preserve">MAGLIETTI MARGHERITA</t>
  </si>
  <si>
    <t xml:space="preserve">PRFAR</t>
  </si>
  <si>
    <t xml:space="preserve">GIANNICOLA MARTA</t>
  </si>
  <si>
    <t xml:space="preserve">SANTUCCI SOFIA</t>
  </si>
  <si>
    <t xml:space="preserve">AQMAR</t>
  </si>
  <si>
    <t xml:space="preserve">ARENA SARA</t>
  </si>
  <si>
    <t xml:space="preserve">PAFLA</t>
  </si>
  <si>
    <t xml:space="preserve">GULLO SOFIA</t>
  </si>
  <si>
    <t xml:space="preserve">GIORDANI MARGHERITA</t>
  </si>
  <si>
    <t xml:space="preserve">RESCINITI CHIARA</t>
  </si>
  <si>
    <t xml:space="preserve">DE ANGELIS COSTANZA</t>
  </si>
  <si>
    <t xml:space="preserve">OTTAVIANO EUGENIA CLAUDIA</t>
  </si>
  <si>
    <t xml:space="preserve">SAFIS</t>
  </si>
  <si>
    <t xml:space="preserve">D'ORAZI FRANCESCA</t>
  </si>
  <si>
    <t xml:space="preserve">CANTATORE ARIANNA</t>
  </si>
  <si>
    <t xml:space="preserve">NICASTRO SIMONA</t>
  </si>
  <si>
    <t xml:space="preserve">BELLUCCI ARIANNA</t>
  </si>
  <si>
    <t xml:space="preserve">RMCAM</t>
  </si>
  <si>
    <t xml:space="preserve">CATANZARO ARIANNA RITA</t>
  </si>
  <si>
    <t xml:space="preserve">BATRA</t>
  </si>
  <si>
    <t xml:space="preserve">FURFARO ELENA SOFIA</t>
  </si>
  <si>
    <t xml:space="preserve">OLIVERI DANIELA</t>
  </si>
  <si>
    <t xml:space="preserve">VOLPES VITTORIA</t>
  </si>
  <si>
    <t xml:space="preserve">CHIGNOLI GIULIA</t>
  </si>
  <si>
    <t xml:space="preserve">DIDONATO ALEIDA</t>
  </si>
  <si>
    <t xml:space="preserve">FUSCO MARIA</t>
  </si>
  <si>
    <t xml:space="preserve">NACS</t>
  </si>
  <si>
    <t xml:space="preserve">CALABRESI ALICE</t>
  </si>
  <si>
    <t xml:space="preserve">IANNAZZO SIRIA</t>
  </si>
  <si>
    <t xml:space="preserve">CZLMT</t>
  </si>
  <si>
    <t xml:space="preserve">PICCIONI CHIARA</t>
  </si>
  <si>
    <t xml:space="preserve">FIGLIOLI SOFIA</t>
  </si>
  <si>
    <t xml:space="preserve">AGSCI</t>
  </si>
  <si>
    <t xml:space="preserve">SIROVICH FRIDA MARIA</t>
  </si>
  <si>
    <t xml:space="preserve">PANE JEANDEAU MARCELLA MARIA MERCEDES</t>
  </si>
  <si>
    <t xml:space="preserve">RADOI LIDIA</t>
  </si>
  <si>
    <t xml:space="preserve">LUPUL</t>
  </si>
  <si>
    <t xml:space="preserve">MANZO MORENA</t>
  </si>
  <si>
    <t xml:space="preserve">MAUGERI ILARIA</t>
  </si>
  <si>
    <t xml:space="preserve">CONTEZZA EMANUELA</t>
  </si>
  <si>
    <t xml:space="preserve">GUIZZARDI SERENA</t>
  </si>
  <si>
    <t xml:space="preserve">GRECO SARA</t>
  </si>
  <si>
    <t xml:space="preserve">PIGNOLI MORENA</t>
  </si>
  <si>
    <t xml:space="preserve">CISCATO ELISA</t>
  </si>
  <si>
    <t xml:space="preserve">MONALDI MICHELLE</t>
  </si>
  <si>
    <t xml:space="preserve">STRATI AZZURRA</t>
  </si>
  <si>
    <t xml:space="preserve">PRESTA GRETA KAROL</t>
  </si>
  <si>
    <t xml:space="preserve">BOCCARDO GIULIA</t>
  </si>
  <si>
    <t xml:space="preserve">TURSI ROSSELLA AURORA</t>
  </si>
  <si>
    <t xml:space="preserve">SCALETTA MARTINA</t>
  </si>
  <si>
    <t xml:space="preserve">PAGLIALUNGA GIORGIA</t>
  </si>
  <si>
    <t xml:space="preserve">PENDENZA SARA</t>
  </si>
  <si>
    <t xml:space="preserve">FORNARIO MARTA</t>
  </si>
  <si>
    <t xml:space="preserve">NOTARANTONIO SOFIA</t>
  </si>
  <si>
    <t xml:space="preserve">PEACC</t>
  </si>
  <si>
    <t xml:space="preserve">GAMBOGI ANNA</t>
  </si>
  <si>
    <t xml:space="preserve">FIORILLO CLAUDIA</t>
  </si>
  <si>
    <t xml:space="preserve">ASARO MARTA</t>
  </si>
  <si>
    <t xml:space="preserve">NERI MARGHERITA</t>
  </si>
  <si>
    <t xml:space="preserve">FERRARI ILARIA</t>
  </si>
  <si>
    <t xml:space="preserve">LIKAJ GIADA</t>
  </si>
  <si>
    <t xml:space="preserve">VIETRI MARGHERITA</t>
  </si>
  <si>
    <t xml:space="preserve">SYLOS LABINI ELETTRA</t>
  </si>
  <si>
    <t xml:space="preserve">GHIVARELLO ILARIA</t>
  </si>
  <si>
    <t xml:space="preserve">TOPIN</t>
  </si>
  <si>
    <t xml:space="preserve">VARRICCHIO GIULIA</t>
  </si>
  <si>
    <t xml:space="preserve">NACUL</t>
  </si>
  <si>
    <t xml:space="preserve">DI GIROLAMO GIULIA</t>
  </si>
  <si>
    <t xml:space="preserve">ANTONIELLO VITTORIA</t>
  </si>
  <si>
    <t xml:space="preserve">BOARC</t>
  </si>
  <si>
    <t xml:space="preserve">OGGIANO SOFIA</t>
  </si>
  <si>
    <t xml:space="preserve">LO PRESTI SOFIA</t>
  </si>
  <si>
    <t xml:space="preserve">TPMAR</t>
  </si>
  <si>
    <t xml:space="preserve">RAMPINI SARA</t>
  </si>
  <si>
    <t xml:space="preserve">FONDI VALERIA</t>
  </si>
  <si>
    <t xml:space="preserve">AMODIO BENEDETTA</t>
  </si>
  <si>
    <t xml:space="preserve">FIMIANI ANGELICA CARMEN</t>
  </si>
  <si>
    <t xml:space="preserve">TACCHINI EGLE</t>
  </si>
  <si>
    <t xml:space="preserve">BUZZO ELENA</t>
  </si>
  <si>
    <t xml:space="preserve">RODILOSSO LOREDANA</t>
  </si>
  <si>
    <t xml:space="preserve">PORZIO FRANCESCA</t>
  </si>
  <si>
    <t xml:space="preserve">BERNARDI BENEDETTA MARIA</t>
  </si>
  <si>
    <t xml:space="preserve">BARCAROLI GIULIA</t>
  </si>
  <si>
    <t xml:space="preserve">BONAVENTURA MARTA</t>
  </si>
  <si>
    <t xml:space="preserve">AQGYM</t>
  </si>
  <si>
    <t xml:space="preserve">AVARO ELISA</t>
  </si>
  <si>
    <t xml:space="preserve">BESCHI OTTAVIA</t>
  </si>
  <si>
    <t xml:space="preserve">RIVA ARIANNA</t>
  </si>
  <si>
    <t xml:space="preserve">SAPORITA ELOISE</t>
  </si>
  <si>
    <t xml:space="preserve">LUCIANI CHIARA</t>
  </si>
  <si>
    <t xml:space="preserve">GALTERIO ANNACHIARA</t>
  </si>
  <si>
    <t xml:space="preserve">MORETTI BARBARA</t>
  </si>
  <si>
    <t xml:space="preserve">RMGRE</t>
  </si>
  <si>
    <t xml:space="preserve">MALI META</t>
  </si>
  <si>
    <t xml:space="preserve">CIMICHELLA AURORA</t>
  </si>
  <si>
    <t xml:space="preserve">GUZZO ALESSIA</t>
  </si>
  <si>
    <t xml:space="preserve">VEOFF</t>
  </si>
  <si>
    <t xml:space="preserve">ROLANDO GRETA</t>
  </si>
  <si>
    <t xml:space="preserve">BASCARAN AMALIA</t>
  </si>
  <si>
    <t xml:space="preserve">CAPUTO CRISTINA</t>
  </si>
  <si>
    <t xml:space="preserve">CHIAVETTA GIORGIA</t>
  </si>
  <si>
    <t xml:space="preserve">COPPOLA MARTINA MARIA ROSARIA</t>
  </si>
  <si>
    <t xml:space="preserve">BALLESIO CORINNA</t>
  </si>
  <si>
    <t xml:space="preserve">CURIA SOFIA</t>
  </si>
  <si>
    <t xml:space="preserve">LAZZARI VERONICA</t>
  </si>
  <si>
    <t xml:space="preserve">FOGGIANO CRISTINA</t>
  </si>
  <si>
    <t xml:space="preserve">GRASSI FLAVIA</t>
  </si>
  <si>
    <t xml:space="preserve">SOTTILE FEDERICA</t>
  </si>
  <si>
    <t xml:space="preserve">BALDI TORELLI GIORGIA</t>
  </si>
  <si>
    <t xml:space="preserve">SEGHIZZI SARA</t>
  </si>
  <si>
    <t xml:space="preserve">LA ROVERE MARTINA</t>
  </si>
  <si>
    <t xml:space="preserve">ALBANI ROSSELLA</t>
  </si>
  <si>
    <t xml:space="preserve">VBASS</t>
  </si>
  <si>
    <t xml:space="preserve">ARMENI CAMILLA</t>
  </si>
  <si>
    <t xml:space="preserve">PONCHIELLI MARTINA</t>
  </si>
  <si>
    <t xml:space="preserve">DI DUCA LUCREZIA</t>
  </si>
  <si>
    <t xml:space="preserve">BARBERO VITTORIA</t>
  </si>
  <si>
    <t xml:space="preserve">TESSERO SARA</t>
  </si>
  <si>
    <t xml:space="preserve">GUSELLA CAROLINA</t>
  </si>
  <si>
    <t xml:space="preserve">PELLEGRINI VIOLA</t>
  </si>
  <si>
    <t xml:space="preserve">CECCARONI BEATRICE</t>
  </si>
  <si>
    <t xml:space="preserve">NUSCO FABIANA</t>
  </si>
  <si>
    <t xml:space="preserve">NAMEG</t>
  </si>
  <si>
    <t xml:space="preserve">MARINIELLO IMMACOLATA</t>
  </si>
  <si>
    <t xml:space="preserve">MARTUCCI GIULIA</t>
  </si>
  <si>
    <t xml:space="preserve">CELI ELEONORA</t>
  </si>
  <si>
    <t xml:space="preserve">DI NUCCI GIULIA</t>
  </si>
  <si>
    <t xml:space="preserve">FILIPPI SOFIA</t>
  </si>
  <si>
    <t xml:space="preserve">FRANCIONE GRAZIELLA</t>
  </si>
  <si>
    <t xml:space="preserve">RICCI GIOVANNA</t>
  </si>
  <si>
    <t xml:space="preserve">D'AMBROSIO GIULIA</t>
  </si>
  <si>
    <t xml:space="preserve">PELLEGRINOTTI LIVIA</t>
  </si>
  <si>
    <t xml:space="preserve">MAGNANTI SARA</t>
  </si>
  <si>
    <t xml:space="preserve">GALLETI COSTANZA</t>
  </si>
  <si>
    <t xml:space="preserve">RANKING  G.P.G.   -   RAGAZZI + ALLIEVI    SCIABOLA  MASCHILE  -  INIZIALE  2018-19</t>
  </si>
  <si>
    <t xml:space="preserve">CICCHETTI DAVIDE</t>
  </si>
  <si>
    <t xml:space="preserve">REALE EDOARDO</t>
  </si>
  <si>
    <t xml:space="preserve">STIGLIANO MARCO</t>
  </si>
  <si>
    <t xml:space="preserve">LAZZARO SALVATORE</t>
  </si>
  <si>
    <t xml:space="preserve">STIRPE DANIELE</t>
  </si>
  <si>
    <t xml:space="preserve">PUCCI LAPO JACOPO</t>
  </si>
  <si>
    <t xml:space="preserve">INGARGIOLA RICCARDO</t>
  </si>
  <si>
    <t xml:space="preserve">GNECH GIACOMO</t>
  </si>
  <si>
    <t xml:space="preserve">BARBANA RICCARDO</t>
  </si>
  <si>
    <t xml:space="preserve">UDGEM</t>
  </si>
  <si>
    <t xml:space="preserve">VETTURI GABRIELE</t>
  </si>
  <si>
    <t xml:space="preserve">ORLANDI EDOARDO</t>
  </si>
  <si>
    <t xml:space="preserve">CARINCI FRANCESCO</t>
  </si>
  <si>
    <t xml:space="preserve">SCACCHIA EDOARDO</t>
  </si>
  <si>
    <t xml:space="preserve">CERASARI GIANLUCA</t>
  </si>
  <si>
    <t xml:space="preserve">VINTI RAFFAELE</t>
  </si>
  <si>
    <t xml:space="preserve">VINCENZI ZACCARIA</t>
  </si>
  <si>
    <t xml:space="preserve">ARUTA ANTONIO</t>
  </si>
  <si>
    <t xml:space="preserve">GUARDALÀ ANDREA</t>
  </si>
  <si>
    <t xml:space="preserve">RIBAUDO UMBERTO MARIA</t>
  </si>
  <si>
    <t xml:space="preserve">TOMASSETTI TIZIANO</t>
  </si>
  <si>
    <t xml:space="preserve">MONTEFERRI FILIPPO</t>
  </si>
  <si>
    <t xml:space="preserve">MANNUCCI DAVIDE</t>
  </si>
  <si>
    <t xml:space="preserve">CALVIATI GIUSEPPE</t>
  </si>
  <si>
    <t xml:space="preserve">KITTE AYAOKI ALFONSO</t>
  </si>
  <si>
    <t xml:space="preserve">PIOVELLA JACOPO</t>
  </si>
  <si>
    <t xml:space="preserve">BECHINI NICCOLÒ</t>
  </si>
  <si>
    <t xml:space="preserve">MARCHINI PIETRO NICODEMO</t>
  </si>
  <si>
    <t xml:space="preserve">SPAN MARCO</t>
  </si>
  <si>
    <t xml:space="preserve">VIRGILIO VALERIO</t>
  </si>
  <si>
    <t xml:space="preserve">SIANO MATTIA</t>
  </si>
  <si>
    <t xml:space="preserve">CIMINI LORENZO</t>
  </si>
  <si>
    <t xml:space="preserve">CANESTRELLI TOMMASO</t>
  </si>
  <si>
    <t xml:space="preserve">MAIONE LORENZO</t>
  </si>
  <si>
    <t xml:space="preserve">RUSSO EDOARDO</t>
  </si>
  <si>
    <t xml:space="preserve">CHIESA FEDERICO</t>
  </si>
  <si>
    <t xml:space="preserve">DI COSTANZO FRANCESCO</t>
  </si>
  <si>
    <t xml:space="preserve">PIOLINI MICHELANGELO</t>
  </si>
  <si>
    <t xml:space="preserve">CASAVECCHIA MARCO</t>
  </si>
  <si>
    <t xml:space="preserve">IMBASTARI JACOPO</t>
  </si>
  <si>
    <t xml:space="preserve">GIARDINI NICHOLAS</t>
  </si>
  <si>
    <t xml:space="preserve">BONINI CARLO MARIA</t>
  </si>
  <si>
    <t xml:space="preserve">SIMIONATO LORENZO</t>
  </si>
  <si>
    <t xml:space="preserve">FORMICONI ANGELO</t>
  </si>
  <si>
    <t xml:space="preserve">INCECCHI IACOPO</t>
  </si>
  <si>
    <t xml:space="preserve">CURTOTTI DONATO</t>
  </si>
  <si>
    <t xml:space="preserve">LEONE DIEGO GIUSEPPE</t>
  </si>
  <si>
    <t xml:space="preserve">DI MATTEO GIANPAOLO</t>
  </si>
  <si>
    <t xml:space="preserve">RICCIONI STEFANO</t>
  </si>
  <si>
    <t xml:space="preserve">ROSSI TOMMASO</t>
  </si>
  <si>
    <t xml:space="preserve">RICCIARDI DAVIDE</t>
  </si>
  <si>
    <t xml:space="preserve">BERTINI COSIMO</t>
  </si>
  <si>
    <t xml:space="preserve">NARIUZZI RICCARDO</t>
  </si>
  <si>
    <t xml:space="preserve">GARGIULO LUCIANO</t>
  </si>
  <si>
    <t xml:space="preserve">PUJIA ANGELO</t>
  </si>
  <si>
    <t xml:space="preserve">ANGELILLI MAURO</t>
  </si>
  <si>
    <t xml:space="preserve">RUTIGLIANO MARCO</t>
  </si>
  <si>
    <t xml:space="preserve">CODATO LEONARDO</t>
  </si>
  <si>
    <t xml:space="preserve">INNOCENTI FEDERICO</t>
  </si>
  <si>
    <t xml:space="preserve">TAGLIAPIETRA ALVISE</t>
  </si>
  <si>
    <t xml:space="preserve">MARCIANTE GIUSEPPE</t>
  </si>
  <si>
    <t xml:space="preserve">CASTILLETTI ALESSANDRO</t>
  </si>
  <si>
    <t xml:space="preserve">CALÒ FILIPPO</t>
  </si>
  <si>
    <t xml:space="preserve">FALCO ANDREA</t>
  </si>
  <si>
    <t xml:space="preserve">SIMEONE MATTEO PIO KAROL</t>
  </si>
  <si>
    <t xml:space="preserve">PALUMBO GIORGIO</t>
  </si>
  <si>
    <t xml:space="preserve">PASQUINELLI LEONARDO</t>
  </si>
  <si>
    <t xml:space="preserve">BRUNI LORENZO</t>
  </si>
  <si>
    <t xml:space="preserve">RENDINA MATTEO</t>
  </si>
  <si>
    <t xml:space="preserve">ANTONELLO ALBINO MARIO</t>
  </si>
  <si>
    <t xml:space="preserve">LETTIERI SIMONE</t>
  </si>
  <si>
    <t xml:space="preserve">ARCURI GIULIO FRANCESCO</t>
  </si>
  <si>
    <t xml:space="preserve">ZANOTTO ALVISE LUDOVICO</t>
  </si>
  <si>
    <t xml:space="preserve">TOSCANO MASSIMO</t>
  </si>
  <si>
    <t xml:space="preserve">VILLANI LUIGI</t>
  </si>
  <si>
    <t xml:space="preserve">ORAZI FILIPPO</t>
  </si>
  <si>
    <t xml:space="preserve">SANTINI GIANLUCA</t>
  </si>
  <si>
    <t xml:space="preserve">MINNA ALESSANDRO</t>
  </si>
  <si>
    <t xml:space="preserve">ZAMBRELLI PIETRO</t>
  </si>
  <si>
    <t xml:space="preserve">CAPO LEONARDO</t>
  </si>
  <si>
    <t xml:space="preserve">TOMASSETTI NICOLA</t>
  </si>
  <si>
    <t xml:space="preserve">BETTI EDOARDO</t>
  </si>
  <si>
    <t xml:space="preserve">BIASCIOLI IVAN</t>
  </si>
  <si>
    <t xml:space="preserve">DI MEO LEONARDO</t>
  </si>
  <si>
    <t xml:space="preserve">DI GIOVANNI GIANPAOLO</t>
  </si>
  <si>
    <t xml:space="preserve">BRIO BALANDI MATTIAS</t>
  </si>
  <si>
    <t xml:space="preserve">VALSECCHI LORENZO</t>
  </si>
  <si>
    <t xml:space="preserve">IANNAZZO DAVID</t>
  </si>
  <si>
    <t xml:space="preserve">COVALIU VLAD GABRIEL</t>
  </si>
  <si>
    <t xml:space="preserve">DE GIORGI DAVIDE</t>
  </si>
  <si>
    <t xml:space="preserve">DAL BIANCO EMILIO</t>
  </si>
  <si>
    <t xml:space="preserve">VARALLO STEFANO</t>
  </si>
  <si>
    <t xml:space="preserve">ZUCARO DOMENICO</t>
  </si>
  <si>
    <t xml:space="preserve">FABI MICHELE</t>
  </si>
  <si>
    <t xml:space="preserve">COLLA STEFANO</t>
  </si>
  <si>
    <t xml:space="preserve">DI LAGO GIOELE FRANCESCO</t>
  </si>
  <si>
    <t xml:space="preserve">CANÈ PIETRO</t>
  </si>
  <si>
    <t xml:space="preserve">SIMIONATO FRANCESCO</t>
  </si>
  <si>
    <t xml:space="preserve">TOMASSETTI ALESSANDRO</t>
  </si>
  <si>
    <t xml:space="preserve">STIRPE ALESSANDRO</t>
  </si>
  <si>
    <t xml:space="preserve">CAMPISI ANDREA</t>
  </si>
  <si>
    <t xml:space="preserve">ROUSSIER FUSCO ANDREA</t>
  </si>
  <si>
    <t xml:space="preserve">STAGLIOLI LUCA</t>
  </si>
  <si>
    <t xml:space="preserve">LAOUI DAVID</t>
  </si>
  <si>
    <t xml:space="preserve">MARINUCCI GIUSEPPE</t>
  </si>
  <si>
    <t xml:space="preserve">PAMPURINI GABRIELE</t>
  </si>
  <si>
    <t xml:space="preserve">D'ERRICO STEFANO</t>
  </si>
  <si>
    <t xml:space="preserve">TARONI ALESSANDRO</t>
  </si>
  <si>
    <t xml:space="preserve">BOCUS</t>
  </si>
  <si>
    <t xml:space="preserve">HAGGIAG YAKOV</t>
  </si>
  <si>
    <t xml:space="preserve">RIZZO MARIO</t>
  </si>
  <si>
    <t xml:space="preserve">TORQUATO GIACINTO</t>
  </si>
  <si>
    <t xml:space="preserve">POLITI GIULIO</t>
  </si>
  <si>
    <t xml:space="preserve">CHIAVACCI LORENZO</t>
  </si>
  <si>
    <t xml:space="preserve">ARIELLO BALDASSARE</t>
  </si>
  <si>
    <t xml:space="preserve">DAINESE MATHIAS</t>
  </si>
  <si>
    <t xml:space="preserve">CROSTA GIOVANNI</t>
  </si>
  <si>
    <t xml:space="preserve">CACCIARI DAVIDE</t>
  </si>
  <si>
    <t xml:space="preserve">RACO ALESSANDRO</t>
  </si>
  <si>
    <t xml:space="preserve">PEZZOLI STEFANO</t>
  </si>
  <si>
    <t xml:space="preserve">DI BENEDETTO LUCA</t>
  </si>
  <si>
    <t xml:space="preserve">STARACE FELICE</t>
  </si>
  <si>
    <t xml:space="preserve">CICCONI LUDOVICO ROBERTO</t>
  </si>
  <si>
    <t xml:space="preserve">PANCI DAMIANO</t>
  </si>
  <si>
    <t xml:space="preserve">MANONI FILIPPO</t>
  </si>
  <si>
    <t xml:space="preserve">ZAOTTINI TIZIANO</t>
  </si>
  <si>
    <t xml:space="preserve">VIGNATI ALEXANDRE</t>
  </si>
  <si>
    <t xml:space="preserve">SONG LEONARDO</t>
  </si>
  <si>
    <t xml:space="preserve">NEGRINI LUCA</t>
  </si>
  <si>
    <t xml:space="preserve">CAPASSO BARBATO ADRIANO</t>
  </si>
  <si>
    <t xml:space="preserve">CABASSA LEONARDO</t>
  </si>
  <si>
    <t xml:space="preserve">CALVI RICCARDO</t>
  </si>
  <si>
    <t xml:space="preserve">ROSATI MATTIA</t>
  </si>
  <si>
    <t xml:space="preserve">MONTANARO DAVIDE</t>
  </si>
  <si>
    <t xml:space="preserve">PETRUZZIELLO MICHELE</t>
  </si>
  <si>
    <t xml:space="preserve">BORCEA DAVID CONSTANTIN</t>
  </si>
  <si>
    <t xml:space="preserve">INCANDELA ANTONIO MARIA</t>
  </si>
  <si>
    <t xml:space="preserve">CASSARÀ MARCO</t>
  </si>
  <si>
    <t xml:space="preserve">TRIFIRÒ LUCA</t>
  </si>
  <si>
    <t xml:space="preserve">MORONE CLAUDIO</t>
  </si>
  <si>
    <t xml:space="preserve">TORTORICI MATTIA</t>
  </si>
  <si>
    <t xml:space="preserve">PANELLA FEDERICO</t>
  </si>
  <si>
    <t xml:space="preserve">RICCI ALEC</t>
  </si>
  <si>
    <t xml:space="preserve">RAMICCIA PIERGIORGIO</t>
  </si>
  <si>
    <t xml:space="preserve">MAZZARELLA JACOPO</t>
  </si>
  <si>
    <t xml:space="preserve">ZANCHI VITTORIO</t>
  </si>
  <si>
    <t xml:space="preserve">LOMBARDO FEDERICO</t>
  </si>
  <si>
    <t xml:space="preserve">BONOTTO ANDREA</t>
  </si>
  <si>
    <t xml:space="preserve">D'EPIRO RAUL</t>
  </si>
  <si>
    <t xml:space="preserve">RMARI</t>
  </si>
  <si>
    <t xml:space="preserve">BUONAPACE FEDERICO</t>
  </si>
  <si>
    <t xml:space="preserve">DRAGONETTI GIUSEPPE</t>
  </si>
  <si>
    <t xml:space="preserve">FOLETTO RICCARDO</t>
  </si>
  <si>
    <t xml:space="preserve">AMORE FEDERICO</t>
  </si>
  <si>
    <t xml:space="preserve">BASILE GENNARO</t>
  </si>
  <si>
    <t xml:space="preserve">CILIBERTI LUCA</t>
  </si>
  <si>
    <t xml:space="preserve">BARACCHINO FEDERICO</t>
  </si>
  <si>
    <t xml:space="preserve">DALLARI FRANCESCO</t>
  </si>
  <si>
    <t xml:space="preserve">BRUSCOLI AMEDEO</t>
  </si>
  <si>
    <t xml:space="preserve">SANTINI GIOVANNI</t>
  </si>
  <si>
    <t xml:space="preserve">BARSANTI ALBERTO</t>
  </si>
  <si>
    <t xml:space="preserve">SCORZA ENEA</t>
  </si>
  <si>
    <t xml:space="preserve">NOCI ALESSANDRO</t>
  </si>
  <si>
    <t xml:space="preserve">URIZZI LUCA</t>
  </si>
  <si>
    <t xml:space="preserve">CORSANO ALESSANDRO</t>
  </si>
  <si>
    <t xml:space="preserve">CARONE ETTORE</t>
  </si>
  <si>
    <t xml:space="preserve">FIORE LORENZO</t>
  </si>
  <si>
    <t xml:space="preserve">MAZZARA GIUSEPPE</t>
  </si>
  <si>
    <t xml:space="preserve">MARCOSANO CARLO</t>
  </si>
  <si>
    <t xml:space="preserve">CASI FRANCESCO</t>
  </si>
  <si>
    <t xml:space="preserve">LORIZIO GIOVANNI</t>
  </si>
  <si>
    <t xml:space="preserve">GIGANTE GIULIO</t>
  </si>
  <si>
    <t xml:space="preserve">DI SERIO MIRKOSAVINO</t>
  </si>
  <si>
    <t xml:space="preserve">MAURO LORENZO</t>
  </si>
  <si>
    <t xml:space="preserve">CASTIGLIONE FRANCESCO</t>
  </si>
  <si>
    <t xml:space="preserve">SBARIGIA FABRIZIO</t>
  </si>
  <si>
    <t xml:space="preserve">RICCI MASSIMO</t>
  </si>
  <si>
    <t xml:space="preserve">VITALE RICCARDO</t>
  </si>
  <si>
    <t xml:space="preserve">CERASUOLO GIULIO COSIMO</t>
  </si>
  <si>
    <t xml:space="preserve">VARESANO GIANLUCA</t>
  </si>
  <si>
    <t xml:space="preserve">CASANOVA TOMMASO</t>
  </si>
  <si>
    <t xml:space="preserve">XICCATO LUCIANO</t>
  </si>
  <si>
    <t xml:space="preserve">VITTORIA PIETRO</t>
  </si>
  <si>
    <t xml:space="preserve">LO VERDE FRANCESCO MARIA</t>
  </si>
  <si>
    <t xml:space="preserve">TORRENTE SALVATORE</t>
  </si>
  <si>
    <t xml:space="preserve">BASSANI FRANCESCO</t>
  </si>
  <si>
    <t xml:space="preserve">TEMPESTA ALBERTO</t>
  </si>
  <si>
    <t xml:space="preserve">MOISO EDOARDO</t>
  </si>
  <si>
    <t xml:space="preserve">FUSARO GIACOMO</t>
  </si>
  <si>
    <t xml:space="preserve">DALLAPORTA FRANCESCO</t>
  </si>
  <si>
    <t xml:space="preserve">GIROTTO MICHELE</t>
  </si>
  <si>
    <t xml:space="preserve">BORTOLETTI CHRISTIAN</t>
  </si>
  <si>
    <t xml:space="preserve">BIFFI FILIPPO</t>
  </si>
  <si>
    <t xml:space="preserve">BERNABEI LUDOVICO CARLO</t>
  </si>
  <si>
    <t xml:space="preserve">AMOROSO GIULIO</t>
  </si>
  <si>
    <t xml:space="preserve">GALIMBERTI NICOLO'</t>
  </si>
  <si>
    <t xml:space="preserve">AVITABILE TOMMASO</t>
  </si>
  <si>
    <t xml:space="preserve">MELUZZI GIORGIO</t>
  </si>
  <si>
    <t xml:space="preserve">MASTRANTONIO LUCA</t>
  </si>
  <si>
    <t xml:space="preserve">BARBA DANIELE</t>
  </si>
  <si>
    <t xml:space="preserve">RAFFAELE PIERPAOLO</t>
  </si>
  <si>
    <t xml:space="preserve">BILOTTO SIMONE</t>
  </si>
  <si>
    <t xml:space="preserve">CABIB TOMMASO</t>
  </si>
  <si>
    <t xml:space="preserve">CAPPADONNA MANUEL</t>
  </si>
  <si>
    <t xml:space="preserve">TPCAM</t>
  </si>
  <si>
    <t xml:space="preserve">XICCATO GIUSEPPE</t>
  </si>
  <si>
    <t xml:space="preserve">BUCCARELLO PIETRO</t>
  </si>
  <si>
    <t xml:space="preserve">ROSSI EMANUELE</t>
  </si>
  <si>
    <t xml:space="preserve">BOIMA</t>
  </si>
  <si>
    <t xml:space="preserve">MILAZZO SALVATORE AGOSTINO</t>
  </si>
  <si>
    <t xml:space="preserve">CAPELLINI FLAVIO</t>
  </si>
  <si>
    <t xml:space="preserve">COSANNI THOMAS</t>
  </si>
  <si>
    <t xml:space="preserve">ACQUAVIVA SOLE SALVATORE</t>
  </si>
  <si>
    <t xml:space="preserve">GALLINA GABRIELE</t>
  </si>
  <si>
    <t xml:space="preserve">MILOST SAMUELE</t>
  </si>
  <si>
    <t xml:space="preserve">MAGGIO GIOVANNI</t>
  </si>
  <si>
    <t xml:space="preserve">CONTE JACOPO FRANCESCO</t>
  </si>
  <si>
    <t xml:space="preserve">BERNARDI TOMMASO</t>
  </si>
  <si>
    <t xml:space="preserve">VOLTA JACOPO</t>
  </si>
  <si>
    <t xml:space="preserve">DI RUSSO JACOPO</t>
  </si>
  <si>
    <t xml:space="preserve">MALECCHI LUCA</t>
  </si>
  <si>
    <t xml:space="preserve">LANNA ASCANIO</t>
  </si>
  <si>
    <t xml:space="preserve">GIANGRASSO LORENZO</t>
  </si>
  <si>
    <t xml:space="preserve">FERRO VITO</t>
  </si>
  <si>
    <t xml:space="preserve">PETRIN JACOPO</t>
  </si>
  <si>
    <t xml:space="preserve">PAPAGNO LORENZO</t>
  </si>
  <si>
    <t xml:space="preserve">SGARBI MASSIMILIANO</t>
  </si>
  <si>
    <t xml:space="preserve">GIUSTINI PIETRO</t>
  </si>
  <si>
    <t xml:space="preserve">GONNELLA CARLO GREGORIO</t>
  </si>
  <si>
    <t xml:space="preserve">CORSO GIOVANNI</t>
  </si>
  <si>
    <t xml:space="preserve">VRHOVSEK VAL</t>
  </si>
  <si>
    <t xml:space="preserve">ARMENI ALBERTO</t>
  </si>
  <si>
    <t xml:space="preserve">CANTALUPO TOMAS</t>
  </si>
  <si>
    <t xml:space="preserve">ROMANELLI VALERIO GIULIO</t>
  </si>
  <si>
    <t xml:space="preserve">FRANCONI PAOLO</t>
  </si>
  <si>
    <t xml:space="preserve">CATALANO FABRIZIO</t>
  </si>
  <si>
    <t xml:space="preserve">MALTINTI PAOLO</t>
  </si>
  <si>
    <t xml:space="preserve">PIABI</t>
  </si>
  <si>
    <t xml:space="preserve">TIRELLA NUNZIO</t>
  </si>
  <si>
    <t xml:space="preserve">VANNINI ALESSIO</t>
  </si>
  <si>
    <t xml:space="preserve">SCHIAVO GIOVANNI</t>
  </si>
  <si>
    <t xml:space="preserve">BERETTA VALERIO</t>
  </si>
  <si>
    <t xml:space="preserve">MIARC</t>
  </si>
  <si>
    <t xml:space="preserve">MESCHINI PIETRO</t>
  </si>
  <si>
    <t xml:space="preserve">DRAGOTTI GIOVANNI</t>
  </si>
  <si>
    <t xml:space="preserve">TASSONE TOMMASO</t>
  </si>
  <si>
    <t xml:space="preserve">FANCHINI FEDERICO</t>
  </si>
  <si>
    <t xml:space="preserve">RUMARE EDOARDO</t>
  </si>
  <si>
    <t xml:space="preserve">FATTORI IACOPO</t>
  </si>
  <si>
    <t xml:space="preserve">D'AURIA ALESSIO</t>
  </si>
  <si>
    <t xml:space="preserve">CARBONARI LORENZO</t>
  </si>
  <si>
    <t xml:space="preserve">CUICCHI LUCA</t>
  </si>
  <si>
    <t xml:space="preserve">BUSACCHI LEONARDO EMANUEL</t>
  </si>
  <si>
    <t xml:space="preserve">PIZZONI FRANCESCO</t>
  </si>
  <si>
    <t xml:space="preserve">FANELLI FEDERICO</t>
  </si>
  <si>
    <t xml:space="preserve">FUSCO PASQUALE</t>
  </si>
  <si>
    <t xml:space="preserve">BAZZO JACOPO</t>
  </si>
  <si>
    <t xml:space="preserve">ALOISIO GIOVANNI TANCREDI</t>
  </si>
  <si>
    <t xml:space="preserve">MAKS JEREB</t>
  </si>
  <si>
    <t xml:space="preserve">GIORDANO PIETRO</t>
  </si>
  <si>
    <t xml:space="preserve">VALENZA MATTEO</t>
  </si>
  <si>
    <t xml:space="preserve">LANDOLFI DANIELE</t>
  </si>
  <si>
    <t xml:space="preserve">DIVICCARO ALESSANDRO</t>
  </si>
  <si>
    <t xml:space="preserve">VERGA RICCARDO</t>
  </si>
  <si>
    <t xml:space="preserve">MICHELIS LEONARDO</t>
  </si>
  <si>
    <t xml:space="preserve">CEFFA GIAMMARCO</t>
  </si>
  <si>
    <t xml:space="preserve">DE SANTIS MARTIN LUCAS</t>
  </si>
  <si>
    <t xml:space="preserve">DEL CARLO ALESSANDRO</t>
  </si>
  <si>
    <t xml:space="preserve">SAVIANO VITTORIO</t>
  </si>
  <si>
    <t xml:space="preserve">VALLETTA LUCA</t>
  </si>
  <si>
    <t xml:space="preserve">DE VIVO ANDREA</t>
  </si>
  <si>
    <t xml:space="preserve">BOLLA GIOVANNI</t>
  </si>
  <si>
    <t xml:space="preserve">PALUMBO EMANUELE</t>
  </si>
  <si>
    <t xml:space="preserve">SINISCALCHI ALDO</t>
  </si>
  <si>
    <t xml:space="preserve">PACIFICO FILIPPO</t>
  </si>
  <si>
    <t xml:space="preserve">DELLA PIETÀ MANUEL HIDEO</t>
  </si>
  <si>
    <t xml:space="preserve">PERONI ALESSIO</t>
  </si>
  <si>
    <t xml:space="preserve">PETRONE GIOVANNI</t>
  </si>
  <si>
    <t xml:space="preserve">TRE RE GIUSEPPE</t>
  </si>
  <si>
    <t xml:space="preserve">GAETA GERARDO KAROL</t>
  </si>
  <si>
    <t xml:space="preserve">MARDEGAN DAVIDE MARIO</t>
  </si>
  <si>
    <t xml:space="preserve">LOMAZZI MASSIMILIANO</t>
  </si>
  <si>
    <t xml:space="preserve">SALTARELLA ANDREA</t>
  </si>
  <si>
    <t xml:space="preserve">DEL GIUDICE SIMON</t>
  </si>
  <si>
    <t xml:space="preserve">CARTELLI FEDERICO</t>
  </si>
  <si>
    <t xml:space="preserve">FERRUZZI LEONARDO</t>
  </si>
  <si>
    <t xml:space="preserve">SARTORE CRISTIANO</t>
  </si>
  <si>
    <t xml:space="preserve">LEBON FRANCOIS</t>
  </si>
  <si>
    <t xml:space="preserve">IENGO FRANCESCO</t>
  </si>
  <si>
    <t xml:space="preserve">BACCHETTA ANDREA VASCO</t>
  </si>
  <si>
    <t xml:space="preserve">ZONI LUCA</t>
  </si>
  <si>
    <t xml:space="preserve">PELUSO LUCA</t>
  </si>
  <si>
    <t xml:space="preserve">LA MARCA FRANCESCO</t>
  </si>
  <si>
    <t xml:space="preserve">KUSTRIMOVIC NEMANJA</t>
  </si>
  <si>
    <t xml:space="preserve">MERCATALI GABRIELE</t>
  </si>
  <si>
    <t xml:space="preserve">GARGIULO FRANCESCO</t>
  </si>
  <si>
    <t xml:space="preserve">SORANZO FLAVIO</t>
  </si>
  <si>
    <t xml:space="preserve">COLACI CARLO</t>
  </si>
  <si>
    <t xml:space="preserve">DI NUCCI FRANCESCO</t>
  </si>
  <si>
    <t xml:space="preserve">ASSINI MATTEO</t>
  </si>
  <si>
    <t xml:space="preserve">CRISPO VINCENZO PIO</t>
  </si>
  <si>
    <t xml:space="preserve">FRANCIONE EDOARDO MARIA</t>
  </si>
  <si>
    <t xml:space="preserve">OLIVIERI SIM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9"/>
      <color rgb="FF000000"/>
      <name val="Tahoma"/>
      <family val="2"/>
    </font>
    <font>
      <u val="single"/>
      <sz val="16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59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3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14</v>
      </c>
      <c r="C6" s="35" t="n">
        <v>655609</v>
      </c>
      <c r="D6" s="36" t="s">
        <v>15</v>
      </c>
      <c r="E6" s="37" t="s">
        <v>16</v>
      </c>
      <c r="F6" s="38" t="n">
        <v>40.17</v>
      </c>
      <c r="G6" s="39" t="n">
        <v>61.95</v>
      </c>
      <c r="H6" s="40" t="n">
        <v>62.1</v>
      </c>
      <c r="I6" s="41" t="n">
        <v>98.798</v>
      </c>
      <c r="J6" s="39" t="n">
        <v>196.763</v>
      </c>
      <c r="K6" s="42" t="n">
        <v>211.2</v>
      </c>
      <c r="L6" s="43" t="n">
        <v>532.013</v>
      </c>
      <c r="AF6" s="44"/>
    </row>
    <row r="7" customFormat="false" ht="12.75" hidden="false" customHeight="false" outlineLevel="0" collapsed="false">
      <c r="A7" s="45" t="n">
        <v>2</v>
      </c>
      <c r="B7" s="46" t="s">
        <v>17</v>
      </c>
      <c r="C7" s="47" t="n">
        <v>666322</v>
      </c>
      <c r="D7" s="48" t="s">
        <v>18</v>
      </c>
      <c r="E7" s="49" t="s">
        <v>19</v>
      </c>
      <c r="F7" s="50" t="n">
        <v>52</v>
      </c>
      <c r="G7" s="51" t="n">
        <v>41.8</v>
      </c>
      <c r="H7" s="52" t="n">
        <v>52.75</v>
      </c>
      <c r="I7" s="53" t="n">
        <v>144</v>
      </c>
      <c r="J7" s="51" t="n">
        <v>179.25</v>
      </c>
      <c r="K7" s="54" t="n">
        <v>239.5</v>
      </c>
      <c r="L7" s="55" t="n">
        <v>523.5</v>
      </c>
    </row>
    <row r="8" customFormat="false" ht="12.75" hidden="false" customHeight="false" outlineLevel="0" collapsed="false">
      <c r="A8" s="45" t="n">
        <v>3</v>
      </c>
      <c r="B8" s="46" t="s">
        <v>20</v>
      </c>
      <c r="C8" s="47" t="n">
        <v>671421</v>
      </c>
      <c r="D8" s="48" t="s">
        <v>21</v>
      </c>
      <c r="E8" s="56" t="s">
        <v>19</v>
      </c>
      <c r="F8" s="50" t="n">
        <v>52.375</v>
      </c>
      <c r="G8" s="51" t="n">
        <v>26.317</v>
      </c>
      <c r="H8" s="52" t="n">
        <v>51.125</v>
      </c>
      <c r="I8" s="53" t="n">
        <v>180</v>
      </c>
      <c r="J8" s="51" t="n">
        <v>143.4</v>
      </c>
      <c r="K8" s="54" t="n">
        <v>191.6</v>
      </c>
      <c r="L8" s="55" t="n">
        <v>475.1</v>
      </c>
    </row>
    <row r="9" s="60" customFormat="true" ht="12.75" hidden="false" customHeight="false" outlineLevel="0" collapsed="false">
      <c r="A9" s="45" t="n">
        <v>4</v>
      </c>
      <c r="B9" s="46" t="s">
        <v>22</v>
      </c>
      <c r="C9" s="47" t="n">
        <v>674267</v>
      </c>
      <c r="D9" s="48" t="s">
        <v>23</v>
      </c>
      <c r="E9" s="56" t="s">
        <v>16</v>
      </c>
      <c r="F9" s="57" t="n">
        <v>0</v>
      </c>
      <c r="G9" s="58" t="n">
        <v>0</v>
      </c>
      <c r="H9" s="59" t="n">
        <v>60.3</v>
      </c>
      <c r="I9" s="53" t="n">
        <v>128.432</v>
      </c>
      <c r="J9" s="51" t="n">
        <v>98.385</v>
      </c>
      <c r="K9" s="54" t="n">
        <v>264</v>
      </c>
      <c r="L9" s="55" t="n">
        <v>452.732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5" t="n">
        <v>5</v>
      </c>
      <c r="B10" s="46" t="s">
        <v>24</v>
      </c>
      <c r="C10" s="47" t="n">
        <v>670561</v>
      </c>
      <c r="D10" s="48" t="s">
        <v>25</v>
      </c>
      <c r="E10" s="49" t="s">
        <v>16</v>
      </c>
      <c r="F10" s="50" t="n">
        <v>20.785</v>
      </c>
      <c r="G10" s="51" t="n">
        <v>41.827</v>
      </c>
      <c r="H10" s="52" t="n">
        <v>42.412</v>
      </c>
      <c r="I10" s="53" t="n">
        <v>197.588</v>
      </c>
      <c r="J10" s="51" t="n">
        <v>127.896</v>
      </c>
      <c r="K10" s="54" t="n">
        <v>84.483</v>
      </c>
      <c r="L10" s="55" t="n">
        <v>409.723</v>
      </c>
    </row>
    <row r="11" customFormat="false" ht="12.75" hidden="false" customHeight="false" outlineLevel="0" collapsed="false">
      <c r="A11" s="45" t="n">
        <v>6</v>
      </c>
      <c r="B11" s="61" t="s">
        <v>26</v>
      </c>
      <c r="C11" s="47" t="n">
        <v>646044</v>
      </c>
      <c r="D11" s="48" t="s">
        <v>25</v>
      </c>
      <c r="E11" s="49" t="s">
        <v>16</v>
      </c>
      <c r="F11" s="50" t="n">
        <v>32.477</v>
      </c>
      <c r="G11" s="51" t="n">
        <v>41.827</v>
      </c>
      <c r="H11" s="52" t="n">
        <v>20.887</v>
      </c>
      <c r="I11" s="53" t="n">
        <v>128.432</v>
      </c>
      <c r="J11" s="51" t="n">
        <v>157.41</v>
      </c>
      <c r="K11" s="54" t="n">
        <v>171.6</v>
      </c>
      <c r="L11" s="55" t="n">
        <v>403.314</v>
      </c>
      <c r="AG11" s="19"/>
      <c r="AH11" s="60"/>
    </row>
    <row r="12" customFormat="false" ht="12.75" hidden="false" customHeight="false" outlineLevel="0" collapsed="false">
      <c r="A12" s="45" t="n">
        <v>7</v>
      </c>
      <c r="B12" s="46" t="s">
        <v>27</v>
      </c>
      <c r="C12" s="47" t="n">
        <v>665212</v>
      </c>
      <c r="D12" s="48" t="s">
        <v>28</v>
      </c>
      <c r="E12" s="49" t="s">
        <v>19</v>
      </c>
      <c r="F12" s="50" t="n">
        <v>34.206</v>
      </c>
      <c r="G12" s="51" t="n">
        <v>52.625</v>
      </c>
      <c r="H12" s="52" t="n">
        <v>52.75</v>
      </c>
      <c r="I12" s="53" t="n">
        <v>117</v>
      </c>
      <c r="J12" s="51" t="n">
        <v>116.513</v>
      </c>
      <c r="K12" s="54" t="n">
        <v>155.675</v>
      </c>
      <c r="L12" s="55" t="n">
        <v>378.05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3"/>
    </row>
    <row r="13" customFormat="false" ht="12.75" hidden="false" customHeight="false" outlineLevel="0" collapsed="false">
      <c r="A13" s="45" t="n">
        <v>8</v>
      </c>
      <c r="B13" s="46" t="s">
        <v>29</v>
      </c>
      <c r="C13" s="47" t="n">
        <v>673750</v>
      </c>
      <c r="D13" s="48" t="s">
        <v>30</v>
      </c>
      <c r="E13" s="49" t="s">
        <v>16</v>
      </c>
      <c r="F13" s="50" t="n">
        <v>20.454</v>
      </c>
      <c r="G13" s="51" t="n">
        <v>50.88</v>
      </c>
      <c r="H13" s="52" t="n">
        <v>31.053</v>
      </c>
      <c r="I13" s="53" t="n">
        <v>98.797</v>
      </c>
      <c r="J13" s="51" t="n">
        <v>62.97</v>
      </c>
      <c r="K13" s="54" t="n">
        <v>171.6</v>
      </c>
      <c r="L13" s="55" t="n">
        <v>352.33</v>
      </c>
      <c r="M13" s="63"/>
      <c r="N13" s="63"/>
      <c r="O13" s="63"/>
      <c r="P13" s="63"/>
      <c r="Q13" s="63"/>
      <c r="R13" s="63"/>
      <c r="S13" s="63"/>
      <c r="T13" s="63"/>
      <c r="U13" s="63"/>
      <c r="V13" s="64"/>
      <c r="W13" s="64"/>
    </row>
    <row r="14" customFormat="false" ht="12.75" hidden="false" customHeight="false" outlineLevel="0" collapsed="false">
      <c r="A14" s="45" t="n">
        <v>9</v>
      </c>
      <c r="B14" s="61" t="s">
        <v>31</v>
      </c>
      <c r="C14" s="47" t="n">
        <v>662350</v>
      </c>
      <c r="D14" s="48" t="s">
        <v>15</v>
      </c>
      <c r="E14" s="49" t="s">
        <v>16</v>
      </c>
      <c r="F14" s="50" t="n">
        <v>30.902</v>
      </c>
      <c r="G14" s="51" t="n">
        <v>30.977</v>
      </c>
      <c r="H14" s="52" t="n">
        <v>31.052</v>
      </c>
      <c r="I14" s="53" t="n">
        <v>158.07</v>
      </c>
      <c r="J14" s="51" t="n">
        <v>127.896</v>
      </c>
      <c r="K14" s="54" t="n">
        <v>84.484</v>
      </c>
      <c r="L14" s="55" t="n">
        <v>347.995</v>
      </c>
    </row>
    <row r="15" customFormat="false" ht="12.75" hidden="false" customHeight="false" outlineLevel="0" collapsed="false">
      <c r="A15" s="45" t="n">
        <v>10</v>
      </c>
      <c r="B15" s="46" t="s">
        <v>32</v>
      </c>
      <c r="C15" s="47" t="n">
        <v>667131</v>
      </c>
      <c r="D15" s="48" t="s">
        <v>33</v>
      </c>
      <c r="E15" s="49" t="s">
        <v>19</v>
      </c>
      <c r="F15" s="50" t="n">
        <v>41.6</v>
      </c>
      <c r="G15" s="51" t="n">
        <v>52.25</v>
      </c>
      <c r="H15" s="52" t="n">
        <v>16.888</v>
      </c>
      <c r="I15" s="53" t="n">
        <v>14.432</v>
      </c>
      <c r="J15" s="51" t="n">
        <v>89.627</v>
      </c>
      <c r="K15" s="54" t="n">
        <v>155.675</v>
      </c>
      <c r="L15" s="55" t="n">
        <v>339.152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2.75" hidden="false" customHeight="false" outlineLevel="0" collapsed="false">
      <c r="A16" s="45" t="n">
        <v>11</v>
      </c>
      <c r="B16" s="46" t="s">
        <v>34</v>
      </c>
      <c r="C16" s="47" t="n">
        <v>650353</v>
      </c>
      <c r="D16" s="48" t="s">
        <v>35</v>
      </c>
      <c r="E16" s="49" t="s">
        <v>16</v>
      </c>
      <c r="F16" s="50" t="n">
        <v>30.378</v>
      </c>
      <c r="G16" s="51" t="n">
        <v>39.78</v>
      </c>
      <c r="H16" s="52" t="n">
        <v>48.48</v>
      </c>
      <c r="I16" s="53" t="n">
        <v>98.796</v>
      </c>
      <c r="J16" s="51" t="n">
        <v>31.487</v>
      </c>
      <c r="K16" s="54" t="n">
        <v>132.004</v>
      </c>
      <c r="L16" s="55" t="n">
        <v>319.06</v>
      </c>
      <c r="M16" s="64"/>
      <c r="N16" s="64"/>
      <c r="O16" s="64"/>
      <c r="P16" s="64"/>
      <c r="Q16" s="64"/>
      <c r="R16" s="64"/>
      <c r="S16" s="64"/>
      <c r="T16" s="64"/>
      <c r="U16" s="64"/>
      <c r="V16" s="60"/>
      <c r="AG16" s="44"/>
    </row>
    <row r="17" customFormat="false" ht="12.75" hidden="false" customHeight="false" outlineLevel="0" collapsed="false">
      <c r="A17" s="45" t="n">
        <v>12</v>
      </c>
      <c r="B17" s="65" t="s">
        <v>36</v>
      </c>
      <c r="C17" s="66" t="n">
        <v>662923</v>
      </c>
      <c r="D17" s="67" t="s">
        <v>37</v>
      </c>
      <c r="E17" s="68" t="s">
        <v>19</v>
      </c>
      <c r="F17" s="50" t="n">
        <v>41.9</v>
      </c>
      <c r="G17" s="51" t="n">
        <v>52.625</v>
      </c>
      <c r="H17" s="52" t="n">
        <v>51.75</v>
      </c>
      <c r="I17" s="53" t="n">
        <v>90.003</v>
      </c>
      <c r="J17" s="51" t="n">
        <v>89.629</v>
      </c>
      <c r="K17" s="54" t="n">
        <v>119.754</v>
      </c>
      <c r="L17" s="55" t="n">
        <v>314.132</v>
      </c>
    </row>
    <row r="18" customFormat="false" ht="12.75" hidden="false" customHeight="false" outlineLevel="0" collapsed="false">
      <c r="A18" s="45" t="n">
        <v>13</v>
      </c>
      <c r="B18" s="61" t="s">
        <v>38</v>
      </c>
      <c r="C18" s="47" t="n">
        <v>662962</v>
      </c>
      <c r="D18" s="48" t="s">
        <v>30</v>
      </c>
      <c r="E18" s="49" t="s">
        <v>16</v>
      </c>
      <c r="F18" s="50" t="n">
        <v>41.535</v>
      </c>
      <c r="G18" s="51" t="n">
        <v>20.36</v>
      </c>
      <c r="H18" s="59" t="n">
        <v>40.365</v>
      </c>
      <c r="I18" s="53" t="n">
        <v>31.627</v>
      </c>
      <c r="J18" s="51" t="n">
        <v>98.382</v>
      </c>
      <c r="K18" s="54" t="n">
        <v>132.001</v>
      </c>
      <c r="L18" s="55" t="n">
        <v>312.283</v>
      </c>
      <c r="AH18" s="19"/>
    </row>
    <row r="19" customFormat="false" ht="12.75" hidden="false" customHeight="false" outlineLevel="0" collapsed="false">
      <c r="A19" s="45" t="n">
        <v>14</v>
      </c>
      <c r="B19" s="46" t="s">
        <v>39</v>
      </c>
      <c r="C19" s="47" t="n">
        <v>658661</v>
      </c>
      <c r="D19" s="48" t="s">
        <v>40</v>
      </c>
      <c r="E19" s="49" t="s">
        <v>16</v>
      </c>
      <c r="F19" s="50" t="n">
        <v>42.218</v>
      </c>
      <c r="G19" s="51" t="n">
        <v>48.36</v>
      </c>
      <c r="H19" s="59" t="n">
        <v>60.75</v>
      </c>
      <c r="I19" s="53" t="n">
        <v>63.236</v>
      </c>
      <c r="J19" s="51" t="n">
        <v>31.49</v>
      </c>
      <c r="K19" s="54" t="n">
        <v>132.003</v>
      </c>
      <c r="L19" s="55" t="n">
        <v>304.349</v>
      </c>
      <c r="AH19" s="19"/>
    </row>
    <row r="20" customFormat="false" ht="12.75" hidden="false" customHeight="false" outlineLevel="0" collapsed="false">
      <c r="A20" s="45" t="n">
        <v>15</v>
      </c>
      <c r="B20" s="65" t="s">
        <v>41</v>
      </c>
      <c r="C20" s="66" t="n">
        <v>657275</v>
      </c>
      <c r="D20" s="67" t="s">
        <v>42</v>
      </c>
      <c r="E20" s="68" t="s">
        <v>19</v>
      </c>
      <c r="F20" s="50" t="n">
        <v>51.875</v>
      </c>
      <c r="G20" s="51" t="n">
        <v>41</v>
      </c>
      <c r="H20" s="52" t="n">
        <v>26.376</v>
      </c>
      <c r="I20" s="53" t="n">
        <v>57.605</v>
      </c>
      <c r="J20" s="51" t="n">
        <v>116.513</v>
      </c>
      <c r="K20" s="54" t="n">
        <v>76.648</v>
      </c>
      <c r="L20" s="55" t="n">
        <v>286.036</v>
      </c>
    </row>
    <row r="21" customFormat="false" ht="12.75" hidden="false" customHeight="false" outlineLevel="0" collapsed="false">
      <c r="A21" s="45" t="n">
        <v>16</v>
      </c>
      <c r="B21" s="65" t="s">
        <v>43</v>
      </c>
      <c r="C21" s="66" t="n">
        <v>655479</v>
      </c>
      <c r="D21" s="67" t="s">
        <v>44</v>
      </c>
      <c r="E21" s="68" t="s">
        <v>16</v>
      </c>
      <c r="F21" s="50" t="n">
        <v>39.488</v>
      </c>
      <c r="G21" s="51" t="n">
        <v>61.2</v>
      </c>
      <c r="H21" s="52" t="n">
        <v>30.304</v>
      </c>
      <c r="I21" s="53" t="n">
        <v>63.233</v>
      </c>
      <c r="J21" s="51" t="n">
        <v>98.383</v>
      </c>
      <c r="K21" s="54" t="n">
        <v>84.485</v>
      </c>
      <c r="L21" s="55" t="n">
        <v>283.556</v>
      </c>
      <c r="AF21" s="44"/>
      <c r="AH21" s="19"/>
    </row>
    <row r="22" customFormat="false" ht="12.75" hidden="false" customHeight="false" outlineLevel="0" collapsed="false">
      <c r="A22" s="45" t="n">
        <v>17</v>
      </c>
      <c r="B22" s="46" t="s">
        <v>45</v>
      </c>
      <c r="C22" s="47" t="n">
        <v>664591</v>
      </c>
      <c r="D22" s="48" t="s">
        <v>28</v>
      </c>
      <c r="E22" s="49" t="s">
        <v>16</v>
      </c>
      <c r="F22" s="50" t="n">
        <v>30.903</v>
      </c>
      <c r="G22" s="51" t="n">
        <v>19.829</v>
      </c>
      <c r="H22" s="52" t="n">
        <v>31.053</v>
      </c>
      <c r="I22" s="53" t="n">
        <v>63.232</v>
      </c>
      <c r="J22" s="51" t="n">
        <v>31.496</v>
      </c>
      <c r="K22" s="54" t="n">
        <v>132.002</v>
      </c>
      <c r="L22" s="55" t="n">
        <v>257.19</v>
      </c>
    </row>
    <row r="23" customFormat="false" ht="12.75" hidden="false" customHeight="false" outlineLevel="0" collapsed="false">
      <c r="A23" s="45" t="n">
        <v>18</v>
      </c>
      <c r="B23" s="46" t="s">
        <v>46</v>
      </c>
      <c r="C23" s="47" t="n">
        <v>664047</v>
      </c>
      <c r="D23" s="48" t="s">
        <v>47</v>
      </c>
      <c r="E23" s="49" t="s">
        <v>19</v>
      </c>
      <c r="F23" s="50" t="n">
        <v>26.004</v>
      </c>
      <c r="G23" s="51" t="n">
        <v>26.129</v>
      </c>
      <c r="H23" s="52" t="n">
        <v>50.25</v>
      </c>
      <c r="I23" s="53" t="n">
        <v>57.608</v>
      </c>
      <c r="J23" s="51" t="n">
        <v>57.364</v>
      </c>
      <c r="K23" s="54" t="n">
        <v>119.751</v>
      </c>
      <c r="L23" s="55" t="n">
        <v>253.738</v>
      </c>
      <c r="M23" s="64"/>
      <c r="N23" s="64"/>
      <c r="O23" s="64"/>
      <c r="P23" s="64"/>
      <c r="Q23" s="64"/>
      <c r="R23" s="64"/>
      <c r="S23" s="64"/>
      <c r="T23" s="64"/>
      <c r="U23" s="64"/>
      <c r="V23" s="60"/>
    </row>
    <row r="24" customFormat="false" ht="12.75" hidden="false" customHeight="false" outlineLevel="0" collapsed="false">
      <c r="A24" s="45" t="n">
        <v>19</v>
      </c>
      <c r="B24" s="46" t="s">
        <v>48</v>
      </c>
      <c r="C24" s="47" t="n">
        <v>655259</v>
      </c>
      <c r="D24" s="48" t="s">
        <v>49</v>
      </c>
      <c r="E24" s="49" t="s">
        <v>19</v>
      </c>
      <c r="F24" s="50" t="n">
        <v>8.433</v>
      </c>
      <c r="G24" s="51" t="n">
        <v>34.206</v>
      </c>
      <c r="H24" s="52" t="n">
        <v>34.287</v>
      </c>
      <c r="I24" s="53" t="n">
        <v>57.607</v>
      </c>
      <c r="J24" s="51" t="n">
        <v>14.37</v>
      </c>
      <c r="K24" s="54" t="n">
        <v>119.753</v>
      </c>
      <c r="L24" s="55" t="n">
        <v>245.853</v>
      </c>
    </row>
    <row r="25" customFormat="false" ht="12.75" hidden="false" customHeight="false" outlineLevel="0" collapsed="false">
      <c r="A25" s="45" t="n">
        <v>20</v>
      </c>
      <c r="B25" s="46" t="s">
        <v>50</v>
      </c>
      <c r="C25" s="47" t="n">
        <v>662712</v>
      </c>
      <c r="D25" s="48" t="s">
        <v>49</v>
      </c>
      <c r="E25" s="49" t="s">
        <v>19</v>
      </c>
      <c r="F25" s="50" t="n">
        <v>26.317</v>
      </c>
      <c r="G25" s="51" t="n">
        <v>34.206</v>
      </c>
      <c r="H25" s="52" t="n">
        <v>16.888</v>
      </c>
      <c r="I25" s="53" t="n">
        <v>90.004</v>
      </c>
      <c r="J25" s="51" t="n">
        <v>89.628</v>
      </c>
      <c r="K25" s="54" t="n">
        <v>38.333</v>
      </c>
      <c r="L25" s="55" t="n">
        <v>240.155</v>
      </c>
      <c r="AG25" s="60"/>
    </row>
    <row r="26" customFormat="false" ht="12.75" hidden="false" customHeight="false" outlineLevel="0" collapsed="false">
      <c r="A26" s="45" t="n">
        <v>21</v>
      </c>
      <c r="B26" s="65" t="s">
        <v>51</v>
      </c>
      <c r="C26" s="66" t="n">
        <v>670533</v>
      </c>
      <c r="D26" s="67" t="s">
        <v>52</v>
      </c>
      <c r="E26" s="69" t="s">
        <v>19</v>
      </c>
      <c r="F26" s="50" t="n">
        <v>50.75</v>
      </c>
      <c r="G26" s="51" t="n">
        <v>50.375</v>
      </c>
      <c r="H26" s="52" t="n">
        <v>40.7</v>
      </c>
      <c r="I26" s="53" t="n">
        <v>28.813</v>
      </c>
      <c r="J26" s="51" t="n">
        <v>57.367</v>
      </c>
      <c r="K26" s="54" t="n">
        <v>76.646</v>
      </c>
      <c r="L26" s="55" t="n">
        <v>235.138</v>
      </c>
    </row>
    <row r="27" customFormat="false" ht="12.75" hidden="false" customHeight="false" outlineLevel="0" collapsed="false">
      <c r="A27" s="45" t="n">
        <v>22</v>
      </c>
      <c r="B27" s="46" t="s">
        <v>53</v>
      </c>
      <c r="C27" s="47" t="n">
        <v>664832</v>
      </c>
      <c r="D27" s="48" t="s">
        <v>54</v>
      </c>
      <c r="E27" s="49" t="s">
        <v>19</v>
      </c>
      <c r="F27" s="50" t="n">
        <v>52.625</v>
      </c>
      <c r="G27" s="51" t="n">
        <v>26.317</v>
      </c>
      <c r="H27" s="52" t="n">
        <v>8.456</v>
      </c>
      <c r="I27" s="53" t="n">
        <v>90.002</v>
      </c>
      <c r="J27" s="51" t="n">
        <v>57.362</v>
      </c>
      <c r="K27" s="54" t="n">
        <v>19.184</v>
      </c>
      <c r="L27" s="55" t="n">
        <v>226.306</v>
      </c>
      <c r="M27" s="62"/>
      <c r="N27" s="62"/>
      <c r="O27" s="62"/>
      <c r="P27" s="62"/>
      <c r="Q27" s="62"/>
      <c r="R27" s="62"/>
      <c r="S27" s="62"/>
      <c r="T27" s="62"/>
      <c r="U27" s="62"/>
      <c r="V27" s="70"/>
      <c r="W27" s="64"/>
    </row>
    <row r="28" customFormat="false" ht="12.75" hidden="false" customHeight="false" outlineLevel="0" collapsed="false">
      <c r="A28" s="45" t="n">
        <v>23</v>
      </c>
      <c r="B28" s="46" t="s">
        <v>55</v>
      </c>
      <c r="C28" s="47" t="n">
        <v>656768</v>
      </c>
      <c r="D28" s="48" t="s">
        <v>56</v>
      </c>
      <c r="E28" s="49" t="s">
        <v>16</v>
      </c>
      <c r="F28" s="50" t="n">
        <v>10.237</v>
      </c>
      <c r="G28" s="51" t="n">
        <v>20.355</v>
      </c>
      <c r="H28" s="59" t="n">
        <v>20.888</v>
      </c>
      <c r="I28" s="53" t="n">
        <v>31.629</v>
      </c>
      <c r="J28" s="51" t="n">
        <v>98.384</v>
      </c>
      <c r="K28" s="54" t="n">
        <v>84.488</v>
      </c>
      <c r="L28" s="55" t="n">
        <v>224.115</v>
      </c>
      <c r="M28" s="64"/>
      <c r="N28" s="64"/>
      <c r="O28" s="64"/>
      <c r="P28" s="64"/>
      <c r="Q28" s="64"/>
      <c r="R28" s="64"/>
      <c r="S28" s="64"/>
      <c r="T28" s="64"/>
      <c r="U28" s="64"/>
      <c r="AE28" s="60"/>
    </row>
    <row r="29" customFormat="false" ht="12.75" hidden="false" customHeight="false" outlineLevel="0" collapsed="false">
      <c r="A29" s="45" t="n">
        <v>24</v>
      </c>
      <c r="B29" s="46" t="s">
        <v>57</v>
      </c>
      <c r="C29" s="47" t="n">
        <v>659662</v>
      </c>
      <c r="D29" s="58" t="s">
        <v>58</v>
      </c>
      <c r="E29" s="49" t="s">
        <v>19</v>
      </c>
      <c r="F29" s="50" t="n">
        <v>34.044</v>
      </c>
      <c r="G29" s="51" t="n">
        <v>42.1</v>
      </c>
      <c r="H29" s="52" t="n">
        <v>41.4</v>
      </c>
      <c r="I29" s="53" t="n">
        <v>57.606</v>
      </c>
      <c r="J29" s="51" t="n">
        <v>57.361</v>
      </c>
      <c r="K29" s="54" t="n">
        <v>76.647</v>
      </c>
      <c r="L29" s="55" t="n">
        <v>217.753</v>
      </c>
      <c r="AE29" s="60"/>
      <c r="AF29" s="60"/>
    </row>
    <row r="30" customFormat="false" ht="12.75" hidden="false" customHeight="false" outlineLevel="0" collapsed="false">
      <c r="A30" s="45" t="n">
        <v>25</v>
      </c>
      <c r="B30" s="46" t="s">
        <v>59</v>
      </c>
      <c r="C30" s="47" t="n">
        <v>653490</v>
      </c>
      <c r="D30" s="48" t="s">
        <v>60</v>
      </c>
      <c r="E30" s="49" t="s">
        <v>16</v>
      </c>
      <c r="F30" s="50" t="n">
        <v>32.476</v>
      </c>
      <c r="G30" s="51" t="n">
        <v>32.176</v>
      </c>
      <c r="H30" s="59" t="n">
        <v>20.882</v>
      </c>
      <c r="I30" s="53" t="n">
        <v>31.628</v>
      </c>
      <c r="J30" s="51" t="n">
        <v>62.971</v>
      </c>
      <c r="K30" s="54" t="n">
        <v>84.488</v>
      </c>
      <c r="L30" s="55" t="n">
        <v>212.111</v>
      </c>
      <c r="M30" s="63"/>
      <c r="N30" s="63"/>
      <c r="O30" s="63"/>
      <c r="P30" s="63"/>
      <c r="Q30" s="63"/>
      <c r="R30" s="63"/>
      <c r="S30" s="63"/>
      <c r="T30" s="63"/>
      <c r="U30" s="63"/>
      <c r="V30" s="64"/>
    </row>
    <row r="31" customFormat="false" ht="12.75" hidden="false" customHeight="false" outlineLevel="0" collapsed="false">
      <c r="A31" s="45" t="n">
        <v>26</v>
      </c>
      <c r="B31" s="65" t="s">
        <v>61</v>
      </c>
      <c r="C31" s="66" t="n">
        <v>651062</v>
      </c>
      <c r="D31" s="67" t="s">
        <v>58</v>
      </c>
      <c r="E31" s="68" t="s">
        <v>16</v>
      </c>
      <c r="F31" s="50" t="n">
        <v>60.75</v>
      </c>
      <c r="G31" s="51" t="n">
        <v>19.59</v>
      </c>
      <c r="H31" s="59" t="n">
        <v>39.39</v>
      </c>
      <c r="I31" s="53" t="n">
        <v>31.626</v>
      </c>
      <c r="J31" s="51" t="n">
        <v>62.967</v>
      </c>
      <c r="K31" s="54" t="n">
        <v>42.252</v>
      </c>
      <c r="L31" s="55" t="n">
        <v>205.359</v>
      </c>
      <c r="AE31" s="63"/>
      <c r="AF31" s="63"/>
      <c r="AH31" s="63"/>
    </row>
    <row r="32" customFormat="false" ht="12.75" hidden="false" customHeight="false" outlineLevel="0" collapsed="false">
      <c r="A32" s="45" t="n">
        <v>27</v>
      </c>
      <c r="B32" s="46" t="s">
        <v>62</v>
      </c>
      <c r="C32" s="47" t="n">
        <v>664426</v>
      </c>
      <c r="D32" s="48" t="s">
        <v>63</v>
      </c>
      <c r="E32" s="49" t="s">
        <v>19</v>
      </c>
      <c r="F32" s="50" t="n">
        <v>34.206</v>
      </c>
      <c r="G32" s="51" t="n">
        <v>42.1</v>
      </c>
      <c r="H32" s="52" t="n">
        <v>42.2</v>
      </c>
      <c r="I32" s="53" t="n">
        <v>57.604</v>
      </c>
      <c r="J32" s="51" t="n">
        <v>57.366</v>
      </c>
      <c r="K32" s="54" t="n">
        <v>38.327</v>
      </c>
      <c r="L32" s="55" t="n">
        <v>199.27</v>
      </c>
      <c r="AG32" s="63"/>
    </row>
    <row r="33" s="63" customFormat="true" ht="12.75" hidden="false" customHeight="false" outlineLevel="0" collapsed="false">
      <c r="A33" s="45" t="n">
        <v>28</v>
      </c>
      <c r="B33" s="46" t="s">
        <v>64</v>
      </c>
      <c r="C33" s="47" t="n">
        <v>667738</v>
      </c>
      <c r="D33" s="48" t="s">
        <v>63</v>
      </c>
      <c r="E33" s="49" t="s">
        <v>19</v>
      </c>
      <c r="F33" s="50" t="n">
        <v>16.848</v>
      </c>
      <c r="G33" s="51" t="n">
        <v>16.845</v>
      </c>
      <c r="H33" s="52" t="n">
        <v>26.376</v>
      </c>
      <c r="I33" s="53" t="n">
        <v>117</v>
      </c>
      <c r="J33" s="51" t="n">
        <v>7.234</v>
      </c>
      <c r="K33" s="54" t="n">
        <v>38.323</v>
      </c>
      <c r="L33" s="55" t="n">
        <v>198.547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6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.75" hidden="false" customHeight="false" outlineLevel="0" collapsed="false">
      <c r="A34" s="45" t="n">
        <v>29</v>
      </c>
      <c r="B34" s="46" t="s">
        <v>65</v>
      </c>
      <c r="C34" s="47" t="n">
        <v>671760</v>
      </c>
      <c r="D34" s="48" t="s">
        <v>66</v>
      </c>
      <c r="E34" s="49" t="s">
        <v>16</v>
      </c>
      <c r="F34" s="50" t="n">
        <v>20.453</v>
      </c>
      <c r="G34" s="51" t="n">
        <v>31.801</v>
      </c>
      <c r="H34" s="59" t="n">
        <v>49.68</v>
      </c>
      <c r="I34" s="53" t="n">
        <v>31.623</v>
      </c>
      <c r="J34" s="51" t="n">
        <v>62.969</v>
      </c>
      <c r="K34" s="54" t="n">
        <v>42.254</v>
      </c>
      <c r="L34" s="55" t="n">
        <v>186.704</v>
      </c>
      <c r="M34" s="60"/>
      <c r="N34" s="60"/>
      <c r="O34" s="60"/>
      <c r="P34" s="60"/>
      <c r="Q34" s="60"/>
      <c r="R34" s="60"/>
      <c r="S34" s="60"/>
      <c r="T34" s="60"/>
      <c r="U34" s="60"/>
      <c r="W34" s="64"/>
      <c r="AE34" s="44"/>
    </row>
    <row r="35" customFormat="false" ht="12.75" hidden="false" customHeight="false" outlineLevel="0" collapsed="false">
      <c r="A35" s="45" t="n">
        <v>30</v>
      </c>
      <c r="B35" s="46" t="s">
        <v>67</v>
      </c>
      <c r="C35" s="47" t="n">
        <v>670169</v>
      </c>
      <c r="D35" s="48" t="s">
        <v>68</v>
      </c>
      <c r="E35" s="56" t="s">
        <v>19</v>
      </c>
      <c r="F35" s="50" t="n">
        <v>25.942</v>
      </c>
      <c r="G35" s="51" t="n">
        <v>25.628</v>
      </c>
      <c r="H35" s="52" t="n">
        <v>26.379</v>
      </c>
      <c r="I35" s="53" t="n">
        <v>28.814</v>
      </c>
      <c r="J35" s="51" t="n">
        <v>57.368</v>
      </c>
      <c r="K35" s="54" t="n">
        <v>76.644</v>
      </c>
      <c r="L35" s="55" t="n">
        <v>186.333</v>
      </c>
    </row>
    <row r="36" customFormat="false" ht="12.75" hidden="false" customHeight="false" outlineLevel="0" collapsed="false">
      <c r="A36" s="45" t="n">
        <v>31</v>
      </c>
      <c r="B36" s="46" t="s">
        <v>69</v>
      </c>
      <c r="C36" s="47" t="n">
        <v>656086</v>
      </c>
      <c r="D36" s="48" t="s">
        <v>33</v>
      </c>
      <c r="E36" s="49" t="s">
        <v>19</v>
      </c>
      <c r="F36" s="50" t="n">
        <v>33.8</v>
      </c>
      <c r="G36" s="51" t="n">
        <v>26.128</v>
      </c>
      <c r="H36" s="52" t="n">
        <v>42.2</v>
      </c>
      <c r="I36" s="53" t="n">
        <v>28.811</v>
      </c>
      <c r="J36" s="51" t="n">
        <v>28.692</v>
      </c>
      <c r="K36" s="54" t="n">
        <v>76.645</v>
      </c>
      <c r="L36" s="55" t="n">
        <v>181.456</v>
      </c>
      <c r="M36" s="60"/>
      <c r="N36" s="60"/>
      <c r="O36" s="60"/>
      <c r="P36" s="60"/>
      <c r="Q36" s="60"/>
      <c r="R36" s="60"/>
      <c r="S36" s="60"/>
      <c r="T36" s="60"/>
      <c r="U36" s="60"/>
      <c r="W36" s="64"/>
    </row>
    <row r="37" customFormat="false" ht="12.75" hidden="false" customHeight="false" outlineLevel="0" collapsed="false">
      <c r="A37" s="45" t="n">
        <v>32</v>
      </c>
      <c r="B37" s="46" t="s">
        <v>70</v>
      </c>
      <c r="C37" s="47" t="n">
        <v>663052</v>
      </c>
      <c r="D37" s="48" t="s">
        <v>15</v>
      </c>
      <c r="E37" s="56" t="s">
        <v>16</v>
      </c>
      <c r="F37" s="50" t="n">
        <v>19.784</v>
      </c>
      <c r="G37" s="51" t="n">
        <v>19.828</v>
      </c>
      <c r="H37" s="52" t="n">
        <v>31.054</v>
      </c>
      <c r="I37" s="53" t="n">
        <v>98.795</v>
      </c>
      <c r="J37" s="51" t="n">
        <v>31.495</v>
      </c>
      <c r="K37" s="54" t="n">
        <v>21.148</v>
      </c>
      <c r="L37" s="55" t="n">
        <v>181.172</v>
      </c>
    </row>
    <row r="38" customFormat="false" ht="12.75" hidden="false" customHeight="false" outlineLevel="0" collapsed="false">
      <c r="A38" s="45" t="n">
        <v>33</v>
      </c>
      <c r="B38" s="46" t="s">
        <v>71</v>
      </c>
      <c r="C38" s="47" t="n">
        <v>661434</v>
      </c>
      <c r="D38" s="48" t="s">
        <v>72</v>
      </c>
      <c r="E38" s="49" t="s">
        <v>19</v>
      </c>
      <c r="F38" s="50" t="n">
        <v>26.315</v>
      </c>
      <c r="G38" s="51" t="n">
        <v>26.316</v>
      </c>
      <c r="H38" s="52" t="n">
        <v>26.377</v>
      </c>
      <c r="I38" s="53" t="n">
        <v>90.001</v>
      </c>
      <c r="J38" s="51" t="n">
        <v>14.371</v>
      </c>
      <c r="K38" s="54" t="n">
        <v>38.334</v>
      </c>
      <c r="L38" s="55" t="n">
        <v>181.028</v>
      </c>
      <c r="AE38" s="63"/>
      <c r="AF38" s="63"/>
    </row>
    <row r="39" customFormat="false" ht="12.75" hidden="false" customHeight="false" outlineLevel="0" collapsed="false">
      <c r="A39" s="45" t="n">
        <v>34</v>
      </c>
      <c r="B39" s="46" t="s">
        <v>73</v>
      </c>
      <c r="C39" s="47" t="n">
        <v>667426</v>
      </c>
      <c r="D39" s="48" t="s">
        <v>74</v>
      </c>
      <c r="E39" s="49" t="s">
        <v>19</v>
      </c>
      <c r="F39" s="50" t="n">
        <v>50.75</v>
      </c>
      <c r="G39" s="51" t="n">
        <v>50.25</v>
      </c>
      <c r="H39" s="52" t="n">
        <v>50.25</v>
      </c>
      <c r="I39" s="53" t="n">
        <v>14.42</v>
      </c>
      <c r="J39" s="51" t="n">
        <v>57.365</v>
      </c>
      <c r="K39" s="54" t="n">
        <v>19.189</v>
      </c>
      <c r="L39" s="55" t="n">
        <v>177.554</v>
      </c>
    </row>
    <row r="40" customFormat="false" ht="12.75" hidden="false" customHeight="false" outlineLevel="0" collapsed="false">
      <c r="A40" s="45" t="n">
        <v>35</v>
      </c>
      <c r="B40" s="65" t="s">
        <v>75</v>
      </c>
      <c r="C40" s="66" t="n">
        <v>682061</v>
      </c>
      <c r="D40" s="67" t="s">
        <v>76</v>
      </c>
      <c r="E40" s="69" t="s">
        <v>19</v>
      </c>
      <c r="F40" s="50" t="n">
        <v>33.719</v>
      </c>
      <c r="G40" s="51" t="n">
        <v>33.312</v>
      </c>
      <c r="H40" s="52" t="n">
        <v>26.378</v>
      </c>
      <c r="I40" s="53" t="n">
        <v>28.816</v>
      </c>
      <c r="J40" s="51" t="n">
        <v>14.366</v>
      </c>
      <c r="K40" s="54" t="n">
        <v>76.643</v>
      </c>
      <c r="L40" s="55" t="n">
        <v>172.49</v>
      </c>
    </row>
    <row r="41" customFormat="false" ht="12.75" hidden="false" customHeight="false" outlineLevel="0" collapsed="false">
      <c r="A41" s="45" t="n">
        <v>36</v>
      </c>
      <c r="B41" s="46" t="s">
        <v>77</v>
      </c>
      <c r="C41" s="47" t="n">
        <v>660648</v>
      </c>
      <c r="D41" s="48" t="s">
        <v>33</v>
      </c>
      <c r="E41" s="49" t="s">
        <v>16</v>
      </c>
      <c r="F41" s="50" t="n">
        <v>20.451</v>
      </c>
      <c r="G41" s="51" t="n">
        <v>31.802</v>
      </c>
      <c r="H41" s="52" t="n">
        <v>32.627</v>
      </c>
      <c r="I41" s="53" t="n">
        <v>63.234</v>
      </c>
      <c r="J41" s="51" t="n">
        <v>31.498</v>
      </c>
      <c r="K41" s="54" t="n">
        <v>42.245</v>
      </c>
      <c r="L41" s="55" t="n">
        <v>169.908</v>
      </c>
      <c r="M41" s="62"/>
      <c r="N41" s="62"/>
      <c r="O41" s="62"/>
      <c r="P41" s="62"/>
      <c r="Q41" s="62"/>
      <c r="R41" s="62"/>
      <c r="S41" s="62"/>
      <c r="T41" s="62"/>
      <c r="U41" s="62"/>
      <c r="V41" s="70"/>
      <c r="AG41" s="19"/>
    </row>
    <row r="42" customFormat="false" ht="12.75" hidden="false" customHeight="false" outlineLevel="0" collapsed="false">
      <c r="A42" s="45" t="n">
        <v>37</v>
      </c>
      <c r="B42" s="61" t="s">
        <v>78</v>
      </c>
      <c r="C42" s="47" t="n">
        <v>665818</v>
      </c>
      <c r="D42" s="48" t="s">
        <v>68</v>
      </c>
      <c r="E42" s="49" t="s">
        <v>16</v>
      </c>
      <c r="F42" s="50" t="n">
        <v>20.787</v>
      </c>
      <c r="G42" s="51" t="n">
        <v>32.178</v>
      </c>
      <c r="H42" s="59" t="n">
        <v>10.455</v>
      </c>
      <c r="I42" s="53" t="n">
        <v>31.625</v>
      </c>
      <c r="J42" s="51" t="n">
        <v>31.486</v>
      </c>
      <c r="K42" s="54" t="n">
        <v>84.482</v>
      </c>
      <c r="L42" s="55" t="n">
        <v>169.072</v>
      </c>
    </row>
    <row r="43" customFormat="false" ht="12.75" hidden="false" customHeight="false" outlineLevel="0" collapsed="false">
      <c r="A43" s="45" t="n">
        <v>38</v>
      </c>
      <c r="B43" s="71" t="s">
        <v>79</v>
      </c>
      <c r="C43" s="47" t="n">
        <v>682049</v>
      </c>
      <c r="D43" s="72" t="s">
        <v>60</v>
      </c>
      <c r="E43" s="68" t="s">
        <v>19</v>
      </c>
      <c r="F43" s="50" t="n">
        <v>33.719</v>
      </c>
      <c r="G43" s="51" t="n">
        <v>25.626</v>
      </c>
      <c r="H43" s="52" t="n">
        <v>26.377</v>
      </c>
      <c r="I43" s="53" t="n">
        <v>14.403</v>
      </c>
      <c r="J43" s="51" t="n">
        <v>89.626</v>
      </c>
      <c r="K43" s="54" t="n">
        <v>19.192</v>
      </c>
      <c r="L43" s="55" t="n">
        <v>168.914</v>
      </c>
      <c r="AH43" s="44"/>
    </row>
    <row r="44" s="44" customFormat="true" ht="12.75" hidden="false" customHeight="false" outlineLevel="0" collapsed="false">
      <c r="A44" s="45" t="n">
        <v>39</v>
      </c>
      <c r="B44" s="65" t="s">
        <v>80</v>
      </c>
      <c r="C44" s="66" t="n">
        <v>666135</v>
      </c>
      <c r="D44" s="67" t="s">
        <v>81</v>
      </c>
      <c r="E44" s="69" t="s">
        <v>16</v>
      </c>
      <c r="F44" s="50" t="n">
        <v>31.953</v>
      </c>
      <c r="G44" s="51" t="n">
        <v>20.353</v>
      </c>
      <c r="H44" s="52" t="n">
        <v>31.054</v>
      </c>
      <c r="I44" s="53" t="n">
        <v>63.235</v>
      </c>
      <c r="J44" s="51" t="n">
        <v>31.491</v>
      </c>
      <c r="K44" s="54" t="n">
        <v>42.253</v>
      </c>
      <c r="L44" s="55" t="n">
        <v>168.495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F44" s="4"/>
      <c r="AG44" s="4"/>
      <c r="AH44" s="4"/>
    </row>
    <row r="45" customFormat="false" ht="12.75" hidden="false" customHeight="false" outlineLevel="0" collapsed="false">
      <c r="A45" s="45" t="n">
        <v>40</v>
      </c>
      <c r="B45" s="46" t="s">
        <v>82</v>
      </c>
      <c r="C45" s="47" t="n">
        <v>676524</v>
      </c>
      <c r="D45" s="48" t="s">
        <v>83</v>
      </c>
      <c r="E45" s="56" t="s">
        <v>16</v>
      </c>
      <c r="F45" s="50" t="n">
        <v>19.783</v>
      </c>
      <c r="G45" s="58" t="n">
        <v>0</v>
      </c>
      <c r="H45" s="59" t="n">
        <v>40.365</v>
      </c>
      <c r="I45" s="53" t="n">
        <v>31.615</v>
      </c>
      <c r="J45" s="51" t="n">
        <v>62.972</v>
      </c>
      <c r="K45" s="54" t="n">
        <v>42.244</v>
      </c>
      <c r="L45" s="55" t="n">
        <v>165.364</v>
      </c>
    </row>
    <row r="46" customFormat="false" ht="12.75" hidden="false" customHeight="false" outlineLevel="0" collapsed="false">
      <c r="A46" s="45" t="n">
        <v>41</v>
      </c>
      <c r="B46" s="65" t="s">
        <v>84</v>
      </c>
      <c r="C46" s="66" t="n">
        <v>673996</v>
      </c>
      <c r="D46" s="67" t="s">
        <v>85</v>
      </c>
      <c r="E46" s="68" t="s">
        <v>19</v>
      </c>
      <c r="F46" s="50" t="n">
        <v>41.5</v>
      </c>
      <c r="G46" s="51" t="n">
        <v>51.25</v>
      </c>
      <c r="H46" s="52" t="n">
        <v>16.886</v>
      </c>
      <c r="I46" s="53" t="n">
        <v>28.802</v>
      </c>
      <c r="J46" s="51" t="n">
        <v>14.372</v>
      </c>
      <c r="K46" s="54" t="n">
        <v>38.33</v>
      </c>
      <c r="L46" s="55" t="n">
        <v>159.882</v>
      </c>
    </row>
    <row r="47" customFormat="false" ht="12.75" hidden="false" customHeight="false" outlineLevel="0" collapsed="false">
      <c r="A47" s="45" t="n">
        <v>42</v>
      </c>
      <c r="B47" s="65" t="s">
        <v>86</v>
      </c>
      <c r="C47" s="66" t="n">
        <v>656776</v>
      </c>
      <c r="D47" s="67" t="s">
        <v>56</v>
      </c>
      <c r="E47" s="68" t="s">
        <v>16</v>
      </c>
      <c r="F47" s="50" t="n">
        <v>31.952</v>
      </c>
      <c r="G47" s="51" t="n">
        <v>20.358</v>
      </c>
      <c r="H47" s="59" t="n">
        <v>20.884</v>
      </c>
      <c r="I47" s="53" t="n">
        <v>15.83</v>
      </c>
      <c r="J47" s="51" t="n">
        <v>62.968</v>
      </c>
      <c r="K47" s="54" t="n">
        <v>42.248</v>
      </c>
      <c r="L47" s="55" t="n">
        <v>158.052</v>
      </c>
    </row>
    <row r="48" customFormat="false" ht="12.75" hidden="false" customHeight="false" outlineLevel="0" collapsed="false">
      <c r="A48" s="45" t="n">
        <v>43</v>
      </c>
      <c r="B48" s="46" t="s">
        <v>87</v>
      </c>
      <c r="C48" s="47" t="n">
        <v>662774</v>
      </c>
      <c r="D48" s="48" t="s">
        <v>88</v>
      </c>
      <c r="E48" s="49" t="s">
        <v>19</v>
      </c>
      <c r="F48" s="50" t="n">
        <v>16.766</v>
      </c>
      <c r="G48" s="51" t="n">
        <v>26.316</v>
      </c>
      <c r="H48" s="52" t="n">
        <v>25.876</v>
      </c>
      <c r="I48" s="53" t="n">
        <v>14.417</v>
      </c>
      <c r="J48" s="51" t="n">
        <v>28.681</v>
      </c>
      <c r="K48" s="54" t="n">
        <v>76.641</v>
      </c>
      <c r="L48" s="55" t="n">
        <v>157.514</v>
      </c>
      <c r="M48" s="63"/>
      <c r="N48" s="63"/>
      <c r="O48" s="63"/>
      <c r="P48" s="63"/>
      <c r="Q48" s="63"/>
      <c r="R48" s="63"/>
      <c r="S48" s="63"/>
      <c r="T48" s="63"/>
      <c r="U48" s="63"/>
      <c r="V48" s="64"/>
    </row>
    <row r="49" customFormat="false" ht="12.75" hidden="false" customHeight="false" outlineLevel="0" collapsed="false">
      <c r="A49" s="45" t="n">
        <v>44</v>
      </c>
      <c r="B49" s="65" t="s">
        <v>89</v>
      </c>
      <c r="C49" s="66" t="n">
        <v>670721</v>
      </c>
      <c r="D49" s="67" t="s">
        <v>90</v>
      </c>
      <c r="E49" s="69" t="s">
        <v>19</v>
      </c>
      <c r="F49" s="50" t="n">
        <v>8.422</v>
      </c>
      <c r="G49" s="58" t="n">
        <v>0</v>
      </c>
      <c r="H49" s="73" t="n">
        <v>0</v>
      </c>
      <c r="I49" s="53" t="n">
        <v>7.261</v>
      </c>
      <c r="J49" s="51" t="n">
        <v>28.683</v>
      </c>
      <c r="K49" s="54" t="n">
        <v>119.752</v>
      </c>
      <c r="L49" s="55" t="n">
        <v>156.857</v>
      </c>
    </row>
    <row r="50" customFormat="false" ht="12.75" hidden="false" customHeight="false" outlineLevel="0" collapsed="false">
      <c r="A50" s="45" t="n">
        <v>45</v>
      </c>
      <c r="B50" s="46" t="s">
        <v>91</v>
      </c>
      <c r="C50" s="47" t="n">
        <v>655972</v>
      </c>
      <c r="D50" s="48" t="s">
        <v>92</v>
      </c>
      <c r="E50" s="49" t="s">
        <v>16</v>
      </c>
      <c r="F50" s="50" t="n">
        <v>19.777</v>
      </c>
      <c r="G50" s="51" t="n">
        <v>19.831</v>
      </c>
      <c r="H50" s="73" t="n">
        <v>0</v>
      </c>
      <c r="I50" s="53" t="n">
        <v>15.831</v>
      </c>
      <c r="J50" s="51" t="n">
        <v>31.493</v>
      </c>
      <c r="K50" s="54" t="n">
        <v>84.486</v>
      </c>
      <c r="L50" s="55" t="n">
        <v>155.587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3"/>
      <c r="AE50" s="44"/>
      <c r="AG50" s="60"/>
      <c r="AH50" s="44"/>
    </row>
    <row r="51" customFormat="false" ht="12.75" hidden="false" customHeight="false" outlineLevel="0" collapsed="false">
      <c r="A51" s="45" t="n">
        <v>46</v>
      </c>
      <c r="B51" s="46" t="s">
        <v>93</v>
      </c>
      <c r="C51" s="47" t="n">
        <v>659657</v>
      </c>
      <c r="D51" s="48" t="s">
        <v>18</v>
      </c>
      <c r="E51" s="49" t="s">
        <v>16</v>
      </c>
      <c r="F51" s="50" t="n">
        <v>10.238</v>
      </c>
      <c r="G51" s="51" t="n">
        <v>20.359</v>
      </c>
      <c r="H51" s="59" t="n">
        <v>20.881</v>
      </c>
      <c r="I51" s="53" t="n">
        <v>63.23</v>
      </c>
      <c r="J51" s="58" t="n">
        <v>0</v>
      </c>
      <c r="K51" s="54" t="n">
        <v>42.256</v>
      </c>
      <c r="L51" s="55" t="n">
        <v>146.726</v>
      </c>
      <c r="AH51" s="19"/>
    </row>
    <row r="52" customFormat="false" ht="12.75" hidden="false" customHeight="false" outlineLevel="0" collapsed="false">
      <c r="A52" s="45" t="n">
        <v>47</v>
      </c>
      <c r="B52" s="65" t="s">
        <v>94</v>
      </c>
      <c r="C52" s="66" t="n">
        <v>660308</v>
      </c>
      <c r="D52" s="67" t="s">
        <v>95</v>
      </c>
      <c r="E52" s="68" t="s">
        <v>19</v>
      </c>
      <c r="F52" s="50" t="n">
        <v>50.125</v>
      </c>
      <c r="G52" s="51" t="n">
        <v>50.125</v>
      </c>
      <c r="H52" s="52" t="n">
        <v>50.125</v>
      </c>
      <c r="I52" s="53" t="n">
        <v>7.253</v>
      </c>
      <c r="J52" s="58" t="n">
        <v>0</v>
      </c>
      <c r="K52" s="54" t="n">
        <v>38.326</v>
      </c>
      <c r="L52" s="55" t="n">
        <v>145.829</v>
      </c>
    </row>
    <row r="53" customFormat="false" ht="12.75" hidden="false" customHeight="false" outlineLevel="0" collapsed="false">
      <c r="A53" s="45" t="n">
        <v>48</v>
      </c>
      <c r="B53" s="74" t="s">
        <v>96</v>
      </c>
      <c r="C53" s="66" t="n">
        <v>677343</v>
      </c>
      <c r="D53" s="67" t="s">
        <v>95</v>
      </c>
      <c r="E53" s="69" t="s">
        <v>16</v>
      </c>
      <c r="F53" s="50" t="n">
        <v>48</v>
      </c>
      <c r="G53" s="51" t="n">
        <v>48</v>
      </c>
      <c r="H53" s="52" t="n">
        <v>60</v>
      </c>
      <c r="I53" s="53" t="n">
        <v>15.818</v>
      </c>
      <c r="J53" s="51" t="n">
        <v>15.755</v>
      </c>
      <c r="K53" s="54" t="n">
        <v>21.141</v>
      </c>
      <c r="L53" s="55" t="n">
        <v>144.959</v>
      </c>
      <c r="AH53" s="19"/>
    </row>
    <row r="54" customFormat="false" ht="12.75" hidden="false" customHeight="false" outlineLevel="0" collapsed="false">
      <c r="A54" s="45" t="n">
        <v>49</v>
      </c>
      <c r="B54" s="46" t="s">
        <v>97</v>
      </c>
      <c r="C54" s="47" t="n">
        <v>651671</v>
      </c>
      <c r="D54" s="48" t="s">
        <v>98</v>
      </c>
      <c r="E54" s="49" t="s">
        <v>16</v>
      </c>
      <c r="F54" s="50" t="n">
        <v>30.376</v>
      </c>
      <c r="G54" s="51" t="n">
        <v>9.803</v>
      </c>
      <c r="H54" s="59" t="n">
        <v>19.397</v>
      </c>
      <c r="I54" s="53" t="n">
        <v>63.229</v>
      </c>
      <c r="J54" s="51" t="n">
        <v>31.485</v>
      </c>
      <c r="K54" s="54" t="n">
        <v>21.137</v>
      </c>
      <c r="L54" s="55" t="n">
        <v>144.487</v>
      </c>
      <c r="V54" s="64"/>
      <c r="W54" s="64"/>
      <c r="AH54" s="44"/>
    </row>
    <row r="55" customFormat="false" ht="12.75" hidden="false" customHeight="false" outlineLevel="0" collapsed="false">
      <c r="A55" s="45" t="n">
        <v>50</v>
      </c>
      <c r="B55" s="65" t="s">
        <v>99</v>
      </c>
      <c r="C55" s="66" t="n">
        <v>663346</v>
      </c>
      <c r="D55" s="67" t="s">
        <v>100</v>
      </c>
      <c r="E55" s="68" t="s">
        <v>19</v>
      </c>
      <c r="F55" s="50" t="n">
        <v>26.002</v>
      </c>
      <c r="G55" s="51" t="n">
        <v>16.726</v>
      </c>
      <c r="H55" s="52" t="n">
        <v>50.875</v>
      </c>
      <c r="I55" s="53" t="n">
        <v>28.81</v>
      </c>
      <c r="J55" s="51" t="n">
        <v>28.69</v>
      </c>
      <c r="K55" s="54" t="n">
        <v>38.336</v>
      </c>
      <c r="L55" s="55" t="n">
        <v>144.023</v>
      </c>
    </row>
    <row r="56" customFormat="false" ht="12.75" hidden="false" customHeight="false" outlineLevel="0" collapsed="false">
      <c r="A56" s="45" t="n">
        <v>51</v>
      </c>
      <c r="B56" s="65" t="s">
        <v>101</v>
      </c>
      <c r="C56" s="66" t="n">
        <v>673491</v>
      </c>
      <c r="D56" s="67" t="s">
        <v>102</v>
      </c>
      <c r="E56" s="68" t="s">
        <v>16</v>
      </c>
      <c r="F56" s="50" t="n">
        <v>10.233</v>
      </c>
      <c r="G56" s="51" t="n">
        <v>48</v>
      </c>
      <c r="H56" s="59" t="n">
        <v>19.876</v>
      </c>
      <c r="I56" s="53" t="n">
        <v>31.617</v>
      </c>
      <c r="J56" s="51" t="n">
        <v>31.489</v>
      </c>
      <c r="K56" s="54" t="n">
        <v>42.247</v>
      </c>
      <c r="L56" s="55" t="n">
        <v>141.74</v>
      </c>
      <c r="AH56" s="44"/>
    </row>
    <row r="57" customFormat="false" ht="12.75" hidden="false" customHeight="false" outlineLevel="0" collapsed="false">
      <c r="A57" s="45" t="n">
        <v>52</v>
      </c>
      <c r="B57" s="46" t="s">
        <v>103</v>
      </c>
      <c r="C57" s="47" t="n">
        <v>676209</v>
      </c>
      <c r="D57" s="48" t="s">
        <v>54</v>
      </c>
      <c r="E57" s="56" t="s">
        <v>19</v>
      </c>
      <c r="F57" s="50" t="n">
        <v>16.847</v>
      </c>
      <c r="G57" s="51" t="n">
        <v>16.846</v>
      </c>
      <c r="H57" s="52" t="n">
        <v>16.884</v>
      </c>
      <c r="I57" s="53" t="n">
        <v>28.815</v>
      </c>
      <c r="J57" s="51" t="n">
        <v>28.685</v>
      </c>
      <c r="K57" s="54" t="n">
        <v>76.642</v>
      </c>
      <c r="L57" s="55" t="n">
        <v>139.188</v>
      </c>
    </row>
    <row r="58" customFormat="false" ht="12.75" hidden="false" customHeight="false" outlineLevel="0" collapsed="false">
      <c r="A58" s="45" t="n">
        <v>53</v>
      </c>
      <c r="B58" s="46" t="s">
        <v>104</v>
      </c>
      <c r="C58" s="47" t="n">
        <v>674325</v>
      </c>
      <c r="D58" s="48" t="s">
        <v>105</v>
      </c>
      <c r="E58" s="49" t="s">
        <v>19</v>
      </c>
      <c r="F58" s="50" t="n">
        <v>16.603</v>
      </c>
      <c r="G58" s="51" t="n">
        <v>25.627</v>
      </c>
      <c r="H58" s="52" t="n">
        <v>16.885</v>
      </c>
      <c r="I58" s="53" t="n">
        <v>28.803</v>
      </c>
      <c r="J58" s="51" t="n">
        <v>57.363</v>
      </c>
      <c r="K58" s="54" t="n">
        <v>38.332</v>
      </c>
      <c r="L58" s="55" t="n">
        <v>138.207</v>
      </c>
    </row>
    <row r="59" customFormat="false" ht="12.75" hidden="false" customHeight="false" outlineLevel="0" collapsed="false">
      <c r="A59" s="45" t="n">
        <v>54</v>
      </c>
      <c r="B59" s="71" t="s">
        <v>106</v>
      </c>
      <c r="C59" s="47" t="n">
        <v>658207</v>
      </c>
      <c r="D59" s="48" t="s">
        <v>25</v>
      </c>
      <c r="E59" s="49" t="s">
        <v>16</v>
      </c>
      <c r="F59" s="50" t="n">
        <v>10.395</v>
      </c>
      <c r="G59" s="51" t="n">
        <v>10.307</v>
      </c>
      <c r="H59" s="73" t="n">
        <v>0</v>
      </c>
      <c r="I59" s="53" t="n">
        <v>31.622</v>
      </c>
      <c r="J59" s="51" t="n">
        <v>15.756</v>
      </c>
      <c r="K59" s="54" t="n">
        <v>84.481</v>
      </c>
      <c r="L59" s="55" t="n">
        <v>136.805</v>
      </c>
      <c r="AE59" s="19"/>
      <c r="AH59" s="44"/>
    </row>
    <row r="60" customFormat="false" ht="12.75" hidden="false" customHeight="false" outlineLevel="0" collapsed="false">
      <c r="A60" s="45" t="n">
        <v>55</v>
      </c>
      <c r="B60" s="46" t="s">
        <v>107</v>
      </c>
      <c r="C60" s="47" t="n">
        <v>649853</v>
      </c>
      <c r="D60" s="48" t="s">
        <v>108</v>
      </c>
      <c r="E60" s="49" t="s">
        <v>19</v>
      </c>
      <c r="F60" s="50" t="n">
        <v>26.003</v>
      </c>
      <c r="G60" s="51" t="n">
        <v>33.962</v>
      </c>
      <c r="H60" s="52" t="n">
        <v>34.287</v>
      </c>
      <c r="I60" s="53" t="n">
        <v>28.808</v>
      </c>
      <c r="J60" s="51" t="n">
        <v>28.696</v>
      </c>
      <c r="K60" s="54" t="n">
        <v>38.336</v>
      </c>
      <c r="L60" s="55" t="n">
        <v>135.393</v>
      </c>
      <c r="M60" s="62"/>
      <c r="N60" s="62"/>
      <c r="O60" s="62"/>
      <c r="P60" s="62"/>
      <c r="Q60" s="62"/>
      <c r="R60" s="62"/>
      <c r="S60" s="62"/>
      <c r="T60" s="62"/>
      <c r="U60" s="62"/>
      <c r="V60" s="70"/>
      <c r="AH60" s="60"/>
    </row>
    <row r="61" customFormat="false" ht="12.75" hidden="false" customHeight="false" outlineLevel="0" collapsed="false">
      <c r="A61" s="45" t="n">
        <v>56</v>
      </c>
      <c r="B61" s="46" t="s">
        <v>109</v>
      </c>
      <c r="C61" s="47" t="n">
        <v>680089</v>
      </c>
      <c r="D61" s="48" t="s">
        <v>40</v>
      </c>
      <c r="E61" s="56" t="s">
        <v>19</v>
      </c>
      <c r="F61" s="50" t="n">
        <v>16.607</v>
      </c>
      <c r="G61" s="51" t="n">
        <v>50.125</v>
      </c>
      <c r="H61" s="52" t="n">
        <v>33.231</v>
      </c>
      <c r="I61" s="53" t="n">
        <v>28.812</v>
      </c>
      <c r="J61" s="51" t="n">
        <v>7.227</v>
      </c>
      <c r="K61" s="54" t="n">
        <v>19.181</v>
      </c>
      <c r="L61" s="55" t="n">
        <v>131.349</v>
      </c>
    </row>
    <row r="62" customFormat="false" ht="12.75" hidden="false" customHeight="false" outlineLevel="0" collapsed="false">
      <c r="A62" s="45" t="n">
        <v>57</v>
      </c>
      <c r="B62" s="61" t="s">
        <v>110</v>
      </c>
      <c r="C62" s="47" t="n">
        <v>666321</v>
      </c>
      <c r="D62" s="48" t="s">
        <v>18</v>
      </c>
      <c r="E62" s="49" t="s">
        <v>19</v>
      </c>
      <c r="F62" s="50" t="n">
        <v>16.648</v>
      </c>
      <c r="G62" s="51" t="n">
        <v>26.127</v>
      </c>
      <c r="H62" s="52" t="n">
        <v>34.287</v>
      </c>
      <c r="I62" s="53" t="n">
        <v>28.804</v>
      </c>
      <c r="J62" s="51" t="n">
        <v>28.695</v>
      </c>
      <c r="K62" s="54" t="n">
        <v>38.325</v>
      </c>
      <c r="L62" s="55" t="n">
        <v>127.543</v>
      </c>
    </row>
    <row r="63" customFormat="false" ht="12.75" hidden="false" customHeight="false" outlineLevel="0" collapsed="false">
      <c r="A63" s="45" t="n">
        <v>58</v>
      </c>
      <c r="B63" s="46" t="s">
        <v>111</v>
      </c>
      <c r="C63" s="47" t="n">
        <v>674954</v>
      </c>
      <c r="D63" s="48" t="s">
        <v>112</v>
      </c>
      <c r="E63" s="49" t="s">
        <v>16</v>
      </c>
      <c r="F63" s="50" t="n">
        <v>30.004</v>
      </c>
      <c r="G63" s="51" t="n">
        <v>30.154</v>
      </c>
      <c r="H63" s="59" t="n">
        <v>39.195</v>
      </c>
      <c r="I63" s="75" t="n">
        <v>0</v>
      </c>
      <c r="J63" s="51" t="n">
        <v>15.753</v>
      </c>
      <c r="K63" s="54" t="n">
        <v>42.25</v>
      </c>
      <c r="L63" s="55" t="n">
        <v>127.352</v>
      </c>
      <c r="AF63" s="19"/>
    </row>
    <row r="64" customFormat="false" ht="12.75" hidden="false" customHeight="false" outlineLevel="0" collapsed="false">
      <c r="A64" s="45" t="n">
        <v>59</v>
      </c>
      <c r="B64" s="46" t="s">
        <v>113</v>
      </c>
      <c r="C64" s="47" t="n">
        <v>665463</v>
      </c>
      <c r="D64" s="58" t="s">
        <v>114</v>
      </c>
      <c r="E64" s="49" t="s">
        <v>16</v>
      </c>
      <c r="F64" s="50" t="n">
        <v>10.235</v>
      </c>
      <c r="G64" s="51" t="n">
        <v>10.19</v>
      </c>
      <c r="H64" s="52" t="n">
        <v>10.456</v>
      </c>
      <c r="I64" s="53" t="n">
        <v>63.231</v>
      </c>
      <c r="J64" s="51" t="n">
        <v>31.492</v>
      </c>
      <c r="K64" s="54" t="n">
        <v>42.255</v>
      </c>
      <c r="L64" s="55" t="n">
        <v>126.177</v>
      </c>
      <c r="AH64" s="19"/>
    </row>
    <row r="65" customFormat="false" ht="12.75" hidden="false" customHeight="false" outlineLevel="0" collapsed="false">
      <c r="A65" s="45" t="n">
        <v>60</v>
      </c>
      <c r="B65" s="65" t="s">
        <v>115</v>
      </c>
      <c r="C65" s="66" t="n">
        <v>664230</v>
      </c>
      <c r="D65" s="67" t="s">
        <v>108</v>
      </c>
      <c r="E65" s="68" t="s">
        <v>16</v>
      </c>
      <c r="F65" s="50" t="n">
        <v>10.239</v>
      </c>
      <c r="G65" s="58" t="n">
        <v>0</v>
      </c>
      <c r="H65" s="52" t="n">
        <v>10.443</v>
      </c>
      <c r="I65" s="53" t="n">
        <v>31.616</v>
      </c>
      <c r="J65" s="51" t="n">
        <v>62.965</v>
      </c>
      <c r="K65" s="54" t="n">
        <v>42.246</v>
      </c>
      <c r="L65" s="55" t="n">
        <v>125.893</v>
      </c>
    </row>
    <row r="66" customFormat="false" ht="12.75" hidden="false" customHeight="false" outlineLevel="0" collapsed="false">
      <c r="A66" s="45" t="n">
        <v>61</v>
      </c>
      <c r="B66" s="46" t="s">
        <v>116</v>
      </c>
      <c r="C66" s="47" t="n">
        <v>669894</v>
      </c>
      <c r="D66" s="48" t="s">
        <v>52</v>
      </c>
      <c r="E66" s="49" t="s">
        <v>19</v>
      </c>
      <c r="F66" s="50" t="n">
        <v>40.6</v>
      </c>
      <c r="G66" s="51" t="n">
        <v>32.744</v>
      </c>
      <c r="H66" s="52" t="n">
        <v>25.442</v>
      </c>
      <c r="I66" s="53" t="n">
        <v>14.431</v>
      </c>
      <c r="J66" s="51" t="n">
        <v>28.69</v>
      </c>
      <c r="K66" s="54" t="n">
        <v>19.169</v>
      </c>
      <c r="L66" s="55" t="n">
        <v>121.203</v>
      </c>
    </row>
    <row r="67" customFormat="false" ht="12.75" hidden="false" customHeight="false" outlineLevel="0" collapsed="false">
      <c r="A67" s="45" t="n">
        <v>62</v>
      </c>
      <c r="B67" s="65" t="s">
        <v>117</v>
      </c>
      <c r="C67" s="66" t="n">
        <v>655579</v>
      </c>
      <c r="D67" s="67" t="s">
        <v>37</v>
      </c>
      <c r="E67" s="68" t="s">
        <v>19</v>
      </c>
      <c r="F67" s="50" t="n">
        <v>26.19</v>
      </c>
      <c r="G67" s="51" t="n">
        <v>34.206</v>
      </c>
      <c r="H67" s="52" t="n">
        <v>25.879</v>
      </c>
      <c r="I67" s="53" t="n">
        <v>28.801</v>
      </c>
      <c r="J67" s="51" t="n">
        <v>28.694</v>
      </c>
      <c r="K67" s="54" t="n">
        <v>19.171</v>
      </c>
      <c r="L67" s="55" t="n">
        <v>117.891</v>
      </c>
      <c r="M67" s="64"/>
      <c r="N67" s="64"/>
      <c r="O67" s="64"/>
      <c r="P67" s="64"/>
      <c r="Q67" s="64"/>
      <c r="R67" s="64"/>
      <c r="S67" s="64"/>
      <c r="T67" s="64"/>
      <c r="U67" s="64"/>
    </row>
    <row r="68" customFormat="false" ht="12.75" hidden="false" customHeight="false" outlineLevel="0" collapsed="false">
      <c r="A68" s="45" t="n">
        <v>63</v>
      </c>
      <c r="B68" s="61" t="s">
        <v>118</v>
      </c>
      <c r="C68" s="47" t="n">
        <v>664910</v>
      </c>
      <c r="D68" s="48" t="s">
        <v>90</v>
      </c>
      <c r="E68" s="49" t="s">
        <v>19</v>
      </c>
      <c r="F68" s="50" t="n">
        <v>42.1</v>
      </c>
      <c r="G68" s="51" t="n">
        <v>8.431</v>
      </c>
      <c r="H68" s="52" t="n">
        <v>8.452</v>
      </c>
      <c r="I68" s="53" t="n">
        <v>14.43</v>
      </c>
      <c r="J68" s="51" t="n">
        <v>28.684</v>
      </c>
      <c r="K68" s="54" t="n">
        <v>38.329</v>
      </c>
      <c r="L68" s="55" t="n">
        <v>117.565</v>
      </c>
    </row>
    <row r="69" customFormat="false" ht="12.75" hidden="false" customHeight="false" outlineLevel="0" collapsed="false">
      <c r="A69" s="45" t="n">
        <v>64</v>
      </c>
      <c r="B69" s="65" t="s">
        <v>119</v>
      </c>
      <c r="C69" s="66" t="n">
        <v>664750</v>
      </c>
      <c r="D69" s="67" t="s">
        <v>120</v>
      </c>
      <c r="E69" s="69" t="s">
        <v>16</v>
      </c>
      <c r="F69" s="50" t="n">
        <v>19.208</v>
      </c>
      <c r="G69" s="51" t="n">
        <v>60</v>
      </c>
      <c r="H69" s="52" t="n">
        <v>9.942</v>
      </c>
      <c r="I69" s="75" t="n">
        <v>0</v>
      </c>
      <c r="J69" s="51" t="n">
        <v>15.75</v>
      </c>
      <c r="K69" s="54" t="n">
        <v>21.144</v>
      </c>
      <c r="L69" s="55" t="n">
        <v>116.102</v>
      </c>
    </row>
    <row r="70" customFormat="false" ht="12.75" hidden="false" customHeight="false" outlineLevel="0" collapsed="false">
      <c r="A70" s="45" t="n">
        <v>65</v>
      </c>
      <c r="B70" s="65" t="s">
        <v>121</v>
      </c>
      <c r="C70" s="66" t="n">
        <v>660645</v>
      </c>
      <c r="D70" s="67" t="s">
        <v>33</v>
      </c>
      <c r="E70" s="69" t="s">
        <v>16</v>
      </c>
      <c r="F70" s="50" t="n">
        <v>20.455</v>
      </c>
      <c r="G70" s="51" t="n">
        <v>20.354</v>
      </c>
      <c r="H70" s="59" t="n">
        <v>20.883</v>
      </c>
      <c r="I70" s="53" t="n">
        <v>31.618</v>
      </c>
      <c r="J70" s="51" t="n">
        <v>31.494</v>
      </c>
      <c r="K70" s="54" t="n">
        <v>42.249</v>
      </c>
      <c r="L70" s="55" t="n">
        <v>115.205</v>
      </c>
      <c r="AE70" s="19"/>
      <c r="AG70" s="19"/>
    </row>
    <row r="71" customFormat="false" ht="12.75" hidden="false" customHeight="false" outlineLevel="0" collapsed="false">
      <c r="A71" s="45" t="n">
        <v>66</v>
      </c>
      <c r="B71" s="46" t="s">
        <v>122</v>
      </c>
      <c r="C71" s="47" t="n">
        <v>675712</v>
      </c>
      <c r="D71" s="48" t="s">
        <v>95</v>
      </c>
      <c r="E71" s="56" t="s">
        <v>16</v>
      </c>
      <c r="F71" s="50" t="n">
        <v>39</v>
      </c>
      <c r="G71" s="51" t="n">
        <v>39</v>
      </c>
      <c r="H71" s="59" t="n">
        <v>39</v>
      </c>
      <c r="I71" s="53" t="n">
        <v>15.813</v>
      </c>
      <c r="J71" s="58" t="n">
        <v>0</v>
      </c>
      <c r="K71" s="54" t="n">
        <v>21.143</v>
      </c>
      <c r="L71" s="55" t="n">
        <v>114.956</v>
      </c>
    </row>
    <row r="72" customFormat="false" ht="12.75" hidden="false" customHeight="false" outlineLevel="0" collapsed="false">
      <c r="A72" s="45" t="n">
        <v>67</v>
      </c>
      <c r="B72" s="76" t="s">
        <v>123</v>
      </c>
      <c r="C72" s="66" t="n">
        <v>671415</v>
      </c>
      <c r="D72" s="67" t="s">
        <v>124</v>
      </c>
      <c r="E72" s="68" t="s">
        <v>19</v>
      </c>
      <c r="F72" s="50" t="n">
        <v>16.606</v>
      </c>
      <c r="G72" s="51" t="n">
        <v>40.1</v>
      </c>
      <c r="H72" s="52" t="n">
        <v>40.9</v>
      </c>
      <c r="I72" s="53" t="n">
        <v>14.418</v>
      </c>
      <c r="J72" s="51" t="n">
        <v>14.348</v>
      </c>
      <c r="K72" s="54" t="n">
        <v>19.18</v>
      </c>
      <c r="L72" s="55" t="n">
        <v>114.598</v>
      </c>
    </row>
    <row r="73" customFormat="false" ht="12.75" hidden="false" customHeight="false" outlineLevel="0" collapsed="false">
      <c r="A73" s="45" t="n">
        <v>68</v>
      </c>
      <c r="B73" s="46" t="s">
        <v>125</v>
      </c>
      <c r="C73" s="47" t="n">
        <v>659426</v>
      </c>
      <c r="D73" s="48" t="s">
        <v>120</v>
      </c>
      <c r="E73" s="56" t="s">
        <v>19</v>
      </c>
      <c r="F73" s="50" t="n">
        <v>32.987</v>
      </c>
      <c r="G73" s="51" t="n">
        <v>50.25</v>
      </c>
      <c r="H73" s="52" t="n">
        <v>33.069</v>
      </c>
      <c r="I73" s="53" t="n">
        <v>14.407</v>
      </c>
      <c r="J73" s="51" t="n">
        <v>14.358</v>
      </c>
      <c r="K73" s="54" t="n">
        <v>9.644</v>
      </c>
      <c r="L73" s="55" t="n">
        <v>112.084</v>
      </c>
    </row>
    <row r="74" customFormat="false" ht="12.75" hidden="false" customHeight="false" outlineLevel="0" collapsed="false">
      <c r="A74" s="45" t="n">
        <v>69</v>
      </c>
      <c r="B74" s="65" t="s">
        <v>126</v>
      </c>
      <c r="C74" s="66" t="n">
        <v>672600</v>
      </c>
      <c r="D74" s="67" t="s">
        <v>68</v>
      </c>
      <c r="E74" s="69" t="s">
        <v>19</v>
      </c>
      <c r="F74" s="50" t="n">
        <v>8.314</v>
      </c>
      <c r="G74" s="51" t="n">
        <v>16.401</v>
      </c>
      <c r="H74" s="52" t="n">
        <v>8.455</v>
      </c>
      <c r="I74" s="53" t="n">
        <v>57.602</v>
      </c>
      <c r="J74" s="51" t="n">
        <v>28.693</v>
      </c>
      <c r="K74" s="77" t="n">
        <v>0</v>
      </c>
      <c r="L74" s="55" t="n">
        <v>111.151</v>
      </c>
    </row>
    <row r="75" customFormat="false" ht="12.75" hidden="false" customHeight="false" outlineLevel="0" collapsed="false">
      <c r="A75" s="45" t="n">
        <v>70</v>
      </c>
      <c r="B75" s="46" t="s">
        <v>127</v>
      </c>
      <c r="C75" s="47" t="n">
        <v>673948</v>
      </c>
      <c r="D75" s="48" t="s">
        <v>85</v>
      </c>
      <c r="E75" s="49" t="s">
        <v>19</v>
      </c>
      <c r="F75" s="50" t="n">
        <v>25.94</v>
      </c>
      <c r="G75" s="51" t="n">
        <v>16.406</v>
      </c>
      <c r="H75" s="52" t="n">
        <v>16.882</v>
      </c>
      <c r="I75" s="53" t="n">
        <v>28.805</v>
      </c>
      <c r="J75" s="51" t="n">
        <v>28.688</v>
      </c>
      <c r="K75" s="54" t="n">
        <v>38.328</v>
      </c>
      <c r="L75" s="55" t="n">
        <v>109.955</v>
      </c>
    </row>
    <row r="76" customFormat="false" ht="12.75" hidden="false" customHeight="false" outlineLevel="0" collapsed="false">
      <c r="A76" s="45" t="n">
        <v>71</v>
      </c>
      <c r="B76" s="65" t="s">
        <v>128</v>
      </c>
      <c r="C76" s="66" t="n">
        <v>675442</v>
      </c>
      <c r="D76" s="67" t="s">
        <v>129</v>
      </c>
      <c r="E76" s="68" t="s">
        <v>19</v>
      </c>
      <c r="F76" s="50" t="n">
        <v>25.939</v>
      </c>
      <c r="G76" s="51" t="n">
        <v>33.312</v>
      </c>
      <c r="H76" s="52" t="n">
        <v>8.456</v>
      </c>
      <c r="I76" s="53" t="n">
        <v>28.806</v>
      </c>
      <c r="J76" s="51" t="n">
        <v>14.362</v>
      </c>
      <c r="K76" s="54" t="n">
        <v>19.173</v>
      </c>
      <c r="L76" s="55" t="n">
        <v>107.23</v>
      </c>
    </row>
    <row r="77" customFormat="false" ht="12.75" hidden="false" customHeight="false" outlineLevel="0" collapsed="false">
      <c r="A77" s="45" t="n">
        <v>72</v>
      </c>
      <c r="B77" s="46" t="s">
        <v>130</v>
      </c>
      <c r="C77" s="47" t="n">
        <v>663560</v>
      </c>
      <c r="D77" s="48" t="s">
        <v>28</v>
      </c>
      <c r="E77" s="49" t="s">
        <v>19</v>
      </c>
      <c r="F77" s="50" t="n">
        <v>26.316</v>
      </c>
      <c r="G77" s="51" t="n">
        <v>26.314</v>
      </c>
      <c r="H77" s="52" t="n">
        <v>26.379</v>
      </c>
      <c r="I77" s="53" t="n">
        <v>14.419</v>
      </c>
      <c r="J77" s="51" t="n">
        <v>14.36</v>
      </c>
      <c r="K77" s="54" t="n">
        <v>38.324</v>
      </c>
      <c r="L77" s="55" t="n">
        <v>105.438</v>
      </c>
      <c r="V77" s="64"/>
      <c r="W77" s="64"/>
    </row>
    <row r="78" customFormat="false" ht="12.75" hidden="false" customHeight="false" outlineLevel="0" collapsed="false">
      <c r="A78" s="45" t="n">
        <v>73</v>
      </c>
      <c r="B78" s="46" t="s">
        <v>131</v>
      </c>
      <c r="C78" s="47" t="n">
        <v>666715</v>
      </c>
      <c r="D78" s="48" t="s">
        <v>44</v>
      </c>
      <c r="E78" s="49" t="s">
        <v>19</v>
      </c>
      <c r="F78" s="50" t="n">
        <v>26.191</v>
      </c>
      <c r="G78" s="51" t="n">
        <v>26.314</v>
      </c>
      <c r="H78" s="52" t="n">
        <v>25.878</v>
      </c>
      <c r="I78" s="53" t="n">
        <v>14.406</v>
      </c>
      <c r="J78" s="51" t="n">
        <v>14.352</v>
      </c>
      <c r="K78" s="54" t="n">
        <v>38.331</v>
      </c>
      <c r="L78" s="55" t="n">
        <v>105.242</v>
      </c>
    </row>
    <row r="79" customFormat="false" ht="12.75" hidden="false" customHeight="false" outlineLevel="0" collapsed="false">
      <c r="A79" s="45" t="n">
        <v>74</v>
      </c>
      <c r="B79" s="46" t="s">
        <v>132</v>
      </c>
      <c r="C79" s="47" t="n">
        <v>671035</v>
      </c>
      <c r="D79" s="48" t="s">
        <v>58</v>
      </c>
      <c r="E79" s="49" t="s">
        <v>19</v>
      </c>
      <c r="F79" s="50" t="n">
        <v>26.192</v>
      </c>
      <c r="G79" s="51" t="n">
        <v>26.315</v>
      </c>
      <c r="H79" s="52" t="n">
        <v>16.568</v>
      </c>
      <c r="I79" s="53" t="n">
        <v>14.413</v>
      </c>
      <c r="J79" s="51" t="n">
        <v>7.229</v>
      </c>
      <c r="K79" s="54" t="n">
        <v>38.322</v>
      </c>
      <c r="L79" s="55" t="n">
        <v>105.242</v>
      </c>
      <c r="M79" s="64"/>
      <c r="N79" s="64"/>
      <c r="O79" s="64"/>
      <c r="P79" s="64"/>
      <c r="Q79" s="64"/>
      <c r="R79" s="64"/>
      <c r="S79" s="64"/>
      <c r="T79" s="64"/>
      <c r="U79" s="64"/>
      <c r="W79" s="62"/>
    </row>
    <row r="80" customFormat="false" ht="12.75" hidden="false" customHeight="false" outlineLevel="0" collapsed="false">
      <c r="A80" s="45" t="n">
        <v>75</v>
      </c>
      <c r="B80" s="46" t="s">
        <v>133</v>
      </c>
      <c r="C80" s="47" t="n">
        <v>674607</v>
      </c>
      <c r="D80" s="48" t="s">
        <v>85</v>
      </c>
      <c r="E80" s="56" t="s">
        <v>16</v>
      </c>
      <c r="F80" s="50" t="n">
        <v>20.788</v>
      </c>
      <c r="G80" s="51" t="n">
        <v>10.311</v>
      </c>
      <c r="H80" s="52" t="n">
        <v>10.446</v>
      </c>
      <c r="I80" s="53" t="n">
        <v>31.62</v>
      </c>
      <c r="J80" s="51" t="n">
        <v>31.483</v>
      </c>
      <c r="K80" s="54" t="n">
        <v>42.242</v>
      </c>
      <c r="L80" s="55" t="n">
        <v>105.096</v>
      </c>
      <c r="AF80" s="19"/>
    </row>
    <row r="81" customFormat="false" ht="12.75" hidden="false" customHeight="false" outlineLevel="0" collapsed="false">
      <c r="A81" s="45" t="n">
        <v>76</v>
      </c>
      <c r="B81" s="65" t="s">
        <v>134</v>
      </c>
      <c r="C81" s="66" t="n">
        <v>661531</v>
      </c>
      <c r="D81" s="67" t="s">
        <v>135</v>
      </c>
      <c r="E81" s="69" t="s">
        <v>16</v>
      </c>
      <c r="F81" s="50" t="n">
        <v>10.232</v>
      </c>
      <c r="G81" s="58" t="n">
        <v>0</v>
      </c>
      <c r="H81" s="52" t="n">
        <v>20.885</v>
      </c>
      <c r="I81" s="53" t="n">
        <v>31.621</v>
      </c>
      <c r="J81" s="51" t="n">
        <v>15.773</v>
      </c>
      <c r="K81" s="54" t="n">
        <v>42.251</v>
      </c>
      <c r="L81" s="55" t="n">
        <v>104.989</v>
      </c>
      <c r="AE81" s="19"/>
    </row>
    <row r="82" customFormat="false" ht="12.75" hidden="false" customHeight="false" outlineLevel="0" collapsed="false">
      <c r="A82" s="45" t="n">
        <v>77</v>
      </c>
      <c r="B82" s="61" t="s">
        <v>136</v>
      </c>
      <c r="C82" s="47" t="n">
        <v>660451</v>
      </c>
      <c r="D82" s="48" t="s">
        <v>137</v>
      </c>
      <c r="E82" s="49" t="s">
        <v>19</v>
      </c>
      <c r="F82" s="50" t="n">
        <v>16.646</v>
      </c>
      <c r="G82" s="51" t="n">
        <v>16.728</v>
      </c>
      <c r="H82" s="52" t="n">
        <v>40.2</v>
      </c>
      <c r="I82" s="53" t="n">
        <v>7.248</v>
      </c>
      <c r="J82" s="51" t="n">
        <v>28.682</v>
      </c>
      <c r="K82" s="54" t="n">
        <v>19.166</v>
      </c>
      <c r="L82" s="55" t="n">
        <v>104.776</v>
      </c>
    </row>
    <row r="83" customFormat="false" ht="12.75" hidden="false" customHeight="false" outlineLevel="0" collapsed="false">
      <c r="A83" s="45" t="n">
        <v>78</v>
      </c>
      <c r="B83" s="46" t="s">
        <v>138</v>
      </c>
      <c r="C83" s="47" t="n">
        <v>666945</v>
      </c>
      <c r="D83" s="48" t="s">
        <v>139</v>
      </c>
      <c r="E83" s="49" t="s">
        <v>16</v>
      </c>
      <c r="F83" s="50" t="n">
        <v>5.224</v>
      </c>
      <c r="G83" s="51" t="n">
        <v>20.595</v>
      </c>
      <c r="H83" s="52" t="n">
        <v>10.447</v>
      </c>
      <c r="I83" s="53" t="n">
        <v>15.838</v>
      </c>
      <c r="J83" s="51" t="n">
        <v>31.484</v>
      </c>
      <c r="K83" s="54" t="n">
        <v>42.243</v>
      </c>
      <c r="L83" s="55" t="n">
        <v>104.769</v>
      </c>
    </row>
    <row r="84" customFormat="false" ht="12.75" hidden="false" customHeight="false" outlineLevel="0" collapsed="false">
      <c r="A84" s="45" t="n">
        <v>79</v>
      </c>
      <c r="B84" s="46" t="s">
        <v>140</v>
      </c>
      <c r="C84" s="47" t="n">
        <v>655483</v>
      </c>
      <c r="D84" s="48" t="s">
        <v>100</v>
      </c>
      <c r="E84" s="49" t="s">
        <v>16</v>
      </c>
      <c r="F84" s="50" t="n">
        <v>10.236</v>
      </c>
      <c r="G84" s="51" t="n">
        <v>10.189</v>
      </c>
      <c r="H84" s="73" t="n">
        <v>0</v>
      </c>
      <c r="I84" s="53" t="n">
        <v>15.839</v>
      </c>
      <c r="J84" s="51" t="n">
        <v>62.966</v>
      </c>
      <c r="K84" s="54" t="n">
        <v>21.147</v>
      </c>
      <c r="L84" s="55" t="n">
        <v>104.538</v>
      </c>
      <c r="AF84" s="19"/>
      <c r="AG84" s="19"/>
    </row>
    <row r="85" customFormat="false" ht="12.75" hidden="false" customHeight="false" outlineLevel="0" collapsed="false">
      <c r="A85" s="45" t="n">
        <v>80</v>
      </c>
      <c r="B85" s="46" t="s">
        <v>141</v>
      </c>
      <c r="C85" s="47" t="n">
        <v>680925</v>
      </c>
      <c r="D85" s="48" t="s">
        <v>142</v>
      </c>
      <c r="E85" s="56" t="s">
        <v>19</v>
      </c>
      <c r="F85" s="50" t="n">
        <v>16.602</v>
      </c>
      <c r="G85" s="51" t="n">
        <v>8.215</v>
      </c>
      <c r="H85" s="52" t="n">
        <v>8.454</v>
      </c>
      <c r="I85" s="53" t="n">
        <v>57.603</v>
      </c>
      <c r="J85" s="51" t="n">
        <v>7.223</v>
      </c>
      <c r="K85" s="54" t="n">
        <v>19.176</v>
      </c>
      <c r="L85" s="55" t="n">
        <v>101.835</v>
      </c>
    </row>
    <row r="86" customFormat="false" ht="12.75" hidden="false" customHeight="false" outlineLevel="0" collapsed="false">
      <c r="A86" s="45" t="n">
        <v>81</v>
      </c>
      <c r="B86" s="71" t="s">
        <v>143</v>
      </c>
      <c r="C86" s="47" t="n">
        <v>668721</v>
      </c>
      <c r="D86" s="48" t="s">
        <v>144</v>
      </c>
      <c r="E86" s="49" t="s">
        <v>19</v>
      </c>
      <c r="F86" s="50" t="n">
        <v>26.189</v>
      </c>
      <c r="G86" s="51" t="n">
        <v>34.206</v>
      </c>
      <c r="H86" s="52" t="n">
        <v>33.637</v>
      </c>
      <c r="I86" s="53" t="n">
        <v>14.41</v>
      </c>
      <c r="J86" s="51" t="n">
        <v>14.361</v>
      </c>
      <c r="K86" s="54" t="n">
        <v>19.182</v>
      </c>
      <c r="L86" s="55" t="n">
        <v>101.435</v>
      </c>
      <c r="AG86" s="44"/>
    </row>
    <row r="87" customFormat="false" ht="12.75" hidden="false" customHeight="false" outlineLevel="0" collapsed="false">
      <c r="A87" s="45" t="n">
        <v>82</v>
      </c>
      <c r="B87" s="46" t="s">
        <v>145</v>
      </c>
      <c r="C87" s="47" t="n">
        <v>678998</v>
      </c>
      <c r="D87" s="48" t="s">
        <v>120</v>
      </c>
      <c r="E87" s="49" t="s">
        <v>19</v>
      </c>
      <c r="F87" s="50" t="n">
        <v>25.378</v>
      </c>
      <c r="G87" s="51" t="n">
        <v>40.2</v>
      </c>
      <c r="H87" s="52" t="n">
        <v>25.439</v>
      </c>
      <c r="I87" s="53" t="n">
        <v>7.262</v>
      </c>
      <c r="J87" s="51" t="n">
        <v>14.359</v>
      </c>
      <c r="K87" s="54" t="n">
        <v>19.179</v>
      </c>
      <c r="L87" s="55" t="n">
        <v>99.177</v>
      </c>
      <c r="W87" s="64"/>
    </row>
    <row r="88" customFormat="false" ht="12.75" hidden="false" customHeight="false" outlineLevel="0" collapsed="false">
      <c r="A88" s="45" t="n">
        <v>83</v>
      </c>
      <c r="B88" s="46" t="s">
        <v>146</v>
      </c>
      <c r="C88" s="47" t="n">
        <v>667120</v>
      </c>
      <c r="D88" s="48" t="s">
        <v>33</v>
      </c>
      <c r="E88" s="49" t="s">
        <v>19</v>
      </c>
      <c r="F88" s="50" t="n">
        <v>33.8</v>
      </c>
      <c r="G88" s="51" t="n">
        <v>8.373</v>
      </c>
      <c r="H88" s="52" t="n">
        <v>16.883</v>
      </c>
      <c r="I88" s="53" t="n">
        <v>14.425</v>
      </c>
      <c r="J88" s="51" t="n">
        <v>28.686</v>
      </c>
      <c r="K88" s="54" t="n">
        <v>19.172</v>
      </c>
      <c r="L88" s="55" t="n">
        <v>98.541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customFormat="false" ht="12.75" hidden="false" customHeight="false" outlineLevel="0" collapsed="false">
      <c r="A89" s="45" t="n">
        <v>84</v>
      </c>
      <c r="B89" s="46" t="s">
        <v>147</v>
      </c>
      <c r="C89" s="47" t="n">
        <v>668021</v>
      </c>
      <c r="D89" s="48" t="s">
        <v>148</v>
      </c>
      <c r="E89" s="49" t="s">
        <v>16</v>
      </c>
      <c r="F89" s="50" t="n">
        <v>30.003</v>
      </c>
      <c r="G89" s="51" t="n">
        <v>30.151</v>
      </c>
      <c r="H89" s="59" t="n">
        <v>30.151</v>
      </c>
      <c r="I89" s="53" t="n">
        <v>15.823</v>
      </c>
      <c r="J89" s="51" t="n">
        <v>15.771</v>
      </c>
      <c r="K89" s="54" t="n">
        <v>21.146</v>
      </c>
      <c r="L89" s="55" t="n">
        <v>97.271</v>
      </c>
      <c r="AE89" s="19"/>
      <c r="AG89" s="19"/>
    </row>
    <row r="90" customFormat="false" ht="12.75" hidden="false" customHeight="false" outlineLevel="0" collapsed="false">
      <c r="A90" s="45" t="n">
        <v>85</v>
      </c>
      <c r="B90" s="46" t="s">
        <v>149</v>
      </c>
      <c r="C90" s="47" t="n">
        <v>682459</v>
      </c>
      <c r="D90" s="48" t="s">
        <v>52</v>
      </c>
      <c r="E90" s="49" t="s">
        <v>19</v>
      </c>
      <c r="F90" s="50" t="n">
        <v>32.987</v>
      </c>
      <c r="G90" s="51" t="n">
        <v>40.3</v>
      </c>
      <c r="H90" s="73" t="n">
        <v>0</v>
      </c>
      <c r="I90" s="53" t="n">
        <v>7.257</v>
      </c>
      <c r="J90" s="51" t="n">
        <v>14.342</v>
      </c>
      <c r="K90" s="77" t="n">
        <v>0</v>
      </c>
      <c r="L90" s="55" t="n">
        <v>94.886</v>
      </c>
      <c r="W90" s="64"/>
    </row>
    <row r="91" customFormat="false" ht="12.75" hidden="false" customHeight="false" outlineLevel="0" collapsed="false">
      <c r="A91" s="45" t="n">
        <v>86</v>
      </c>
      <c r="B91" s="46" t="s">
        <v>150</v>
      </c>
      <c r="C91" s="47" t="n">
        <v>644983</v>
      </c>
      <c r="D91" s="48" t="s">
        <v>135</v>
      </c>
      <c r="E91" s="49" t="s">
        <v>16</v>
      </c>
      <c r="F91" s="50" t="n">
        <v>10.23</v>
      </c>
      <c r="G91" s="51" t="n">
        <v>10.192</v>
      </c>
      <c r="H91" s="52" t="n">
        <v>20.886</v>
      </c>
      <c r="I91" s="53" t="n">
        <v>31.63</v>
      </c>
      <c r="J91" s="51" t="n">
        <v>31.498</v>
      </c>
      <c r="K91" s="54" t="n">
        <v>21.141</v>
      </c>
      <c r="L91" s="55" t="n">
        <v>94.244</v>
      </c>
      <c r="M91" s="64"/>
      <c r="N91" s="64"/>
      <c r="O91" s="64"/>
      <c r="P91" s="64"/>
      <c r="Q91" s="64"/>
      <c r="R91" s="64"/>
      <c r="S91" s="64"/>
      <c r="T91" s="64"/>
      <c r="U91" s="64"/>
      <c r="W91" s="60"/>
      <c r="Y91" s="63"/>
    </row>
    <row r="92" customFormat="false" ht="12.75" hidden="false" customHeight="false" outlineLevel="0" collapsed="false">
      <c r="A92" s="45" t="n">
        <v>87</v>
      </c>
      <c r="B92" s="61" t="s">
        <v>151</v>
      </c>
      <c r="C92" s="47" t="n">
        <v>669633</v>
      </c>
      <c r="D92" s="48" t="s">
        <v>30</v>
      </c>
      <c r="E92" s="49" t="s">
        <v>16</v>
      </c>
      <c r="F92" s="50" t="n">
        <v>10.234</v>
      </c>
      <c r="G92" s="51" t="n">
        <v>10.182</v>
      </c>
      <c r="H92" s="52" t="n">
        <v>31.051</v>
      </c>
      <c r="I92" s="53" t="n">
        <v>15.837</v>
      </c>
      <c r="J92" s="51" t="n">
        <v>31.488</v>
      </c>
      <c r="K92" s="54" t="n">
        <v>21.133</v>
      </c>
      <c r="L92" s="55" t="n">
        <v>93.906</v>
      </c>
    </row>
    <row r="93" customFormat="false" ht="12.75" hidden="false" customHeight="false" outlineLevel="0" collapsed="false">
      <c r="A93" s="45" t="n">
        <v>88</v>
      </c>
      <c r="B93" s="61" t="s">
        <v>152</v>
      </c>
      <c r="C93" s="47" t="n">
        <v>676862</v>
      </c>
      <c r="D93" s="48" t="s">
        <v>58</v>
      </c>
      <c r="E93" s="49" t="s">
        <v>19</v>
      </c>
      <c r="F93" s="50" t="n">
        <v>34.044</v>
      </c>
      <c r="G93" s="51" t="n">
        <v>16.843</v>
      </c>
      <c r="H93" s="52" t="n">
        <v>25.877</v>
      </c>
      <c r="I93" s="53" t="n">
        <v>14.423</v>
      </c>
      <c r="J93" s="51" t="n">
        <v>14.353</v>
      </c>
      <c r="K93" s="54" t="n">
        <v>19.179</v>
      </c>
      <c r="L93" s="55" t="n">
        <v>93.523</v>
      </c>
      <c r="AH93" s="63"/>
    </row>
    <row r="94" customFormat="false" ht="12.75" hidden="false" customHeight="false" outlineLevel="0" collapsed="false">
      <c r="A94" s="45" t="n">
        <v>89</v>
      </c>
      <c r="B94" s="65" t="s">
        <v>153</v>
      </c>
      <c r="C94" s="66" t="n">
        <v>656863</v>
      </c>
      <c r="D94" s="67" t="s">
        <v>63</v>
      </c>
      <c r="E94" s="69" t="s">
        <v>16</v>
      </c>
      <c r="F94" s="50" t="n">
        <v>19.778</v>
      </c>
      <c r="G94" s="51" t="n">
        <v>19.83</v>
      </c>
      <c r="H94" s="73" t="n">
        <v>0</v>
      </c>
      <c r="I94" s="53" t="n">
        <v>31.619</v>
      </c>
      <c r="J94" s="58" t="n">
        <v>0</v>
      </c>
      <c r="K94" s="54" t="n">
        <v>21.152</v>
      </c>
      <c r="L94" s="55" t="n">
        <v>92.379</v>
      </c>
    </row>
    <row r="95" customFormat="false" ht="12.75" hidden="false" customHeight="false" outlineLevel="0" collapsed="false">
      <c r="A95" s="45" t="n">
        <v>90</v>
      </c>
      <c r="B95" s="65" t="s">
        <v>154</v>
      </c>
      <c r="C95" s="66" t="n">
        <v>679091</v>
      </c>
      <c r="D95" s="67" t="s">
        <v>68</v>
      </c>
      <c r="E95" s="68" t="s">
        <v>19</v>
      </c>
      <c r="F95" s="50" t="n">
        <v>8.313</v>
      </c>
      <c r="G95" s="51" t="n">
        <v>16.408</v>
      </c>
      <c r="H95" s="52" t="n">
        <v>8.443</v>
      </c>
      <c r="I95" s="53" t="n">
        <v>28.807</v>
      </c>
      <c r="J95" s="51" t="n">
        <v>7.232</v>
      </c>
      <c r="K95" s="54" t="n">
        <v>38.321</v>
      </c>
      <c r="L95" s="55" t="n">
        <v>91.979</v>
      </c>
    </row>
    <row r="96" customFormat="false" ht="12.75" hidden="false" customHeight="false" outlineLevel="0" collapsed="false">
      <c r="A96" s="45" t="n">
        <v>91</v>
      </c>
      <c r="B96" s="65" t="s">
        <v>155</v>
      </c>
      <c r="C96" s="66" t="n">
        <v>669240</v>
      </c>
      <c r="D96" s="67" t="s">
        <v>156</v>
      </c>
      <c r="E96" s="69" t="s">
        <v>19</v>
      </c>
      <c r="F96" s="50" t="n">
        <v>16.601</v>
      </c>
      <c r="G96" s="51" t="n">
        <v>32.581</v>
      </c>
      <c r="H96" s="52" t="n">
        <v>25.567</v>
      </c>
      <c r="I96" s="53" t="n">
        <v>14.401</v>
      </c>
      <c r="J96" s="51" t="n">
        <v>14.357</v>
      </c>
      <c r="K96" s="54" t="n">
        <v>19.183</v>
      </c>
      <c r="L96" s="55" t="n">
        <v>91.732</v>
      </c>
    </row>
    <row r="97" customFormat="false" ht="12.75" hidden="false" customHeight="false" outlineLevel="0" collapsed="false">
      <c r="A97" s="45" t="n">
        <v>92</v>
      </c>
      <c r="B97" s="46" t="s">
        <v>157</v>
      </c>
      <c r="C97" s="47" t="n">
        <v>670689</v>
      </c>
      <c r="D97" s="48" t="s">
        <v>158</v>
      </c>
      <c r="E97" s="49" t="s">
        <v>19</v>
      </c>
      <c r="F97" s="50" t="n">
        <v>16.645</v>
      </c>
      <c r="G97" s="51" t="n">
        <v>16.727</v>
      </c>
      <c r="H97" s="73" t="n">
        <v>0</v>
      </c>
      <c r="I97" s="53" t="n">
        <v>57.601</v>
      </c>
      <c r="J97" s="58" t="n">
        <v>0</v>
      </c>
      <c r="K97" s="77" t="n">
        <v>0</v>
      </c>
      <c r="L97" s="55" t="n">
        <v>90.973</v>
      </c>
    </row>
    <row r="98" customFormat="false" ht="12.75" hidden="false" customHeight="false" outlineLevel="0" collapsed="false">
      <c r="A98" s="45" t="n">
        <v>93</v>
      </c>
      <c r="B98" s="46" t="s">
        <v>159</v>
      </c>
      <c r="C98" s="47" t="n">
        <v>675744</v>
      </c>
      <c r="D98" s="48" t="s">
        <v>85</v>
      </c>
      <c r="E98" s="49" t="s">
        <v>19</v>
      </c>
      <c r="F98" s="50" t="n">
        <v>25.941</v>
      </c>
      <c r="G98" s="51" t="n">
        <v>16.403</v>
      </c>
      <c r="H98" s="52" t="n">
        <v>8.449</v>
      </c>
      <c r="I98" s="53" t="n">
        <v>14.427</v>
      </c>
      <c r="J98" s="51" t="n">
        <v>28.691</v>
      </c>
      <c r="K98" s="54" t="n">
        <v>19.187</v>
      </c>
      <c r="L98" s="55" t="n">
        <v>90.222</v>
      </c>
    </row>
    <row r="99" customFormat="false" ht="12.75" hidden="false" customHeight="false" outlineLevel="0" collapsed="false">
      <c r="A99" s="45" t="n">
        <v>94</v>
      </c>
      <c r="B99" s="74" t="s">
        <v>160</v>
      </c>
      <c r="C99" s="66" t="n">
        <v>678078</v>
      </c>
      <c r="D99" s="67" t="s">
        <v>74</v>
      </c>
      <c r="E99" s="69" t="s">
        <v>16</v>
      </c>
      <c r="F99" s="50" t="n">
        <v>30.001</v>
      </c>
      <c r="G99" s="51" t="n">
        <v>19.304</v>
      </c>
      <c r="H99" s="59" t="n">
        <v>30.152</v>
      </c>
      <c r="I99" s="75" t="n">
        <v>0</v>
      </c>
      <c r="J99" s="51" t="n">
        <v>15.754</v>
      </c>
      <c r="K99" s="54" t="n">
        <v>10.623</v>
      </c>
      <c r="L99" s="55" t="n">
        <v>86.53</v>
      </c>
    </row>
    <row r="100" customFormat="false" ht="12.75" hidden="false" customHeight="false" outlineLevel="0" collapsed="false">
      <c r="A100" s="45" t="n">
        <v>95</v>
      </c>
      <c r="B100" s="65" t="s">
        <v>161</v>
      </c>
      <c r="C100" s="66" t="n">
        <v>658910</v>
      </c>
      <c r="D100" s="67" t="s">
        <v>162</v>
      </c>
      <c r="E100" s="69" t="s">
        <v>16</v>
      </c>
      <c r="F100" s="57" t="n">
        <v>0</v>
      </c>
      <c r="G100" s="51" t="n">
        <v>39</v>
      </c>
      <c r="H100" s="59" t="n">
        <v>9.946</v>
      </c>
      <c r="I100" s="75" t="n">
        <v>0</v>
      </c>
      <c r="J100" s="51" t="n">
        <v>15.751</v>
      </c>
      <c r="K100" s="54" t="n">
        <v>21.15</v>
      </c>
      <c r="L100" s="55" t="n">
        <v>85.847</v>
      </c>
    </row>
    <row r="101" customFormat="false" ht="12.75" hidden="false" customHeight="false" outlineLevel="0" collapsed="false">
      <c r="A101" s="45" t="n">
        <v>96</v>
      </c>
      <c r="B101" s="46" t="s">
        <v>163</v>
      </c>
      <c r="C101" s="47" t="n">
        <v>662233</v>
      </c>
      <c r="D101" s="48" t="s">
        <v>164</v>
      </c>
      <c r="E101" s="49" t="s">
        <v>16</v>
      </c>
      <c r="F101" s="50" t="n">
        <v>30.001</v>
      </c>
      <c r="G101" s="51" t="n">
        <v>39</v>
      </c>
      <c r="H101" s="59" t="n">
        <v>4.997</v>
      </c>
      <c r="I101" s="75" t="n">
        <v>0</v>
      </c>
      <c r="J101" s="51" t="n">
        <v>15.758</v>
      </c>
      <c r="K101" s="77" t="n">
        <v>0</v>
      </c>
      <c r="L101" s="55" t="n">
        <v>84.759</v>
      </c>
      <c r="M101" s="64"/>
      <c r="N101" s="64"/>
      <c r="O101" s="64"/>
      <c r="P101" s="64"/>
      <c r="Q101" s="64"/>
      <c r="R101" s="64"/>
      <c r="S101" s="64"/>
      <c r="T101" s="64"/>
      <c r="U101" s="64"/>
      <c r="V101" s="62"/>
      <c r="W101" s="64"/>
      <c r="AF101" s="19"/>
      <c r="AG101" s="19"/>
    </row>
    <row r="102" customFormat="false" ht="12.75" hidden="false" customHeight="false" outlineLevel="0" collapsed="false">
      <c r="A102" s="45" t="n">
        <v>97</v>
      </c>
      <c r="B102" s="46" t="s">
        <v>165</v>
      </c>
      <c r="C102" s="47" t="n">
        <v>670388</v>
      </c>
      <c r="D102" s="48" t="s">
        <v>166</v>
      </c>
      <c r="E102" s="49" t="s">
        <v>16</v>
      </c>
      <c r="F102" s="50" t="n">
        <v>30.001</v>
      </c>
      <c r="G102" s="51" t="n">
        <v>19.208</v>
      </c>
      <c r="H102" s="59" t="n">
        <v>39</v>
      </c>
      <c r="I102" s="75" t="n">
        <v>0</v>
      </c>
      <c r="J102" s="51" t="n">
        <v>15.752</v>
      </c>
      <c r="K102" s="77" t="n">
        <v>0</v>
      </c>
      <c r="L102" s="55" t="n">
        <v>84.753</v>
      </c>
      <c r="AG102" s="19"/>
    </row>
    <row r="103" customFormat="false" ht="12.75" hidden="false" customHeight="false" outlineLevel="0" collapsed="false">
      <c r="A103" s="45" t="n">
        <v>98</v>
      </c>
      <c r="B103" s="65" t="s">
        <v>167</v>
      </c>
      <c r="C103" s="66" t="n">
        <v>662928</v>
      </c>
      <c r="D103" s="67" t="s">
        <v>144</v>
      </c>
      <c r="E103" s="69" t="s">
        <v>19</v>
      </c>
      <c r="F103" s="50" t="n">
        <v>16.767</v>
      </c>
      <c r="G103" s="51" t="n">
        <v>16.844</v>
      </c>
      <c r="H103" s="52" t="n">
        <v>33.637</v>
      </c>
      <c r="I103" s="53" t="n">
        <v>7.261</v>
      </c>
      <c r="J103" s="51" t="n">
        <v>14.355</v>
      </c>
      <c r="K103" s="54" t="n">
        <v>19.188</v>
      </c>
      <c r="L103" s="55" t="n">
        <v>84.024</v>
      </c>
    </row>
    <row r="104" customFormat="false" ht="12.75" hidden="false" customHeight="false" outlineLevel="0" collapsed="false">
      <c r="A104" s="45" t="n">
        <v>99</v>
      </c>
      <c r="B104" s="65" t="s">
        <v>168</v>
      </c>
      <c r="C104" s="66" t="n">
        <v>677276</v>
      </c>
      <c r="D104" s="67" t="s">
        <v>102</v>
      </c>
      <c r="E104" s="69" t="s">
        <v>19</v>
      </c>
      <c r="F104" s="50" t="n">
        <v>16.647</v>
      </c>
      <c r="G104" s="51" t="n">
        <v>40</v>
      </c>
      <c r="H104" s="52" t="n">
        <v>16.288</v>
      </c>
      <c r="I104" s="53" t="n">
        <v>7.263</v>
      </c>
      <c r="J104" s="58" t="n">
        <v>0</v>
      </c>
      <c r="K104" s="54" t="n">
        <v>19.168</v>
      </c>
      <c r="L104" s="55" t="n">
        <v>83.078</v>
      </c>
    </row>
    <row r="105" customFormat="false" ht="12.75" hidden="false" customHeight="false" outlineLevel="0" collapsed="false">
      <c r="A105" s="45" t="n">
        <v>100</v>
      </c>
      <c r="B105" s="61" t="s">
        <v>169</v>
      </c>
      <c r="C105" s="47" t="n">
        <v>675362</v>
      </c>
      <c r="D105" s="48" t="s">
        <v>170</v>
      </c>
      <c r="E105" s="49" t="s">
        <v>19</v>
      </c>
      <c r="F105" s="50" t="n">
        <v>8.435</v>
      </c>
      <c r="G105" s="51" t="n">
        <v>26.315</v>
      </c>
      <c r="H105" s="52" t="n">
        <v>8.453</v>
      </c>
      <c r="I105" s="53" t="n">
        <v>14.429</v>
      </c>
      <c r="J105" s="51" t="n">
        <v>28.687</v>
      </c>
      <c r="K105" s="54" t="n">
        <v>19.186</v>
      </c>
      <c r="L105" s="55" t="n">
        <v>82.641</v>
      </c>
    </row>
    <row r="106" customFormat="false" ht="12.75" hidden="false" customHeight="false" outlineLevel="0" collapsed="false">
      <c r="A106" s="45" t="n">
        <v>101</v>
      </c>
      <c r="B106" s="46" t="s">
        <v>171</v>
      </c>
      <c r="C106" s="47" t="n">
        <v>670313</v>
      </c>
      <c r="D106" s="48" t="s">
        <v>172</v>
      </c>
      <c r="E106" s="56" t="s">
        <v>16</v>
      </c>
      <c r="F106" s="50" t="n">
        <v>9.893</v>
      </c>
      <c r="G106" s="51" t="n">
        <v>9.924</v>
      </c>
      <c r="H106" s="52" t="n">
        <v>19.875</v>
      </c>
      <c r="I106" s="53" t="n">
        <v>31.624</v>
      </c>
      <c r="J106" s="51" t="n">
        <v>15.772</v>
      </c>
      <c r="K106" s="54" t="n">
        <v>21.126</v>
      </c>
      <c r="L106" s="55" t="n">
        <v>82.549</v>
      </c>
    </row>
    <row r="107" customFormat="false" ht="12.75" hidden="false" customHeight="false" outlineLevel="0" collapsed="false">
      <c r="A107" s="45" t="n">
        <v>102</v>
      </c>
      <c r="B107" s="46" t="s">
        <v>173</v>
      </c>
      <c r="C107" s="47" t="n">
        <v>677025</v>
      </c>
      <c r="D107" s="48" t="s">
        <v>74</v>
      </c>
      <c r="E107" s="56" t="s">
        <v>19</v>
      </c>
      <c r="F107" s="57" t="n">
        <v>0</v>
      </c>
      <c r="G107" s="51" t="n">
        <v>32.662</v>
      </c>
      <c r="H107" s="52" t="n">
        <v>32.662</v>
      </c>
      <c r="I107" s="75" t="n">
        <v>0</v>
      </c>
      <c r="J107" s="51" t="n">
        <v>7.21</v>
      </c>
      <c r="K107" s="54" t="n">
        <v>9.609</v>
      </c>
      <c r="L107" s="55" t="n">
        <v>82.143</v>
      </c>
    </row>
    <row r="108" customFormat="false" ht="12.75" hidden="false" customHeight="false" outlineLevel="0" collapsed="false">
      <c r="A108" s="45" t="n">
        <v>103</v>
      </c>
      <c r="B108" s="65" t="s">
        <v>174</v>
      </c>
      <c r="C108" s="66" t="n">
        <v>671414</v>
      </c>
      <c r="D108" s="67" t="s">
        <v>124</v>
      </c>
      <c r="E108" s="68" t="s">
        <v>19</v>
      </c>
      <c r="F108" s="50" t="n">
        <v>8.311</v>
      </c>
      <c r="G108" s="51" t="n">
        <v>32.581</v>
      </c>
      <c r="H108" s="52" t="n">
        <v>25.566</v>
      </c>
      <c r="I108" s="53" t="n">
        <v>7.247</v>
      </c>
      <c r="J108" s="51" t="n">
        <v>14.351</v>
      </c>
      <c r="K108" s="54" t="n">
        <v>9.632</v>
      </c>
      <c r="L108" s="55" t="n">
        <v>82.13</v>
      </c>
      <c r="W108" s="64"/>
    </row>
    <row r="109" customFormat="false" ht="12.75" hidden="false" customHeight="false" outlineLevel="0" collapsed="false">
      <c r="A109" s="45" t="n">
        <v>104</v>
      </c>
      <c r="B109" s="65" t="s">
        <v>175</v>
      </c>
      <c r="C109" s="66" t="n">
        <v>658427</v>
      </c>
      <c r="D109" s="67" t="s">
        <v>25</v>
      </c>
      <c r="E109" s="69" t="s">
        <v>19</v>
      </c>
      <c r="F109" s="50" t="n">
        <v>16.604</v>
      </c>
      <c r="G109" s="51" t="n">
        <v>16.407</v>
      </c>
      <c r="H109" s="52" t="n">
        <v>16.887</v>
      </c>
      <c r="I109" s="53" t="n">
        <v>28.809</v>
      </c>
      <c r="J109" s="51" t="n">
        <v>14.369</v>
      </c>
      <c r="K109" s="54" t="n">
        <v>19.192</v>
      </c>
      <c r="L109" s="55" t="n">
        <v>81.492</v>
      </c>
    </row>
    <row r="110" customFormat="false" ht="12.75" hidden="false" customHeight="false" outlineLevel="0" collapsed="false">
      <c r="A110" s="45" t="n">
        <v>105</v>
      </c>
      <c r="B110" s="46" t="s">
        <v>176</v>
      </c>
      <c r="C110" s="47" t="n">
        <v>661715</v>
      </c>
      <c r="D110" s="48" t="s">
        <v>177</v>
      </c>
      <c r="E110" s="49" t="s">
        <v>16</v>
      </c>
      <c r="F110" s="50" t="n">
        <v>30.003</v>
      </c>
      <c r="G110" s="51" t="n">
        <v>30.002</v>
      </c>
      <c r="H110" s="59" t="n">
        <v>19.874</v>
      </c>
      <c r="I110" s="75" t="n">
        <v>0</v>
      </c>
      <c r="J110" s="58" t="n">
        <v>0</v>
      </c>
      <c r="K110" s="54" t="n">
        <v>21.136</v>
      </c>
      <c r="L110" s="55" t="n">
        <v>81.141</v>
      </c>
      <c r="AG110" s="44"/>
    </row>
    <row r="111" customFormat="false" ht="12.75" hidden="false" customHeight="false" outlineLevel="0" collapsed="false">
      <c r="A111" s="45" t="n">
        <v>106</v>
      </c>
      <c r="B111" s="46" t="s">
        <v>178</v>
      </c>
      <c r="C111" s="47" t="n">
        <v>678092</v>
      </c>
      <c r="D111" s="48" t="s">
        <v>74</v>
      </c>
      <c r="E111" s="56" t="s">
        <v>19</v>
      </c>
      <c r="F111" s="50" t="n">
        <v>32.987</v>
      </c>
      <c r="G111" s="51" t="n">
        <v>40.2</v>
      </c>
      <c r="H111" s="52" t="n">
        <v>40.2</v>
      </c>
      <c r="I111" s="75" t="n">
        <v>0</v>
      </c>
      <c r="J111" s="58" t="n">
        <v>0</v>
      </c>
      <c r="K111" s="77" t="n">
        <v>0</v>
      </c>
      <c r="L111" s="55" t="n">
        <v>80.4</v>
      </c>
      <c r="AE111" s="44"/>
      <c r="AF111" s="44"/>
    </row>
    <row r="112" customFormat="false" ht="12.75" hidden="false" customHeight="false" outlineLevel="0" collapsed="false">
      <c r="A112" s="45" t="n">
        <v>107</v>
      </c>
      <c r="B112" s="46" t="s">
        <v>179</v>
      </c>
      <c r="C112" s="47" t="n">
        <v>678079</v>
      </c>
      <c r="D112" s="48" t="s">
        <v>74</v>
      </c>
      <c r="E112" s="56" t="s">
        <v>19</v>
      </c>
      <c r="F112" s="50" t="n">
        <v>32.987</v>
      </c>
      <c r="G112" s="58" t="n">
        <v>0</v>
      </c>
      <c r="H112" s="52" t="n">
        <v>32.662</v>
      </c>
      <c r="I112" s="75" t="n">
        <v>0</v>
      </c>
      <c r="J112" s="51" t="n">
        <v>14.363</v>
      </c>
      <c r="K112" s="77" t="n">
        <v>0</v>
      </c>
      <c r="L112" s="55" t="n">
        <v>80.012</v>
      </c>
    </row>
    <row r="113" customFormat="false" ht="12.75" hidden="false" customHeight="false" outlineLevel="0" collapsed="false">
      <c r="A113" s="45" t="n">
        <v>108</v>
      </c>
      <c r="B113" s="65" t="s">
        <v>180</v>
      </c>
      <c r="C113" s="66" t="n">
        <v>681910</v>
      </c>
      <c r="D113" s="67" t="s">
        <v>181</v>
      </c>
      <c r="E113" s="68" t="s">
        <v>19</v>
      </c>
      <c r="F113" s="50" t="n">
        <v>16.644</v>
      </c>
      <c r="G113" s="51" t="n">
        <v>33.962</v>
      </c>
      <c r="H113" s="52" t="n">
        <v>8.452</v>
      </c>
      <c r="I113" s="53" t="n">
        <v>14.416</v>
      </c>
      <c r="J113" s="51" t="n">
        <v>14.354</v>
      </c>
      <c r="K113" s="77" t="n">
        <v>0</v>
      </c>
      <c r="L113" s="55" t="n">
        <v>79.376</v>
      </c>
    </row>
    <row r="114" customFormat="false" ht="12.75" hidden="false" customHeight="false" outlineLevel="0" collapsed="false">
      <c r="A114" s="45" t="n">
        <v>109</v>
      </c>
      <c r="B114" s="76" t="s">
        <v>182</v>
      </c>
      <c r="C114" s="66" t="n">
        <v>681842</v>
      </c>
      <c r="D114" s="67" t="s">
        <v>112</v>
      </c>
      <c r="E114" s="69" t="s">
        <v>16</v>
      </c>
      <c r="F114" s="50" t="n">
        <v>19.208</v>
      </c>
      <c r="G114" s="51" t="n">
        <v>30.153</v>
      </c>
      <c r="H114" s="59" t="n">
        <v>30.153</v>
      </c>
      <c r="I114" s="75" t="n">
        <v>0</v>
      </c>
      <c r="J114" s="51" t="n">
        <v>7.935</v>
      </c>
      <c r="K114" s="54" t="n">
        <v>10.616</v>
      </c>
      <c r="L114" s="55" t="n">
        <v>78.857</v>
      </c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.75" hidden="false" customHeight="false" outlineLevel="0" collapsed="false">
      <c r="A115" s="45" t="n">
        <v>110</v>
      </c>
      <c r="B115" s="46" t="s">
        <v>183</v>
      </c>
      <c r="C115" s="47" t="n">
        <v>650435</v>
      </c>
      <c r="D115" s="48" t="s">
        <v>184</v>
      </c>
      <c r="E115" s="49" t="s">
        <v>16</v>
      </c>
      <c r="F115" s="50" t="n">
        <v>9.897</v>
      </c>
      <c r="G115" s="58" t="n">
        <v>0</v>
      </c>
      <c r="H115" s="59" t="n">
        <v>9.947</v>
      </c>
      <c r="I115" s="53" t="n">
        <v>15.827</v>
      </c>
      <c r="J115" s="51" t="n">
        <v>15.746</v>
      </c>
      <c r="K115" s="54" t="n">
        <v>42.241</v>
      </c>
      <c r="L115" s="55" t="n">
        <v>77.912</v>
      </c>
    </row>
    <row r="116" customFormat="false" ht="12.75" hidden="false" customHeight="false" outlineLevel="0" collapsed="false">
      <c r="A116" s="45" t="n">
        <v>111</v>
      </c>
      <c r="B116" s="46" t="s">
        <v>185</v>
      </c>
      <c r="C116" s="47" t="n">
        <v>668533</v>
      </c>
      <c r="D116" s="48" t="s">
        <v>186</v>
      </c>
      <c r="E116" s="49" t="s">
        <v>19</v>
      </c>
      <c r="F116" s="50" t="n">
        <v>26.314</v>
      </c>
      <c r="G116" s="51" t="n">
        <v>16.848</v>
      </c>
      <c r="H116" s="73" t="n">
        <v>0</v>
      </c>
      <c r="I116" s="53" t="n">
        <v>14.411</v>
      </c>
      <c r="J116" s="51" t="n">
        <v>14.368</v>
      </c>
      <c r="K116" s="54" t="n">
        <v>19.19</v>
      </c>
      <c r="L116" s="55" t="n">
        <v>76.763</v>
      </c>
      <c r="M116" s="64"/>
      <c r="N116" s="64"/>
      <c r="O116" s="64"/>
      <c r="P116" s="64"/>
      <c r="Q116" s="64"/>
      <c r="R116" s="64"/>
      <c r="S116" s="64"/>
      <c r="T116" s="64"/>
      <c r="U116" s="64"/>
      <c r="V116" s="62"/>
      <c r="W116" s="64"/>
    </row>
    <row r="117" customFormat="false" ht="12.75" hidden="false" customHeight="false" outlineLevel="0" collapsed="false">
      <c r="A117" s="45" t="n">
        <v>112</v>
      </c>
      <c r="B117" s="46" t="s">
        <v>187</v>
      </c>
      <c r="C117" s="47" t="n">
        <v>674328</v>
      </c>
      <c r="D117" s="48" t="s">
        <v>105</v>
      </c>
      <c r="E117" s="56" t="s">
        <v>19</v>
      </c>
      <c r="F117" s="50" t="n">
        <v>16.605</v>
      </c>
      <c r="G117" s="51" t="n">
        <v>25.629</v>
      </c>
      <c r="H117" s="52" t="n">
        <v>16.884</v>
      </c>
      <c r="I117" s="53" t="n">
        <v>14.422</v>
      </c>
      <c r="J117" s="51" t="n">
        <v>14.365</v>
      </c>
      <c r="K117" s="54" t="n">
        <v>19.165</v>
      </c>
      <c r="L117" s="55" t="n">
        <v>76.1</v>
      </c>
    </row>
    <row r="118" customFormat="false" ht="12.75" hidden="false" customHeight="false" outlineLevel="0" collapsed="false">
      <c r="A118" s="45" t="n">
        <v>113</v>
      </c>
      <c r="B118" s="46" t="s">
        <v>188</v>
      </c>
      <c r="C118" s="47" t="n">
        <v>655129</v>
      </c>
      <c r="D118" s="48" t="s">
        <v>44</v>
      </c>
      <c r="E118" s="49" t="s">
        <v>16</v>
      </c>
      <c r="F118" s="50" t="n">
        <v>19.442</v>
      </c>
      <c r="G118" s="51" t="n">
        <v>9.804</v>
      </c>
      <c r="H118" s="59" t="n">
        <v>19.394</v>
      </c>
      <c r="I118" s="53" t="n">
        <v>15.818</v>
      </c>
      <c r="J118" s="51" t="n">
        <v>7.932</v>
      </c>
      <c r="K118" s="54" t="n">
        <v>21.13</v>
      </c>
      <c r="L118" s="55" t="n">
        <v>75.784</v>
      </c>
      <c r="AH118" s="19"/>
    </row>
    <row r="119" customFormat="false" ht="12.75" hidden="false" customHeight="false" outlineLevel="0" collapsed="false">
      <c r="A119" s="45" t="n">
        <v>114</v>
      </c>
      <c r="B119" s="46" t="s">
        <v>189</v>
      </c>
      <c r="C119" s="47" t="n">
        <v>662247</v>
      </c>
      <c r="D119" s="48" t="s">
        <v>164</v>
      </c>
      <c r="E119" s="49" t="s">
        <v>16</v>
      </c>
      <c r="F119" s="50" t="n">
        <v>19.204</v>
      </c>
      <c r="G119" s="51" t="n">
        <v>19.207</v>
      </c>
      <c r="H119" s="52" t="n">
        <v>4.999</v>
      </c>
      <c r="I119" s="75" t="n">
        <v>0</v>
      </c>
      <c r="J119" s="51" t="n">
        <v>15.769</v>
      </c>
      <c r="K119" s="54" t="n">
        <v>21.125</v>
      </c>
      <c r="L119" s="55" t="n">
        <v>75.305</v>
      </c>
      <c r="AG119" s="19"/>
    </row>
    <row r="120" customFormat="false" ht="12.75" hidden="false" customHeight="false" outlineLevel="0" collapsed="false">
      <c r="A120" s="45" t="n">
        <v>115</v>
      </c>
      <c r="B120" s="46" t="s">
        <v>190</v>
      </c>
      <c r="C120" s="47" t="n">
        <v>666622</v>
      </c>
      <c r="D120" s="48" t="s">
        <v>74</v>
      </c>
      <c r="E120" s="49" t="s">
        <v>19</v>
      </c>
      <c r="F120" s="50" t="n">
        <v>40.6</v>
      </c>
      <c r="G120" s="51" t="n">
        <v>32.662</v>
      </c>
      <c r="H120" s="73" t="n">
        <v>0</v>
      </c>
      <c r="I120" s="75" t="n">
        <v>0</v>
      </c>
      <c r="J120" s="58" t="n">
        <v>0</v>
      </c>
      <c r="K120" s="77" t="n">
        <v>0</v>
      </c>
      <c r="L120" s="55" t="n">
        <v>73.262</v>
      </c>
    </row>
    <row r="121" customFormat="false" ht="12.75" hidden="false" customHeight="false" outlineLevel="0" collapsed="false">
      <c r="A121" s="45" t="n">
        <v>116</v>
      </c>
      <c r="B121" s="46" t="s">
        <v>191</v>
      </c>
      <c r="C121" s="47" t="n">
        <v>674480</v>
      </c>
      <c r="D121" s="48" t="s">
        <v>95</v>
      </c>
      <c r="E121" s="77" t="s">
        <v>19</v>
      </c>
      <c r="F121" s="50" t="n">
        <v>40.1</v>
      </c>
      <c r="G121" s="51" t="n">
        <v>32.581</v>
      </c>
      <c r="H121" s="52" t="n">
        <v>32.581</v>
      </c>
      <c r="I121" s="75" t="n">
        <v>0</v>
      </c>
      <c r="J121" s="58" t="n">
        <v>0</v>
      </c>
      <c r="K121" s="77" t="n">
        <v>0</v>
      </c>
      <c r="L121" s="55" t="n">
        <v>72.681</v>
      </c>
    </row>
    <row r="122" customFormat="false" ht="12.75" hidden="false" customHeight="false" outlineLevel="0" collapsed="false">
      <c r="A122" s="45" t="n">
        <v>117</v>
      </c>
      <c r="B122" s="65" t="s">
        <v>192</v>
      </c>
      <c r="C122" s="66" t="n">
        <v>682120</v>
      </c>
      <c r="D122" s="67" t="s">
        <v>95</v>
      </c>
      <c r="E122" s="69" t="s">
        <v>19</v>
      </c>
      <c r="F122" s="50" t="n">
        <v>32.581</v>
      </c>
      <c r="G122" s="51" t="n">
        <v>32.581</v>
      </c>
      <c r="H122" s="52" t="n">
        <v>40.1</v>
      </c>
      <c r="I122" s="75" t="n">
        <v>0</v>
      </c>
      <c r="J122" s="58" t="n">
        <v>0</v>
      </c>
      <c r="K122" s="77" t="n">
        <v>0</v>
      </c>
      <c r="L122" s="55" t="n">
        <v>72.681</v>
      </c>
    </row>
    <row r="123" customFormat="false" ht="12.75" hidden="false" customHeight="false" outlineLevel="0" collapsed="false">
      <c r="A123" s="45" t="n">
        <v>118</v>
      </c>
      <c r="B123" s="46" t="s">
        <v>193</v>
      </c>
      <c r="C123" s="47" t="n">
        <v>665264</v>
      </c>
      <c r="D123" s="48" t="s">
        <v>166</v>
      </c>
      <c r="E123" s="49" t="s">
        <v>19</v>
      </c>
      <c r="F123" s="50" t="n">
        <v>32.581</v>
      </c>
      <c r="G123" s="51" t="n">
        <v>25.067</v>
      </c>
      <c r="H123" s="52" t="n">
        <v>32.581</v>
      </c>
      <c r="I123" s="75" t="n">
        <v>0</v>
      </c>
      <c r="J123" s="51" t="n">
        <v>7.206</v>
      </c>
      <c r="K123" s="77" t="n">
        <v>0</v>
      </c>
      <c r="L123" s="55" t="n">
        <v>72.368</v>
      </c>
    </row>
    <row r="124" customFormat="false" ht="12.75" hidden="false" customHeight="false" outlineLevel="0" collapsed="false">
      <c r="A124" s="45" t="n">
        <v>119</v>
      </c>
      <c r="B124" s="65" t="s">
        <v>194</v>
      </c>
      <c r="C124" s="66" t="n">
        <v>685965</v>
      </c>
      <c r="D124" s="67" t="s">
        <v>195</v>
      </c>
      <c r="E124" s="69" t="s">
        <v>19</v>
      </c>
      <c r="F124" s="50" t="n">
        <v>8.431</v>
      </c>
      <c r="G124" s="51" t="n">
        <v>8.435</v>
      </c>
      <c r="H124" s="52" t="n">
        <v>34.287</v>
      </c>
      <c r="I124" s="53" t="n">
        <v>14.409</v>
      </c>
      <c r="J124" s="51" t="n">
        <v>14.365</v>
      </c>
      <c r="K124" s="77" t="n">
        <v>0</v>
      </c>
      <c r="L124" s="55" t="n">
        <v>71.496</v>
      </c>
    </row>
    <row r="125" customFormat="false" ht="12.75" hidden="false" customHeight="false" outlineLevel="0" collapsed="false">
      <c r="A125" s="45" t="n">
        <v>120</v>
      </c>
      <c r="B125" s="46" t="s">
        <v>196</v>
      </c>
      <c r="C125" s="47" t="n">
        <v>670697</v>
      </c>
      <c r="D125" s="48" t="s">
        <v>21</v>
      </c>
      <c r="E125" s="49" t="s">
        <v>19</v>
      </c>
      <c r="F125" s="50" t="n">
        <v>16.765</v>
      </c>
      <c r="G125" s="51" t="n">
        <v>16.848</v>
      </c>
      <c r="H125" s="52" t="n">
        <v>25.565</v>
      </c>
      <c r="I125" s="53" t="n">
        <v>14.408</v>
      </c>
      <c r="J125" s="51" t="n">
        <v>14.341</v>
      </c>
      <c r="K125" s="54" t="n">
        <v>9.637</v>
      </c>
      <c r="L125" s="55" t="n">
        <v>71.162</v>
      </c>
    </row>
    <row r="126" customFormat="false" ht="12.75" hidden="false" customHeight="false" outlineLevel="0" collapsed="false">
      <c r="A126" s="45" t="n">
        <v>121</v>
      </c>
      <c r="B126" s="74" t="s">
        <v>197</v>
      </c>
      <c r="C126" s="66" t="n">
        <v>678434</v>
      </c>
      <c r="D126" s="67" t="s">
        <v>166</v>
      </c>
      <c r="E126" s="69" t="s">
        <v>16</v>
      </c>
      <c r="F126" s="50" t="n">
        <v>30.004</v>
      </c>
      <c r="G126" s="51" t="n">
        <v>39</v>
      </c>
      <c r="H126" s="52" t="n">
        <v>30.001</v>
      </c>
      <c r="I126" s="75" t="n">
        <v>0</v>
      </c>
      <c r="J126" s="58" t="n">
        <v>0</v>
      </c>
      <c r="K126" s="77" t="n">
        <v>0</v>
      </c>
      <c r="L126" s="55" t="n">
        <v>69.004</v>
      </c>
      <c r="AG126" s="19"/>
    </row>
    <row r="127" customFormat="false" ht="12.75" hidden="false" customHeight="false" outlineLevel="0" collapsed="false">
      <c r="A127" s="45" t="n">
        <v>122</v>
      </c>
      <c r="B127" s="65" t="s">
        <v>198</v>
      </c>
      <c r="C127" s="66" t="n">
        <v>676053</v>
      </c>
      <c r="D127" s="67" t="s">
        <v>199</v>
      </c>
      <c r="E127" s="68" t="s">
        <v>19</v>
      </c>
      <c r="F127" s="50" t="n">
        <v>25.376</v>
      </c>
      <c r="G127" s="51" t="n">
        <v>32.744</v>
      </c>
      <c r="H127" s="52" t="n">
        <v>8.156</v>
      </c>
      <c r="I127" s="75" t="n">
        <v>0</v>
      </c>
      <c r="J127" s="58" t="n">
        <v>0</v>
      </c>
      <c r="K127" s="54" t="n">
        <v>9.636</v>
      </c>
      <c r="L127" s="55" t="n">
        <v>67.756</v>
      </c>
    </row>
    <row r="128" customFormat="false" ht="12.75" hidden="false" customHeight="false" outlineLevel="0" collapsed="false">
      <c r="A128" s="45" t="n">
        <v>123</v>
      </c>
      <c r="B128" s="71" t="s">
        <v>200</v>
      </c>
      <c r="C128" s="47" t="n">
        <v>686502</v>
      </c>
      <c r="D128" s="72" t="s">
        <v>58</v>
      </c>
      <c r="E128" s="68" t="s">
        <v>19</v>
      </c>
      <c r="F128" s="50" t="n">
        <v>16.763</v>
      </c>
      <c r="G128" s="51" t="n">
        <v>16.845</v>
      </c>
      <c r="H128" s="52" t="n">
        <v>16.567</v>
      </c>
      <c r="I128" s="53" t="n">
        <v>7.249</v>
      </c>
      <c r="J128" s="51" t="n">
        <v>14.346</v>
      </c>
      <c r="K128" s="54" t="n">
        <v>19.164</v>
      </c>
      <c r="L128" s="55" t="n">
        <v>67.118</v>
      </c>
    </row>
    <row r="129" customFormat="false" ht="12.75" hidden="false" customHeight="false" outlineLevel="0" collapsed="false">
      <c r="A129" s="45" t="n">
        <v>124</v>
      </c>
      <c r="B129" s="65" t="s">
        <v>201</v>
      </c>
      <c r="C129" s="66" t="n">
        <v>676788</v>
      </c>
      <c r="D129" s="67" t="s">
        <v>15</v>
      </c>
      <c r="E129" s="69" t="s">
        <v>16</v>
      </c>
      <c r="F129" s="50" t="n">
        <v>9.902</v>
      </c>
      <c r="G129" s="51" t="n">
        <v>9.928</v>
      </c>
      <c r="H129" s="52" t="n">
        <v>19.876</v>
      </c>
      <c r="I129" s="53" t="n">
        <v>15.808</v>
      </c>
      <c r="J129" s="51" t="n">
        <v>15.765</v>
      </c>
      <c r="K129" s="54" t="n">
        <v>21.145</v>
      </c>
      <c r="L129" s="55" t="n">
        <v>66.757</v>
      </c>
    </row>
    <row r="130" customFormat="false" ht="12.75" hidden="false" customHeight="false" outlineLevel="0" collapsed="false">
      <c r="A130" s="45" t="n">
        <v>125</v>
      </c>
      <c r="B130" s="71" t="s">
        <v>202</v>
      </c>
      <c r="C130" s="47" t="n">
        <v>682908</v>
      </c>
      <c r="D130" s="72" t="s">
        <v>100</v>
      </c>
      <c r="E130" s="69" t="s">
        <v>19</v>
      </c>
      <c r="F130" s="50" t="n">
        <v>16.641</v>
      </c>
      <c r="G130" s="51" t="n">
        <v>16.722</v>
      </c>
      <c r="H130" s="52" t="n">
        <v>25.441</v>
      </c>
      <c r="I130" s="53" t="n">
        <v>14.414</v>
      </c>
      <c r="J130" s="58" t="n">
        <v>0</v>
      </c>
      <c r="K130" s="54" t="n">
        <v>9.64</v>
      </c>
      <c r="L130" s="55" t="n">
        <v>66.217</v>
      </c>
    </row>
    <row r="131" customFormat="false" ht="12.75" hidden="false" customHeight="false" outlineLevel="0" collapsed="false">
      <c r="A131" s="45" t="n">
        <v>126</v>
      </c>
      <c r="B131" s="65" t="s">
        <v>203</v>
      </c>
      <c r="C131" s="66" t="n">
        <v>662990</v>
      </c>
      <c r="D131" s="67" t="s">
        <v>204</v>
      </c>
      <c r="E131" s="68" t="s">
        <v>16</v>
      </c>
      <c r="F131" s="50" t="n">
        <v>9.736</v>
      </c>
      <c r="G131" s="51" t="n">
        <v>9.802</v>
      </c>
      <c r="H131" s="52" t="n">
        <v>19.396</v>
      </c>
      <c r="I131" s="53" t="n">
        <v>15.835</v>
      </c>
      <c r="J131" s="51" t="n">
        <v>15.748</v>
      </c>
      <c r="K131" s="54" t="n">
        <v>21.123</v>
      </c>
      <c r="L131" s="55" t="n">
        <v>66.156</v>
      </c>
    </row>
    <row r="132" customFormat="false" ht="12.75" hidden="false" customHeight="false" outlineLevel="0" collapsed="false">
      <c r="A132" s="45" t="n">
        <v>127</v>
      </c>
      <c r="B132" s="71" t="s">
        <v>205</v>
      </c>
      <c r="C132" s="47" t="n">
        <v>686879</v>
      </c>
      <c r="D132" s="72" t="s">
        <v>120</v>
      </c>
      <c r="E132" s="68" t="s">
        <v>19</v>
      </c>
      <c r="F132" s="50" t="n">
        <v>16.248</v>
      </c>
      <c r="G132" s="51" t="n">
        <v>32.662</v>
      </c>
      <c r="H132" s="52" t="n">
        <v>16.286</v>
      </c>
      <c r="I132" s="53" t="n">
        <v>7.223</v>
      </c>
      <c r="J132" s="58" t="n">
        <v>0</v>
      </c>
      <c r="K132" s="54" t="n">
        <v>9.627</v>
      </c>
      <c r="L132" s="55" t="n">
        <v>65.798</v>
      </c>
    </row>
    <row r="133" customFormat="false" ht="12.75" hidden="false" customHeight="false" outlineLevel="0" collapsed="false">
      <c r="A133" s="45" t="n">
        <v>128</v>
      </c>
      <c r="B133" s="65" t="s">
        <v>206</v>
      </c>
      <c r="C133" s="66" t="n">
        <v>663655</v>
      </c>
      <c r="D133" s="67" t="s">
        <v>207</v>
      </c>
      <c r="E133" s="68" t="s">
        <v>19</v>
      </c>
      <c r="F133" s="50" t="n">
        <v>8.332</v>
      </c>
      <c r="G133" s="51" t="n">
        <v>50</v>
      </c>
      <c r="H133" s="52" t="n">
        <v>8.15</v>
      </c>
      <c r="I133" s="75" t="n">
        <v>0</v>
      </c>
      <c r="J133" s="51" t="n">
        <v>7.208</v>
      </c>
      <c r="K133" s="77" t="n">
        <v>0</v>
      </c>
      <c r="L133" s="55" t="n">
        <v>65.54</v>
      </c>
    </row>
    <row r="134" customFormat="false" ht="12.75" hidden="false" customHeight="false" outlineLevel="0" collapsed="false">
      <c r="A134" s="45" t="n">
        <v>129</v>
      </c>
      <c r="B134" s="46" t="s">
        <v>208</v>
      </c>
      <c r="C134" s="47" t="n">
        <v>648051</v>
      </c>
      <c r="D134" s="48" t="s">
        <v>209</v>
      </c>
      <c r="E134" s="49" t="s">
        <v>19</v>
      </c>
      <c r="F134" s="50" t="n">
        <v>25.067</v>
      </c>
      <c r="G134" s="51" t="n">
        <v>40.1</v>
      </c>
      <c r="H134" s="52" t="n">
        <v>25.067</v>
      </c>
      <c r="I134" s="75" t="n">
        <v>0</v>
      </c>
      <c r="J134" s="58" t="n">
        <v>0</v>
      </c>
      <c r="K134" s="77" t="n">
        <v>0</v>
      </c>
      <c r="L134" s="55" t="n">
        <v>65.167</v>
      </c>
    </row>
    <row r="135" customFormat="false" ht="12.75" hidden="false" customHeight="false" outlineLevel="0" collapsed="false">
      <c r="A135" s="45" t="n">
        <v>130</v>
      </c>
      <c r="B135" s="65" t="s">
        <v>210</v>
      </c>
      <c r="C135" s="66" t="n">
        <v>688693</v>
      </c>
      <c r="D135" s="67" t="s">
        <v>137</v>
      </c>
      <c r="E135" s="78" t="s">
        <v>16</v>
      </c>
      <c r="F135" s="57" t="n">
        <v>0</v>
      </c>
      <c r="G135" s="51" t="n">
        <v>5.108</v>
      </c>
      <c r="H135" s="59" t="n">
        <v>48</v>
      </c>
      <c r="I135" s="75" t="n">
        <v>0</v>
      </c>
      <c r="J135" s="58" t="n">
        <v>0</v>
      </c>
      <c r="K135" s="54" t="n">
        <v>10.604</v>
      </c>
      <c r="L135" s="55" t="n">
        <v>63.712</v>
      </c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</row>
    <row r="136" customFormat="false" ht="12.75" hidden="false" customHeight="false" outlineLevel="0" collapsed="false">
      <c r="A136" s="45" t="n">
        <v>131</v>
      </c>
      <c r="B136" s="65" t="s">
        <v>211</v>
      </c>
      <c r="C136" s="66" t="n">
        <v>673427</v>
      </c>
      <c r="D136" s="67" t="s">
        <v>184</v>
      </c>
      <c r="E136" s="68" t="s">
        <v>19</v>
      </c>
      <c r="F136" s="50" t="n">
        <v>16.846</v>
      </c>
      <c r="G136" s="51" t="n">
        <v>16.844</v>
      </c>
      <c r="H136" s="52" t="n">
        <v>8.451</v>
      </c>
      <c r="I136" s="53" t="n">
        <v>14.421</v>
      </c>
      <c r="J136" s="51" t="n">
        <v>14.367</v>
      </c>
      <c r="K136" s="54" t="n">
        <v>9.63</v>
      </c>
      <c r="L136" s="55" t="n">
        <v>62.478</v>
      </c>
    </row>
    <row r="137" customFormat="false" ht="12.75" hidden="false" customHeight="false" outlineLevel="0" collapsed="false">
      <c r="A137" s="45" t="n">
        <v>132</v>
      </c>
      <c r="B137" s="65" t="s">
        <v>212</v>
      </c>
      <c r="C137" s="66" t="n">
        <v>676050</v>
      </c>
      <c r="D137" s="67" t="s">
        <v>199</v>
      </c>
      <c r="E137" s="68" t="s">
        <v>19</v>
      </c>
      <c r="F137" s="50" t="n">
        <v>25.377</v>
      </c>
      <c r="G137" s="51" t="n">
        <v>25.189</v>
      </c>
      <c r="H137" s="52" t="n">
        <v>8.148</v>
      </c>
      <c r="I137" s="75" t="n">
        <v>0</v>
      </c>
      <c r="J137" s="58" t="n">
        <v>0</v>
      </c>
      <c r="K137" s="54" t="n">
        <v>9.606</v>
      </c>
      <c r="L137" s="55" t="n">
        <v>60.172</v>
      </c>
    </row>
    <row r="138" customFormat="false" ht="12.75" hidden="false" customHeight="false" outlineLevel="0" collapsed="false">
      <c r="A138" s="45" t="n">
        <v>133</v>
      </c>
      <c r="B138" s="46" t="s">
        <v>213</v>
      </c>
      <c r="C138" s="47" t="n">
        <v>662069</v>
      </c>
      <c r="D138" s="48" t="s">
        <v>214</v>
      </c>
      <c r="E138" s="56" t="s">
        <v>16</v>
      </c>
      <c r="F138" s="50" t="n">
        <v>30.002</v>
      </c>
      <c r="G138" s="51" t="n">
        <v>30.003</v>
      </c>
      <c r="H138" s="59" t="n">
        <v>30.004</v>
      </c>
      <c r="I138" s="75" t="n">
        <v>0</v>
      </c>
      <c r="J138" s="58" t="n">
        <v>0</v>
      </c>
      <c r="K138" s="77" t="n">
        <v>0</v>
      </c>
      <c r="L138" s="55" t="n">
        <v>60.007</v>
      </c>
    </row>
    <row r="139" customFormat="false" ht="12.75" hidden="false" customHeight="false" outlineLevel="0" collapsed="false">
      <c r="A139" s="45" t="n">
        <v>134</v>
      </c>
      <c r="B139" s="65" t="s">
        <v>215</v>
      </c>
      <c r="C139" s="66" t="n">
        <v>663282</v>
      </c>
      <c r="D139" s="67" t="s">
        <v>216</v>
      </c>
      <c r="E139" s="69" t="s">
        <v>19</v>
      </c>
      <c r="F139" s="50" t="n">
        <v>16.768</v>
      </c>
      <c r="G139" s="58" t="n">
        <v>0</v>
      </c>
      <c r="H139" s="52" t="n">
        <v>33.231</v>
      </c>
      <c r="I139" s="75" t="n">
        <v>0</v>
      </c>
      <c r="J139" s="58" t="n">
        <v>0</v>
      </c>
      <c r="K139" s="54" t="n">
        <v>9.623</v>
      </c>
      <c r="L139" s="55" t="n">
        <v>59.622</v>
      </c>
    </row>
    <row r="140" customFormat="false" ht="12.75" hidden="false" customHeight="false" outlineLevel="0" collapsed="false">
      <c r="A140" s="45" t="n">
        <v>135</v>
      </c>
      <c r="B140" s="46" t="s">
        <v>217</v>
      </c>
      <c r="C140" s="47" t="n">
        <v>668404</v>
      </c>
      <c r="D140" s="48" t="s">
        <v>100</v>
      </c>
      <c r="E140" s="49" t="s">
        <v>19</v>
      </c>
      <c r="F140" s="50" t="n">
        <v>16.643</v>
      </c>
      <c r="G140" s="51" t="n">
        <v>16.723</v>
      </c>
      <c r="H140" s="52" t="n">
        <v>25.44</v>
      </c>
      <c r="I140" s="53" t="n">
        <v>7.242</v>
      </c>
      <c r="J140" s="51" t="n">
        <v>7.194</v>
      </c>
      <c r="K140" s="54" t="n">
        <v>9.619</v>
      </c>
      <c r="L140" s="55" t="n">
        <v>59.024</v>
      </c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</row>
    <row r="141" customFormat="false" ht="12.75" hidden="false" customHeight="false" outlineLevel="0" collapsed="false">
      <c r="A141" s="45" t="n">
        <v>136</v>
      </c>
      <c r="B141" s="65" t="s">
        <v>218</v>
      </c>
      <c r="C141" s="66" t="n">
        <v>683640</v>
      </c>
      <c r="D141" s="67" t="s">
        <v>66</v>
      </c>
      <c r="E141" s="69" t="s">
        <v>19</v>
      </c>
      <c r="F141" s="50" t="n">
        <v>8.324</v>
      </c>
      <c r="G141" s="51" t="n">
        <v>16.725</v>
      </c>
      <c r="H141" s="52" t="n">
        <v>8.155</v>
      </c>
      <c r="I141" s="53" t="n">
        <v>7.259</v>
      </c>
      <c r="J141" s="51" t="n">
        <v>14.347</v>
      </c>
      <c r="K141" s="54" t="n">
        <v>19.179</v>
      </c>
      <c r="L141" s="55" t="n">
        <v>58.575</v>
      </c>
    </row>
    <row r="142" customFormat="false" ht="12.75" hidden="false" customHeight="false" outlineLevel="0" collapsed="false">
      <c r="A142" s="45" t="n">
        <v>137</v>
      </c>
      <c r="B142" s="46" t="s">
        <v>219</v>
      </c>
      <c r="C142" s="47" t="n">
        <v>682060</v>
      </c>
      <c r="D142" s="48" t="s">
        <v>76</v>
      </c>
      <c r="E142" s="56" t="s">
        <v>19</v>
      </c>
      <c r="F142" s="50" t="n">
        <v>16.608</v>
      </c>
      <c r="G142" s="51" t="n">
        <v>8.212</v>
      </c>
      <c r="H142" s="52" t="n">
        <v>8.447</v>
      </c>
      <c r="I142" s="53" t="n">
        <v>7.244</v>
      </c>
      <c r="J142" s="51" t="n">
        <v>14.349</v>
      </c>
      <c r="K142" s="54" t="n">
        <v>19.17</v>
      </c>
      <c r="L142" s="55" t="n">
        <v>58.574</v>
      </c>
    </row>
    <row r="143" customFormat="false" ht="12.75" hidden="false" customHeight="false" outlineLevel="0" collapsed="false">
      <c r="A143" s="45" t="n">
        <v>138</v>
      </c>
      <c r="B143" s="46" t="s">
        <v>220</v>
      </c>
      <c r="C143" s="47" t="n">
        <v>673942</v>
      </c>
      <c r="D143" s="48" t="s">
        <v>85</v>
      </c>
      <c r="E143" s="49" t="s">
        <v>19</v>
      </c>
      <c r="F143" s="50" t="n">
        <v>8.315</v>
      </c>
      <c r="G143" s="51" t="n">
        <v>16.404</v>
      </c>
      <c r="H143" s="52" t="n">
        <v>8.453</v>
      </c>
      <c r="I143" s="53" t="n">
        <v>14.424</v>
      </c>
      <c r="J143" s="51" t="n">
        <v>7.233</v>
      </c>
      <c r="K143" s="54" t="n">
        <v>19.163</v>
      </c>
      <c r="L143" s="55" t="n">
        <v>58.444</v>
      </c>
    </row>
    <row r="144" customFormat="false" ht="12.75" hidden="false" customHeight="false" outlineLevel="0" collapsed="false">
      <c r="A144" s="45" t="n">
        <v>139</v>
      </c>
      <c r="B144" s="65" t="s">
        <v>221</v>
      </c>
      <c r="C144" s="66" t="n">
        <v>673358</v>
      </c>
      <c r="D144" s="67" t="s">
        <v>222</v>
      </c>
      <c r="E144" s="68" t="s">
        <v>19</v>
      </c>
      <c r="F144" s="50" t="n">
        <v>8.33</v>
      </c>
      <c r="G144" s="51" t="n">
        <v>32.5</v>
      </c>
      <c r="H144" s="52" t="n">
        <v>16.285</v>
      </c>
      <c r="I144" s="75" t="n">
        <v>0</v>
      </c>
      <c r="J144" s="58" t="n">
        <v>0</v>
      </c>
      <c r="K144" s="54" t="n">
        <v>9.622</v>
      </c>
      <c r="L144" s="55" t="n">
        <v>58.407</v>
      </c>
    </row>
    <row r="145" customFormat="false" ht="12.75" hidden="false" customHeight="false" outlineLevel="0" collapsed="false">
      <c r="A145" s="45" t="n">
        <v>140</v>
      </c>
      <c r="B145" s="46" t="s">
        <v>223</v>
      </c>
      <c r="C145" s="47" t="n">
        <v>676767</v>
      </c>
      <c r="D145" s="48" t="s">
        <v>30</v>
      </c>
      <c r="E145" s="49" t="s">
        <v>19</v>
      </c>
      <c r="F145" s="50" t="n">
        <v>8.333</v>
      </c>
      <c r="G145" s="51" t="n">
        <v>8.376</v>
      </c>
      <c r="H145" s="52" t="n">
        <v>33.069</v>
      </c>
      <c r="I145" s="53" t="n">
        <v>7.256</v>
      </c>
      <c r="J145" s="51" t="n">
        <v>7.205</v>
      </c>
      <c r="K145" s="54" t="n">
        <v>9.629</v>
      </c>
      <c r="L145" s="55" t="n">
        <v>58.33</v>
      </c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X145" s="63"/>
    </row>
    <row r="146" customFormat="false" ht="12.75" hidden="false" customHeight="false" outlineLevel="0" collapsed="false">
      <c r="A146" s="45" t="n">
        <v>141</v>
      </c>
      <c r="B146" s="46" t="s">
        <v>224</v>
      </c>
      <c r="C146" s="47" t="n">
        <v>672559</v>
      </c>
      <c r="D146" s="48" t="s">
        <v>28</v>
      </c>
      <c r="E146" s="56" t="s">
        <v>19</v>
      </c>
      <c r="F146" s="50" t="n">
        <v>16.843</v>
      </c>
      <c r="G146" s="51" t="n">
        <v>8.427</v>
      </c>
      <c r="H146" s="52" t="n">
        <v>16.886</v>
      </c>
      <c r="I146" s="53" t="n">
        <v>14.428</v>
      </c>
      <c r="J146" s="51" t="n">
        <v>7.219</v>
      </c>
      <c r="K146" s="54" t="n">
        <v>9.639</v>
      </c>
      <c r="L146" s="55" t="n">
        <v>57.796</v>
      </c>
    </row>
    <row r="147" customFormat="false" ht="12.75" hidden="false" customHeight="false" outlineLevel="0" collapsed="false">
      <c r="A147" s="45" t="n">
        <v>142</v>
      </c>
      <c r="B147" s="46" t="s">
        <v>225</v>
      </c>
      <c r="C147" s="47" t="n">
        <v>670081</v>
      </c>
      <c r="D147" s="48" t="s">
        <v>184</v>
      </c>
      <c r="E147" s="49" t="s">
        <v>19</v>
      </c>
      <c r="F147" s="50" t="n">
        <v>16.845</v>
      </c>
      <c r="G147" s="51" t="n">
        <v>8.432</v>
      </c>
      <c r="H147" s="52" t="n">
        <v>16.883</v>
      </c>
      <c r="I147" s="53" t="n">
        <v>7.245</v>
      </c>
      <c r="J147" s="51" t="n">
        <v>14.346</v>
      </c>
      <c r="K147" s="54" t="n">
        <v>9.638</v>
      </c>
      <c r="L147" s="55" t="n">
        <v>57.712</v>
      </c>
    </row>
    <row r="148" customFormat="false" ht="12.75" hidden="false" customHeight="false" outlineLevel="0" collapsed="false">
      <c r="A148" s="45" t="n">
        <v>143</v>
      </c>
      <c r="B148" s="46" t="s">
        <v>226</v>
      </c>
      <c r="C148" s="47" t="n">
        <v>665819</v>
      </c>
      <c r="D148" s="48" t="s">
        <v>68</v>
      </c>
      <c r="E148" s="56" t="s">
        <v>16</v>
      </c>
      <c r="F148" s="50" t="n">
        <v>10.408</v>
      </c>
      <c r="G148" s="51" t="n">
        <v>10.308</v>
      </c>
      <c r="H148" s="73" t="n">
        <v>0</v>
      </c>
      <c r="I148" s="53" t="n">
        <v>15.832</v>
      </c>
      <c r="J148" s="51" t="n">
        <v>15.766</v>
      </c>
      <c r="K148" s="54" t="n">
        <v>21.143</v>
      </c>
      <c r="L148" s="55" t="n">
        <v>57.691</v>
      </c>
    </row>
    <row r="149" customFormat="false" ht="12.75" hidden="false" customHeight="false" outlineLevel="0" collapsed="false">
      <c r="A149" s="45" t="n">
        <v>144</v>
      </c>
      <c r="B149" s="46" t="s">
        <v>227</v>
      </c>
      <c r="C149" s="47" t="n">
        <v>671377</v>
      </c>
      <c r="D149" s="48" t="s">
        <v>228</v>
      </c>
      <c r="E149" s="49" t="s">
        <v>16</v>
      </c>
      <c r="F149" s="50" t="n">
        <v>10.394</v>
      </c>
      <c r="G149" s="51" t="n">
        <v>10.303</v>
      </c>
      <c r="H149" s="59" t="n">
        <v>5.249</v>
      </c>
      <c r="I149" s="75" t="n">
        <v>0</v>
      </c>
      <c r="J149" s="51" t="n">
        <v>15.759</v>
      </c>
      <c r="K149" s="54" t="n">
        <v>21.129</v>
      </c>
      <c r="L149" s="55" t="n">
        <v>57.585</v>
      </c>
      <c r="W149" s="64"/>
      <c r="Y149" s="60"/>
    </row>
    <row r="150" customFormat="false" ht="12.75" hidden="false" customHeight="false" outlineLevel="0" collapsed="false">
      <c r="A150" s="45" t="n">
        <v>145</v>
      </c>
      <c r="B150" s="65" t="s">
        <v>229</v>
      </c>
      <c r="C150" s="66" t="n">
        <v>677671</v>
      </c>
      <c r="D150" s="67" t="s">
        <v>66</v>
      </c>
      <c r="E150" s="69" t="s">
        <v>16</v>
      </c>
      <c r="F150" s="50" t="n">
        <v>10.225</v>
      </c>
      <c r="G150" s="51" t="n">
        <v>5.117</v>
      </c>
      <c r="H150" s="59" t="n">
        <v>9.944</v>
      </c>
      <c r="I150" s="53" t="n">
        <v>15.824</v>
      </c>
      <c r="J150" s="51" t="n">
        <v>7.922</v>
      </c>
      <c r="K150" s="54" t="n">
        <v>21.128</v>
      </c>
      <c r="L150" s="55" t="n">
        <v>57.121</v>
      </c>
    </row>
    <row r="151" customFormat="false" ht="12.75" hidden="false" customHeight="false" outlineLevel="0" collapsed="false">
      <c r="A151" s="45" t="n">
        <v>146</v>
      </c>
      <c r="B151" s="46" t="s">
        <v>230</v>
      </c>
      <c r="C151" s="47" t="n">
        <v>664278</v>
      </c>
      <c r="D151" s="48" t="s">
        <v>66</v>
      </c>
      <c r="E151" s="49" t="s">
        <v>16</v>
      </c>
      <c r="F151" s="50" t="n">
        <v>10.226</v>
      </c>
      <c r="G151" s="58" t="n">
        <v>0</v>
      </c>
      <c r="H151" s="52" t="n">
        <v>9.947</v>
      </c>
      <c r="I151" s="75" t="n">
        <v>0</v>
      </c>
      <c r="J151" s="51" t="n">
        <v>15.744</v>
      </c>
      <c r="K151" s="54" t="n">
        <v>21.131</v>
      </c>
      <c r="L151" s="55" t="n">
        <v>57.048</v>
      </c>
      <c r="M151" s="62"/>
      <c r="N151" s="62"/>
      <c r="O151" s="62"/>
      <c r="P151" s="62"/>
      <c r="Q151" s="62"/>
      <c r="R151" s="62"/>
      <c r="S151" s="62"/>
      <c r="T151" s="62"/>
      <c r="U151" s="62"/>
      <c r="V151" s="70"/>
      <c r="W151" s="64"/>
    </row>
    <row r="152" customFormat="false" ht="12.75" hidden="false" customHeight="false" outlineLevel="0" collapsed="false">
      <c r="A152" s="45" t="n">
        <v>147</v>
      </c>
      <c r="B152" s="46" t="s">
        <v>231</v>
      </c>
      <c r="C152" s="47" t="n">
        <v>657605</v>
      </c>
      <c r="D152" s="48" t="s">
        <v>232</v>
      </c>
      <c r="E152" s="49" t="s">
        <v>16</v>
      </c>
      <c r="F152" s="50" t="n">
        <v>9.904</v>
      </c>
      <c r="G152" s="58" t="n">
        <v>0</v>
      </c>
      <c r="H152" s="59" t="n">
        <v>9.946</v>
      </c>
      <c r="I152" s="53" t="n">
        <v>15.833</v>
      </c>
      <c r="J152" s="58" t="n">
        <v>0</v>
      </c>
      <c r="K152" s="54" t="n">
        <v>21.151</v>
      </c>
      <c r="L152" s="55" t="n">
        <v>56.834</v>
      </c>
    </row>
    <row r="153" customFormat="false" ht="12.75" hidden="false" customHeight="false" outlineLevel="0" collapsed="false">
      <c r="A153" s="45" t="n">
        <v>148</v>
      </c>
      <c r="B153" s="65" t="s">
        <v>233</v>
      </c>
      <c r="C153" s="66" t="n">
        <v>670923</v>
      </c>
      <c r="D153" s="67" t="s">
        <v>184</v>
      </c>
      <c r="E153" s="69" t="s">
        <v>16</v>
      </c>
      <c r="F153" s="50" t="n">
        <v>9.899</v>
      </c>
      <c r="G153" s="58" t="n">
        <v>0</v>
      </c>
      <c r="H153" s="59" t="n">
        <v>9.951</v>
      </c>
      <c r="I153" s="53" t="n">
        <v>15.825</v>
      </c>
      <c r="J153" s="51" t="n">
        <v>15.749</v>
      </c>
      <c r="K153" s="54" t="n">
        <v>21.139</v>
      </c>
      <c r="L153" s="55" t="n">
        <v>56.814</v>
      </c>
    </row>
    <row r="154" customFormat="false" ht="12.75" hidden="false" customHeight="false" outlineLevel="0" collapsed="false">
      <c r="A154" s="45" t="n">
        <v>149</v>
      </c>
      <c r="B154" s="65" t="s">
        <v>234</v>
      </c>
      <c r="C154" s="66" t="n">
        <v>678887</v>
      </c>
      <c r="D154" s="67" t="s">
        <v>204</v>
      </c>
      <c r="E154" s="69" t="s">
        <v>16</v>
      </c>
      <c r="F154" s="50" t="n">
        <v>9.727</v>
      </c>
      <c r="G154" s="51" t="n">
        <v>19.585</v>
      </c>
      <c r="H154" s="52" t="n">
        <v>9.705</v>
      </c>
      <c r="I154" s="53" t="n">
        <v>7.964</v>
      </c>
      <c r="J154" s="51" t="n">
        <v>15.76</v>
      </c>
      <c r="K154" s="54" t="n">
        <v>10.621</v>
      </c>
      <c r="L154" s="55" t="n">
        <v>55.693</v>
      </c>
      <c r="AG154" s="19"/>
    </row>
    <row r="155" customFormat="false" ht="12.75" hidden="false" customHeight="false" outlineLevel="0" collapsed="false">
      <c r="A155" s="45" t="n">
        <v>150</v>
      </c>
      <c r="B155" s="65" t="s">
        <v>235</v>
      </c>
      <c r="C155" s="66" t="n">
        <v>684898</v>
      </c>
      <c r="D155" s="67" t="s">
        <v>195</v>
      </c>
      <c r="E155" s="68" t="s">
        <v>19</v>
      </c>
      <c r="F155" s="50" t="n">
        <v>8.43</v>
      </c>
      <c r="G155" s="51" t="n">
        <v>16.842</v>
      </c>
      <c r="H155" s="52" t="n">
        <v>16.885</v>
      </c>
      <c r="I155" s="53" t="n">
        <v>14.404</v>
      </c>
      <c r="J155" s="51" t="n">
        <v>7.231</v>
      </c>
      <c r="K155" s="77" t="n">
        <v>0</v>
      </c>
      <c r="L155" s="55" t="n">
        <v>55.362</v>
      </c>
    </row>
    <row r="156" customFormat="false" ht="12.75" hidden="false" customHeight="false" outlineLevel="0" collapsed="false">
      <c r="A156" s="45" t="n">
        <v>151</v>
      </c>
      <c r="B156" s="46" t="s">
        <v>236</v>
      </c>
      <c r="C156" s="47" t="n">
        <v>677092</v>
      </c>
      <c r="D156" s="48" t="s">
        <v>237</v>
      </c>
      <c r="E156" s="56" t="s">
        <v>19</v>
      </c>
      <c r="F156" s="50" t="n">
        <v>8.427</v>
      </c>
      <c r="G156" s="51" t="n">
        <v>16.841</v>
      </c>
      <c r="H156" s="73" t="n">
        <v>0</v>
      </c>
      <c r="I156" s="53" t="n">
        <v>14.413</v>
      </c>
      <c r="J156" s="51" t="n">
        <v>14.351</v>
      </c>
      <c r="K156" s="77" t="n">
        <v>0</v>
      </c>
      <c r="L156" s="55" t="n">
        <v>54.032</v>
      </c>
    </row>
    <row r="157" customFormat="false" ht="12.75" hidden="false" customHeight="false" outlineLevel="0" collapsed="false">
      <c r="A157" s="45" t="n">
        <v>152</v>
      </c>
      <c r="B157" s="65" t="s">
        <v>238</v>
      </c>
      <c r="C157" s="66" t="n">
        <v>675797</v>
      </c>
      <c r="D157" s="67" t="s">
        <v>239</v>
      </c>
      <c r="E157" s="69" t="s">
        <v>16</v>
      </c>
      <c r="F157" s="57" t="n">
        <v>0</v>
      </c>
      <c r="G157" s="51" t="n">
        <v>30.002</v>
      </c>
      <c r="H157" s="59" t="n">
        <v>4.985</v>
      </c>
      <c r="I157" s="75" t="n">
        <v>0</v>
      </c>
      <c r="J157" s="51" t="n">
        <v>7.933</v>
      </c>
      <c r="K157" s="54" t="n">
        <v>10.619</v>
      </c>
      <c r="L157" s="55" t="n">
        <v>53.539</v>
      </c>
    </row>
    <row r="158" customFormat="false" ht="12.75" hidden="false" customHeight="false" outlineLevel="0" collapsed="false">
      <c r="A158" s="45" t="n">
        <v>153</v>
      </c>
      <c r="B158" s="65" t="s">
        <v>240</v>
      </c>
      <c r="C158" s="66" t="n">
        <v>673321</v>
      </c>
      <c r="D158" s="67" t="s">
        <v>239</v>
      </c>
      <c r="E158" s="69" t="s">
        <v>16</v>
      </c>
      <c r="F158" s="57" t="n">
        <v>0</v>
      </c>
      <c r="G158" s="51" t="n">
        <v>30.004</v>
      </c>
      <c r="H158" s="52" t="n">
        <v>4.993</v>
      </c>
      <c r="I158" s="75" t="n">
        <v>0</v>
      </c>
      <c r="J158" s="51" t="n">
        <v>7.92</v>
      </c>
      <c r="K158" s="54" t="n">
        <v>10.615</v>
      </c>
      <c r="L158" s="55" t="n">
        <v>53.532</v>
      </c>
    </row>
    <row r="159" customFormat="false" ht="12.75" hidden="false" customHeight="false" outlineLevel="0" collapsed="false">
      <c r="A159" s="45" t="n">
        <v>154</v>
      </c>
      <c r="B159" s="46" t="s">
        <v>241</v>
      </c>
      <c r="C159" s="47" t="n">
        <v>652222</v>
      </c>
      <c r="D159" s="48" t="s">
        <v>242</v>
      </c>
      <c r="E159" s="49" t="s">
        <v>16</v>
      </c>
      <c r="F159" s="50" t="n">
        <v>10.399</v>
      </c>
      <c r="G159" s="51" t="n">
        <v>10.305</v>
      </c>
      <c r="H159" s="59" t="n">
        <v>10.441</v>
      </c>
      <c r="I159" s="53" t="n">
        <v>15.829</v>
      </c>
      <c r="J159" s="51" t="n">
        <v>15.77</v>
      </c>
      <c r="K159" s="77" t="n">
        <v>0</v>
      </c>
      <c r="L159" s="55" t="n">
        <v>52.439</v>
      </c>
    </row>
    <row r="160" customFormat="false" ht="12.75" hidden="false" customHeight="false" outlineLevel="0" collapsed="false">
      <c r="A160" s="45" t="n">
        <v>155</v>
      </c>
      <c r="B160" s="65" t="s">
        <v>243</v>
      </c>
      <c r="C160" s="66" t="n">
        <v>683710</v>
      </c>
      <c r="D160" s="67" t="s">
        <v>66</v>
      </c>
      <c r="E160" s="69" t="s">
        <v>16</v>
      </c>
      <c r="F160" s="50" t="n">
        <v>5.143</v>
      </c>
      <c r="G160" s="51" t="n">
        <v>10.181</v>
      </c>
      <c r="H160" s="59" t="n">
        <v>5</v>
      </c>
      <c r="I160" s="53" t="n">
        <v>15.816</v>
      </c>
      <c r="J160" s="51" t="n">
        <v>7.929</v>
      </c>
      <c r="K160" s="54" t="n">
        <v>21.136</v>
      </c>
      <c r="L160" s="55" t="n">
        <v>52.276</v>
      </c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</row>
    <row r="161" customFormat="false" ht="12.75" hidden="false" customHeight="false" outlineLevel="0" collapsed="false">
      <c r="A161" s="45" t="n">
        <v>156</v>
      </c>
      <c r="B161" s="46" t="s">
        <v>244</v>
      </c>
      <c r="C161" s="47" t="n">
        <v>676062</v>
      </c>
      <c r="D161" s="48" t="s">
        <v>66</v>
      </c>
      <c r="E161" s="56" t="s">
        <v>16</v>
      </c>
      <c r="F161" s="50" t="n">
        <v>5.126</v>
      </c>
      <c r="G161" s="51" t="n">
        <v>5.119</v>
      </c>
      <c r="H161" s="59" t="n">
        <v>9.94</v>
      </c>
      <c r="I161" s="53" t="n">
        <v>15.82</v>
      </c>
      <c r="J161" s="51" t="n">
        <v>15.747</v>
      </c>
      <c r="K161" s="54" t="n">
        <v>21.134</v>
      </c>
      <c r="L161" s="55" t="n">
        <v>52.02</v>
      </c>
    </row>
    <row r="162" customFormat="false" ht="12.75" hidden="false" customHeight="false" outlineLevel="0" collapsed="false">
      <c r="A162" s="45" t="n">
        <v>157</v>
      </c>
      <c r="B162" s="74" t="s">
        <v>245</v>
      </c>
      <c r="C162" s="66" t="n">
        <v>675612</v>
      </c>
      <c r="D162" s="67" t="s">
        <v>246</v>
      </c>
      <c r="E162" s="69" t="s">
        <v>16</v>
      </c>
      <c r="F162" s="57" t="n">
        <v>0</v>
      </c>
      <c r="G162" s="51" t="n">
        <v>4.986</v>
      </c>
      <c r="H162" s="52" t="n">
        <v>9.94</v>
      </c>
      <c r="I162" s="53" t="n">
        <v>15.81</v>
      </c>
      <c r="J162" s="51" t="n">
        <v>15.743</v>
      </c>
      <c r="K162" s="54" t="n">
        <v>21.124</v>
      </c>
      <c r="L162" s="55" t="n">
        <v>51.86</v>
      </c>
    </row>
    <row r="163" customFormat="false" ht="12.75" hidden="false" customHeight="false" outlineLevel="0" collapsed="false">
      <c r="A163" s="45" t="n">
        <v>158</v>
      </c>
      <c r="B163" s="65" t="s">
        <v>247</v>
      </c>
      <c r="C163" s="66" t="n">
        <v>682219</v>
      </c>
      <c r="D163" s="67" t="s">
        <v>54</v>
      </c>
      <c r="E163" s="68" t="s">
        <v>19</v>
      </c>
      <c r="F163" s="50" t="n">
        <v>8.429</v>
      </c>
      <c r="G163" s="51" t="n">
        <v>16.843</v>
      </c>
      <c r="H163" s="52" t="n">
        <v>8.448</v>
      </c>
      <c r="I163" s="53" t="n">
        <v>7.264</v>
      </c>
      <c r="J163" s="51" t="n">
        <v>7.216</v>
      </c>
      <c r="K163" s="54" t="n">
        <v>19.185</v>
      </c>
      <c r="L163" s="55" t="n">
        <v>51.74</v>
      </c>
      <c r="AG163" s="60"/>
    </row>
    <row r="164" customFormat="false" ht="12.75" hidden="false" customHeight="false" outlineLevel="0" collapsed="false">
      <c r="A164" s="45" t="n">
        <v>159</v>
      </c>
      <c r="B164" s="65" t="s">
        <v>248</v>
      </c>
      <c r="C164" s="66" t="n">
        <v>668910</v>
      </c>
      <c r="D164" s="67" t="s">
        <v>15</v>
      </c>
      <c r="E164" s="68" t="s">
        <v>19</v>
      </c>
      <c r="F164" s="50" t="n">
        <v>8.424</v>
      </c>
      <c r="G164" s="51" t="n">
        <v>4.238</v>
      </c>
      <c r="H164" s="52" t="n">
        <v>26.378</v>
      </c>
      <c r="I164" s="53" t="n">
        <v>7.236</v>
      </c>
      <c r="J164" s="58" t="n">
        <v>0</v>
      </c>
      <c r="K164" s="54" t="n">
        <v>9.641</v>
      </c>
      <c r="L164" s="55" t="n">
        <v>51.679</v>
      </c>
    </row>
    <row r="165" customFormat="false" ht="12.75" hidden="false" customHeight="false" outlineLevel="0" collapsed="false">
      <c r="A165" s="45" t="n">
        <v>160</v>
      </c>
      <c r="B165" s="65" t="s">
        <v>249</v>
      </c>
      <c r="C165" s="66" t="n">
        <v>678508</v>
      </c>
      <c r="D165" s="67" t="s">
        <v>108</v>
      </c>
      <c r="E165" s="68" t="s">
        <v>19</v>
      </c>
      <c r="F165" s="57" t="n">
        <v>0</v>
      </c>
      <c r="G165" s="51" t="n">
        <v>16.721</v>
      </c>
      <c r="H165" s="52" t="n">
        <v>8.45</v>
      </c>
      <c r="I165" s="75" t="n">
        <v>0</v>
      </c>
      <c r="J165" s="51" t="n">
        <v>7.192</v>
      </c>
      <c r="K165" s="54" t="n">
        <v>19.161</v>
      </c>
      <c r="L165" s="55" t="n">
        <v>51.524</v>
      </c>
    </row>
    <row r="166" customFormat="false" ht="12.75" hidden="false" customHeight="false" outlineLevel="0" collapsed="false">
      <c r="A166" s="45" t="n">
        <v>161</v>
      </c>
      <c r="B166" s="65" t="s">
        <v>250</v>
      </c>
      <c r="C166" s="66" t="n">
        <v>675352</v>
      </c>
      <c r="D166" s="67" t="s">
        <v>108</v>
      </c>
      <c r="E166" s="69" t="s">
        <v>19</v>
      </c>
      <c r="F166" s="50" t="n">
        <v>8.335</v>
      </c>
      <c r="G166" s="51" t="n">
        <v>26.126</v>
      </c>
      <c r="H166" s="52" t="n">
        <v>8.445</v>
      </c>
      <c r="I166" s="75" t="n">
        <v>0</v>
      </c>
      <c r="J166" s="51" t="n">
        <v>7.218</v>
      </c>
      <c r="K166" s="54" t="n">
        <v>9.634</v>
      </c>
      <c r="L166" s="55" t="n">
        <v>51.423</v>
      </c>
    </row>
    <row r="167" customFormat="false" ht="12.75" hidden="false" customHeight="false" outlineLevel="0" collapsed="false">
      <c r="A167" s="45" t="n">
        <v>162</v>
      </c>
      <c r="B167" s="65" t="s">
        <v>251</v>
      </c>
      <c r="C167" s="66" t="n">
        <v>672184</v>
      </c>
      <c r="D167" s="67" t="s">
        <v>81</v>
      </c>
      <c r="E167" s="68" t="s">
        <v>19</v>
      </c>
      <c r="F167" s="57" t="n">
        <v>0</v>
      </c>
      <c r="G167" s="51" t="n">
        <v>8.372</v>
      </c>
      <c r="H167" s="52" t="n">
        <v>16.283</v>
      </c>
      <c r="I167" s="75" t="n">
        <v>0</v>
      </c>
      <c r="J167" s="51" t="n">
        <v>7.221</v>
      </c>
      <c r="K167" s="54" t="n">
        <v>19.174</v>
      </c>
      <c r="L167" s="55" t="n">
        <v>51.05</v>
      </c>
    </row>
    <row r="168" customFormat="false" ht="12.75" hidden="false" customHeight="false" outlineLevel="0" collapsed="false">
      <c r="A168" s="45" t="n">
        <v>163</v>
      </c>
      <c r="B168" s="65" t="s">
        <v>252</v>
      </c>
      <c r="C168" s="66" t="n">
        <v>681406</v>
      </c>
      <c r="D168" s="67" t="s">
        <v>28</v>
      </c>
      <c r="E168" s="69" t="s">
        <v>19</v>
      </c>
      <c r="F168" s="50" t="n">
        <v>16.844</v>
      </c>
      <c r="G168" s="51" t="n">
        <v>8.43</v>
      </c>
      <c r="H168" s="52" t="n">
        <v>16.882</v>
      </c>
      <c r="I168" s="53" t="n">
        <v>7.231</v>
      </c>
      <c r="J168" s="58" t="n">
        <v>0</v>
      </c>
      <c r="K168" s="54" t="n">
        <v>9.633</v>
      </c>
      <c r="L168" s="55" t="n">
        <v>50.59</v>
      </c>
    </row>
    <row r="169" customFormat="false" ht="12.75" hidden="false" customHeight="false" outlineLevel="0" collapsed="false">
      <c r="A169" s="45" t="n">
        <v>164</v>
      </c>
      <c r="B169" s="46" t="s">
        <v>253</v>
      </c>
      <c r="C169" s="47" t="n">
        <v>675752</v>
      </c>
      <c r="D169" s="48" t="s">
        <v>254</v>
      </c>
      <c r="E169" s="56" t="s">
        <v>19</v>
      </c>
      <c r="F169" s="50" t="n">
        <v>16.842</v>
      </c>
      <c r="G169" s="51" t="n">
        <v>4.242</v>
      </c>
      <c r="H169" s="52" t="n">
        <v>16.887</v>
      </c>
      <c r="I169" s="53" t="n">
        <v>7.251</v>
      </c>
      <c r="J169" s="58" t="n">
        <v>0</v>
      </c>
      <c r="K169" s="54" t="n">
        <v>9.605</v>
      </c>
      <c r="L169" s="55" t="n">
        <v>50.585</v>
      </c>
    </row>
    <row r="170" customFormat="false" ht="12.75" hidden="false" customHeight="false" outlineLevel="0" collapsed="false">
      <c r="A170" s="45" t="n">
        <v>165</v>
      </c>
      <c r="B170" s="46" t="s">
        <v>255</v>
      </c>
      <c r="C170" s="47" t="n">
        <v>671266</v>
      </c>
      <c r="D170" s="48" t="s">
        <v>256</v>
      </c>
      <c r="E170" s="49" t="s">
        <v>19</v>
      </c>
      <c r="F170" s="50" t="n">
        <v>25.379</v>
      </c>
      <c r="G170" s="51" t="n">
        <v>25.19</v>
      </c>
      <c r="H170" s="73" t="n">
        <v>0</v>
      </c>
      <c r="I170" s="75" t="n">
        <v>0</v>
      </c>
      <c r="J170" s="58" t="n">
        <v>0</v>
      </c>
      <c r="K170" s="77" t="n">
        <v>0</v>
      </c>
      <c r="L170" s="55" t="n">
        <v>50.569</v>
      </c>
    </row>
    <row r="171" customFormat="false" ht="12.75" hidden="false" customHeight="false" outlineLevel="0" collapsed="false">
      <c r="A171" s="45" t="n">
        <v>166</v>
      </c>
      <c r="B171" s="71" t="s">
        <v>257</v>
      </c>
      <c r="C171" s="47" t="n">
        <v>680829</v>
      </c>
      <c r="D171" s="72" t="s">
        <v>258</v>
      </c>
      <c r="E171" s="69" t="s">
        <v>19</v>
      </c>
      <c r="F171" s="50" t="n">
        <v>25.379</v>
      </c>
      <c r="G171" s="51" t="n">
        <v>25.129</v>
      </c>
      <c r="H171" s="52" t="n">
        <v>25.129</v>
      </c>
      <c r="I171" s="75" t="n">
        <v>0</v>
      </c>
      <c r="J171" s="58" t="n">
        <v>0</v>
      </c>
      <c r="K171" s="77" t="n">
        <v>0</v>
      </c>
      <c r="L171" s="55" t="n">
        <v>50.508</v>
      </c>
    </row>
    <row r="172" customFormat="false" ht="12.75" hidden="false" customHeight="false" outlineLevel="0" collapsed="false">
      <c r="A172" s="45" t="n">
        <v>167</v>
      </c>
      <c r="B172" s="71" t="s">
        <v>259</v>
      </c>
      <c r="C172" s="47" t="n">
        <v>687018</v>
      </c>
      <c r="D172" s="72" t="s">
        <v>260</v>
      </c>
      <c r="E172" s="69" t="s">
        <v>19</v>
      </c>
      <c r="F172" s="50" t="n">
        <v>25.066</v>
      </c>
      <c r="G172" s="51" t="n">
        <v>25.066</v>
      </c>
      <c r="H172" s="52" t="n">
        <v>25.066</v>
      </c>
      <c r="I172" s="75" t="n">
        <v>0</v>
      </c>
      <c r="J172" s="58" t="n">
        <v>0</v>
      </c>
      <c r="K172" s="77" t="n">
        <v>0</v>
      </c>
      <c r="L172" s="55" t="n">
        <v>50.132</v>
      </c>
    </row>
    <row r="173" customFormat="false" ht="12.75" hidden="false" customHeight="false" outlineLevel="0" collapsed="false">
      <c r="A173" s="45" t="n">
        <v>168</v>
      </c>
      <c r="B173" s="46" t="s">
        <v>261</v>
      </c>
      <c r="C173" s="47" t="n">
        <v>663270</v>
      </c>
      <c r="D173" s="48" t="s">
        <v>30</v>
      </c>
      <c r="E173" s="49" t="s">
        <v>19</v>
      </c>
      <c r="F173" s="50" t="n">
        <v>16.642</v>
      </c>
      <c r="G173" s="51" t="n">
        <v>8.369</v>
      </c>
      <c r="H173" s="52" t="n">
        <v>16.287</v>
      </c>
      <c r="I173" s="53" t="n">
        <v>7.246</v>
      </c>
      <c r="J173" s="51" t="n">
        <v>7.226</v>
      </c>
      <c r="K173" s="54" t="n">
        <v>9.618</v>
      </c>
      <c r="L173" s="55" t="n">
        <v>49.793</v>
      </c>
    </row>
    <row r="174" customFormat="false" ht="12.75" hidden="false" customHeight="false" outlineLevel="0" collapsed="false">
      <c r="A174" s="45" t="n">
        <v>169</v>
      </c>
      <c r="B174" s="46" t="s">
        <v>262</v>
      </c>
      <c r="C174" s="47" t="n">
        <v>663755</v>
      </c>
      <c r="D174" s="48" t="s">
        <v>258</v>
      </c>
      <c r="E174" s="56" t="s">
        <v>16</v>
      </c>
      <c r="F174" s="50" t="n">
        <v>30.002</v>
      </c>
      <c r="G174" s="51" t="n">
        <v>19.303</v>
      </c>
      <c r="H174" s="59" t="n">
        <v>19.303</v>
      </c>
      <c r="I174" s="75" t="n">
        <v>0</v>
      </c>
      <c r="J174" s="58" t="n">
        <v>0</v>
      </c>
      <c r="K174" s="77" t="n">
        <v>0</v>
      </c>
      <c r="L174" s="55" t="n">
        <v>49.305</v>
      </c>
    </row>
    <row r="175" customFormat="false" ht="12.75" hidden="false" customHeight="false" outlineLevel="0" collapsed="false">
      <c r="A175" s="45" t="n">
        <v>170</v>
      </c>
      <c r="B175" s="46" t="s">
        <v>263</v>
      </c>
      <c r="C175" s="47" t="n">
        <v>666165</v>
      </c>
      <c r="D175" s="48" t="s">
        <v>264</v>
      </c>
      <c r="E175" s="49" t="s">
        <v>16</v>
      </c>
      <c r="F175" s="50" t="n">
        <v>19.207</v>
      </c>
      <c r="G175" s="51" t="n">
        <v>19.206</v>
      </c>
      <c r="H175" s="52" t="n">
        <v>9.937</v>
      </c>
      <c r="I175" s="75" t="n">
        <v>0</v>
      </c>
      <c r="J175" s="58" t="n">
        <v>0</v>
      </c>
      <c r="K175" s="54" t="n">
        <v>10.624</v>
      </c>
      <c r="L175" s="55" t="n">
        <v>49.037</v>
      </c>
    </row>
    <row r="176" customFormat="false" ht="12.75" hidden="false" customHeight="false" outlineLevel="0" collapsed="false">
      <c r="A176" s="45" t="n">
        <v>171</v>
      </c>
      <c r="B176" s="46" t="s">
        <v>265</v>
      </c>
      <c r="C176" s="47" t="n">
        <v>666787</v>
      </c>
      <c r="D176" s="48" t="s">
        <v>266</v>
      </c>
      <c r="E176" s="49" t="s">
        <v>19</v>
      </c>
      <c r="F176" s="57" t="n">
        <v>0</v>
      </c>
      <c r="G176" s="51" t="n">
        <v>16.405</v>
      </c>
      <c r="H176" s="52" t="n">
        <v>8.441</v>
      </c>
      <c r="I176" s="53" t="n">
        <v>14.415</v>
      </c>
      <c r="J176" s="51" t="n">
        <v>7.225</v>
      </c>
      <c r="K176" s="54" t="n">
        <v>9.604</v>
      </c>
      <c r="L176" s="55" t="n">
        <v>48.865</v>
      </c>
    </row>
    <row r="177" customFormat="false" ht="12.75" hidden="false" customHeight="false" outlineLevel="0" collapsed="false">
      <c r="A177" s="45" t="n">
        <v>172</v>
      </c>
      <c r="B177" s="65" t="s">
        <v>267</v>
      </c>
      <c r="C177" s="66" t="n">
        <v>675400</v>
      </c>
      <c r="D177" s="67" t="s">
        <v>222</v>
      </c>
      <c r="E177" s="69" t="s">
        <v>19</v>
      </c>
      <c r="F177" s="50" t="n">
        <v>8.334</v>
      </c>
      <c r="G177" s="51" t="n">
        <v>32.5</v>
      </c>
      <c r="H177" s="52" t="n">
        <v>16.282</v>
      </c>
      <c r="I177" s="75" t="n">
        <v>0</v>
      </c>
      <c r="J177" s="58" t="n">
        <v>0</v>
      </c>
      <c r="K177" s="77" t="n">
        <v>0</v>
      </c>
      <c r="L177" s="55" t="n">
        <v>48.782</v>
      </c>
    </row>
    <row r="178" customFormat="false" ht="12.75" hidden="false" customHeight="false" outlineLevel="0" collapsed="false">
      <c r="A178" s="45" t="n">
        <v>173</v>
      </c>
      <c r="B178" s="46" t="s">
        <v>268</v>
      </c>
      <c r="C178" s="47" t="n">
        <v>669740</v>
      </c>
      <c r="D178" s="48" t="s">
        <v>269</v>
      </c>
      <c r="E178" s="56" t="s">
        <v>16</v>
      </c>
      <c r="F178" s="57" t="n">
        <v>0</v>
      </c>
      <c r="G178" s="51" t="n">
        <v>9.806</v>
      </c>
      <c r="H178" s="59" t="n">
        <v>30.379</v>
      </c>
      <c r="I178" s="53" t="n">
        <v>7.96</v>
      </c>
      <c r="J178" s="58" t="n">
        <v>0</v>
      </c>
      <c r="K178" s="77" t="n">
        <v>0</v>
      </c>
      <c r="L178" s="55" t="n">
        <v>48.145</v>
      </c>
      <c r="AH178" s="19"/>
    </row>
    <row r="179" customFormat="false" ht="12.75" hidden="false" customHeight="false" outlineLevel="0" collapsed="false">
      <c r="A179" s="45" t="n">
        <v>174</v>
      </c>
      <c r="B179" s="46" t="s">
        <v>270</v>
      </c>
      <c r="C179" s="47" t="n">
        <v>671437</v>
      </c>
      <c r="D179" s="48" t="s">
        <v>269</v>
      </c>
      <c r="E179" s="56" t="s">
        <v>16</v>
      </c>
      <c r="F179" s="50" t="n">
        <v>9.725</v>
      </c>
      <c r="G179" s="51" t="n">
        <v>9.797</v>
      </c>
      <c r="H179" s="59" t="n">
        <v>30.378</v>
      </c>
      <c r="I179" s="53" t="n">
        <v>7.964</v>
      </c>
      <c r="J179" s="58" t="n">
        <v>0</v>
      </c>
      <c r="K179" s="77" t="n">
        <v>0</v>
      </c>
      <c r="L179" s="55" t="n">
        <v>48.139</v>
      </c>
    </row>
    <row r="180" customFormat="false" ht="12.75" hidden="false" customHeight="false" outlineLevel="0" collapsed="false">
      <c r="A180" s="45" t="n">
        <v>175</v>
      </c>
      <c r="B180" s="46" t="s">
        <v>271</v>
      </c>
      <c r="C180" s="47" t="n">
        <v>685234</v>
      </c>
      <c r="D180" s="48" t="s">
        <v>272</v>
      </c>
      <c r="E180" s="56" t="s">
        <v>16</v>
      </c>
      <c r="F180" s="57" t="n">
        <v>0</v>
      </c>
      <c r="G180" s="51" t="n">
        <v>48</v>
      </c>
      <c r="H180" s="73" t="n">
        <v>0</v>
      </c>
      <c r="I180" s="75" t="n">
        <v>0</v>
      </c>
      <c r="J180" s="58" t="n">
        <v>0</v>
      </c>
      <c r="K180" s="77" t="n">
        <v>0</v>
      </c>
      <c r="L180" s="55" t="n">
        <v>48</v>
      </c>
    </row>
    <row r="181" customFormat="false" ht="12.75" hidden="false" customHeight="false" outlineLevel="0" collapsed="false">
      <c r="A181" s="45" t="n">
        <v>176</v>
      </c>
      <c r="B181" s="46" t="s">
        <v>273</v>
      </c>
      <c r="C181" s="47" t="n">
        <v>667278</v>
      </c>
      <c r="D181" s="48" t="s">
        <v>30</v>
      </c>
      <c r="E181" s="49" t="s">
        <v>16</v>
      </c>
      <c r="F181" s="57" t="n">
        <v>0</v>
      </c>
      <c r="G181" s="51" t="n">
        <v>10.185</v>
      </c>
      <c r="H181" s="73" t="n">
        <v>0</v>
      </c>
      <c r="I181" s="53" t="n">
        <v>15.836</v>
      </c>
      <c r="J181" s="51" t="n">
        <v>15.757</v>
      </c>
      <c r="K181" s="54" t="n">
        <v>21.138</v>
      </c>
      <c r="L181" s="55" t="n">
        <v>47.159</v>
      </c>
    </row>
    <row r="182" customFormat="false" ht="12.75" hidden="false" customHeight="false" outlineLevel="0" collapsed="false">
      <c r="A182" s="45" t="n">
        <v>177</v>
      </c>
      <c r="B182" s="46" t="s">
        <v>274</v>
      </c>
      <c r="C182" s="47" t="n">
        <v>677302</v>
      </c>
      <c r="D182" s="58" t="s">
        <v>195</v>
      </c>
      <c r="E182" s="49" t="s">
        <v>19</v>
      </c>
      <c r="F182" s="50" t="n">
        <v>8.434</v>
      </c>
      <c r="G182" s="51" t="n">
        <v>16.847</v>
      </c>
      <c r="H182" s="52" t="n">
        <v>8.454</v>
      </c>
      <c r="I182" s="53" t="n">
        <v>14.402</v>
      </c>
      <c r="J182" s="51" t="n">
        <v>7.222</v>
      </c>
      <c r="K182" s="77" t="n">
        <v>0</v>
      </c>
      <c r="L182" s="55" t="n">
        <v>46.925</v>
      </c>
    </row>
    <row r="183" customFormat="false" ht="12.75" hidden="false" customHeight="false" outlineLevel="0" collapsed="false">
      <c r="A183" s="45" t="n">
        <v>178</v>
      </c>
      <c r="B183" s="46" t="s">
        <v>275</v>
      </c>
      <c r="C183" s="47" t="n">
        <v>663661</v>
      </c>
      <c r="D183" s="48" t="s">
        <v>28</v>
      </c>
      <c r="E183" s="49" t="s">
        <v>16</v>
      </c>
      <c r="F183" s="50" t="n">
        <v>9.902</v>
      </c>
      <c r="G183" s="58" t="n">
        <v>0</v>
      </c>
      <c r="H183" s="73" t="n">
        <v>0</v>
      </c>
      <c r="I183" s="53" t="n">
        <v>15.814</v>
      </c>
      <c r="J183" s="51" t="n">
        <v>15.763</v>
      </c>
      <c r="K183" s="54" t="n">
        <v>21.122</v>
      </c>
      <c r="L183" s="55" t="n">
        <v>46.838</v>
      </c>
      <c r="M183" s="60"/>
      <c r="N183" s="60"/>
      <c r="O183" s="60"/>
      <c r="P183" s="60"/>
      <c r="Q183" s="60"/>
      <c r="R183" s="60"/>
      <c r="S183" s="60"/>
      <c r="T183" s="60"/>
      <c r="U183" s="60"/>
      <c r="V183" s="64"/>
      <c r="W183" s="64"/>
    </row>
    <row r="184" customFormat="false" ht="12.75" hidden="false" customHeight="false" outlineLevel="0" collapsed="false">
      <c r="A184" s="45" t="n">
        <v>179</v>
      </c>
      <c r="B184" s="65" t="s">
        <v>276</v>
      </c>
      <c r="C184" s="66" t="n">
        <v>686375</v>
      </c>
      <c r="D184" s="67" t="s">
        <v>105</v>
      </c>
      <c r="E184" s="69" t="s">
        <v>16</v>
      </c>
      <c r="F184" s="50" t="n">
        <v>5.222</v>
      </c>
      <c r="G184" s="51" t="n">
        <v>20.593</v>
      </c>
      <c r="H184" s="59" t="n">
        <v>10.444</v>
      </c>
      <c r="I184" s="75" t="n">
        <v>0</v>
      </c>
      <c r="J184" s="51" t="n">
        <v>15.764</v>
      </c>
      <c r="K184" s="77" t="n">
        <v>0</v>
      </c>
      <c r="L184" s="55" t="n">
        <v>46.801</v>
      </c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</row>
    <row r="185" customFormat="false" ht="12.75" hidden="false" customHeight="false" outlineLevel="0" collapsed="false">
      <c r="A185" s="45" t="n">
        <v>180</v>
      </c>
      <c r="B185" s="65" t="s">
        <v>277</v>
      </c>
      <c r="C185" s="66" t="n">
        <v>680303</v>
      </c>
      <c r="D185" s="67" t="s">
        <v>278</v>
      </c>
      <c r="E185" s="69" t="s">
        <v>16</v>
      </c>
      <c r="F185" s="50" t="n">
        <v>9.726</v>
      </c>
      <c r="G185" s="51" t="n">
        <v>9.801</v>
      </c>
      <c r="H185" s="59" t="n">
        <v>9.711</v>
      </c>
      <c r="I185" s="53" t="n">
        <v>15.822</v>
      </c>
      <c r="J185" s="51" t="n">
        <v>7.918</v>
      </c>
      <c r="K185" s="77" t="n">
        <v>0</v>
      </c>
      <c r="L185" s="55" t="n">
        <v>43.267</v>
      </c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</row>
    <row r="186" customFormat="false" ht="12.75" hidden="false" customHeight="false" outlineLevel="0" collapsed="false">
      <c r="A186" s="45" t="n">
        <v>181</v>
      </c>
      <c r="B186" s="46" t="s">
        <v>279</v>
      </c>
      <c r="C186" s="47" t="n">
        <v>676322</v>
      </c>
      <c r="D186" s="48" t="s">
        <v>33</v>
      </c>
      <c r="E186" s="56" t="s">
        <v>19</v>
      </c>
      <c r="F186" s="50" t="n">
        <v>8.326</v>
      </c>
      <c r="G186" s="58" t="n">
        <v>0</v>
      </c>
      <c r="H186" s="52" t="n">
        <v>8.452</v>
      </c>
      <c r="I186" s="53" t="n">
        <v>7.254</v>
      </c>
      <c r="J186" s="51" t="n">
        <v>7.224</v>
      </c>
      <c r="K186" s="54" t="n">
        <v>19.168</v>
      </c>
      <c r="L186" s="55" t="n">
        <v>43.2</v>
      </c>
    </row>
    <row r="187" customFormat="false" ht="12.75" hidden="false" customHeight="false" outlineLevel="0" collapsed="false">
      <c r="A187" s="45" t="n">
        <v>182</v>
      </c>
      <c r="B187" s="71" t="s">
        <v>280</v>
      </c>
      <c r="C187" s="47" t="n">
        <v>681718</v>
      </c>
      <c r="D187" s="72" t="s">
        <v>100</v>
      </c>
      <c r="E187" s="69" t="s">
        <v>19</v>
      </c>
      <c r="F187" s="50" t="n">
        <v>8.328</v>
      </c>
      <c r="G187" s="51" t="n">
        <v>8.365</v>
      </c>
      <c r="H187" s="52" t="n">
        <v>8.154</v>
      </c>
      <c r="I187" s="53" t="n">
        <v>7.252</v>
      </c>
      <c r="J187" s="51" t="n">
        <v>7.209</v>
      </c>
      <c r="K187" s="54" t="n">
        <v>19.175</v>
      </c>
      <c r="L187" s="55" t="n">
        <v>43.12</v>
      </c>
    </row>
    <row r="188" customFormat="false" ht="12.75" hidden="false" customHeight="false" outlineLevel="0" collapsed="false">
      <c r="A188" s="45" t="n">
        <v>183</v>
      </c>
      <c r="B188" s="46" t="s">
        <v>281</v>
      </c>
      <c r="C188" s="47" t="n">
        <v>669155</v>
      </c>
      <c r="D188" s="48" t="s">
        <v>108</v>
      </c>
      <c r="E188" s="56" t="s">
        <v>19</v>
      </c>
      <c r="F188" s="50" t="n">
        <v>8.336</v>
      </c>
      <c r="G188" s="51" t="n">
        <v>8.375</v>
      </c>
      <c r="H188" s="73" t="n">
        <v>0</v>
      </c>
      <c r="I188" s="75" t="n">
        <v>0</v>
      </c>
      <c r="J188" s="51" t="n">
        <v>7.211</v>
      </c>
      <c r="K188" s="54" t="n">
        <v>19.162</v>
      </c>
      <c r="L188" s="55" t="n">
        <v>43.084</v>
      </c>
    </row>
    <row r="189" customFormat="false" ht="12.75" hidden="false" customHeight="false" outlineLevel="0" collapsed="false">
      <c r="A189" s="45" t="n">
        <v>184</v>
      </c>
      <c r="B189" s="46" t="s">
        <v>282</v>
      </c>
      <c r="C189" s="47" t="n">
        <v>669944</v>
      </c>
      <c r="D189" s="48" t="s">
        <v>283</v>
      </c>
      <c r="E189" s="49" t="s">
        <v>19</v>
      </c>
      <c r="F189" s="57" t="n">
        <v>0</v>
      </c>
      <c r="G189" s="51" t="n">
        <v>16.841</v>
      </c>
      <c r="H189" s="52" t="n">
        <v>16.563</v>
      </c>
      <c r="I189" s="75" t="n">
        <v>0</v>
      </c>
      <c r="J189" s="58" t="n">
        <v>0</v>
      </c>
      <c r="K189" s="54" t="n">
        <v>9.614</v>
      </c>
      <c r="L189" s="55" t="n">
        <v>43.018</v>
      </c>
    </row>
    <row r="190" customFormat="false" ht="12.75" hidden="false" customHeight="false" outlineLevel="0" collapsed="false">
      <c r="A190" s="45" t="n">
        <v>185</v>
      </c>
      <c r="B190" s="65" t="s">
        <v>284</v>
      </c>
      <c r="C190" s="66" t="n">
        <v>682646</v>
      </c>
      <c r="D190" s="67" t="s">
        <v>222</v>
      </c>
      <c r="E190" s="68" t="s">
        <v>19</v>
      </c>
      <c r="F190" s="50" t="n">
        <v>8.331</v>
      </c>
      <c r="G190" s="51" t="n">
        <v>25.001</v>
      </c>
      <c r="H190" s="52" t="n">
        <v>8.152</v>
      </c>
      <c r="I190" s="75" t="n">
        <v>0</v>
      </c>
      <c r="J190" s="58" t="n">
        <v>0</v>
      </c>
      <c r="K190" s="54" t="n">
        <v>9.621</v>
      </c>
      <c r="L190" s="55" t="n">
        <v>42.953</v>
      </c>
    </row>
    <row r="191" customFormat="false" ht="12.75" hidden="false" customHeight="false" outlineLevel="0" collapsed="false">
      <c r="A191" s="45" t="n">
        <v>186</v>
      </c>
      <c r="B191" s="46" t="s">
        <v>285</v>
      </c>
      <c r="C191" s="47" t="n">
        <v>670080</v>
      </c>
      <c r="D191" s="48" t="s">
        <v>184</v>
      </c>
      <c r="E191" s="56" t="s">
        <v>19</v>
      </c>
      <c r="F191" s="50" t="n">
        <v>16.841</v>
      </c>
      <c r="G191" s="51" t="n">
        <v>8.421</v>
      </c>
      <c r="H191" s="52" t="n">
        <v>8.447</v>
      </c>
      <c r="I191" s="53" t="n">
        <v>7.237</v>
      </c>
      <c r="J191" s="51" t="n">
        <v>7.2</v>
      </c>
      <c r="K191" s="54" t="n">
        <v>9.626</v>
      </c>
      <c r="L191" s="55" t="n">
        <v>42.151</v>
      </c>
    </row>
    <row r="192" customFormat="false" ht="12.75" hidden="false" customHeight="false" outlineLevel="0" collapsed="false">
      <c r="A192" s="45" t="n">
        <v>187</v>
      </c>
      <c r="B192" s="76" t="s">
        <v>286</v>
      </c>
      <c r="C192" s="66" t="n">
        <v>650109</v>
      </c>
      <c r="D192" s="67" t="s">
        <v>100</v>
      </c>
      <c r="E192" s="68" t="s">
        <v>16</v>
      </c>
      <c r="F192" s="50" t="n">
        <v>5.144</v>
      </c>
      <c r="G192" s="58" t="n">
        <v>0</v>
      </c>
      <c r="H192" s="73" t="n">
        <v>0</v>
      </c>
      <c r="I192" s="53" t="n">
        <v>15.809</v>
      </c>
      <c r="J192" s="51" t="n">
        <v>15.761</v>
      </c>
      <c r="K192" s="54" t="n">
        <v>21.121</v>
      </c>
      <c r="L192" s="55" t="n">
        <v>42.074</v>
      </c>
      <c r="AE192" s="19"/>
      <c r="AG192" s="19"/>
      <c r="AH192" s="19"/>
    </row>
    <row r="193" customFormat="false" ht="12.75" hidden="false" customHeight="false" outlineLevel="0" collapsed="false">
      <c r="A193" s="45" t="n">
        <v>188</v>
      </c>
      <c r="B193" s="65" t="s">
        <v>287</v>
      </c>
      <c r="C193" s="66" t="n">
        <v>684221</v>
      </c>
      <c r="D193" s="67" t="s">
        <v>21</v>
      </c>
      <c r="E193" s="68" t="s">
        <v>19</v>
      </c>
      <c r="F193" s="50" t="n">
        <v>8.396</v>
      </c>
      <c r="G193" s="51" t="n">
        <v>16.842</v>
      </c>
      <c r="H193" s="73" t="n">
        <v>0</v>
      </c>
      <c r="I193" s="75" t="n">
        <v>0</v>
      </c>
      <c r="J193" s="51" t="n">
        <v>7.207</v>
      </c>
      <c r="K193" s="54" t="n">
        <v>9.607</v>
      </c>
      <c r="L193" s="55" t="n">
        <v>42.052</v>
      </c>
    </row>
    <row r="194" customFormat="false" ht="12.75" hidden="false" customHeight="false" outlineLevel="0" collapsed="false">
      <c r="A194" s="45" t="n">
        <v>189</v>
      </c>
      <c r="B194" s="71" t="s">
        <v>288</v>
      </c>
      <c r="C194" s="47" t="n">
        <v>680740</v>
      </c>
      <c r="D194" s="72" t="s">
        <v>278</v>
      </c>
      <c r="E194" s="68" t="s">
        <v>19</v>
      </c>
      <c r="F194" s="50" t="n">
        <v>16.761</v>
      </c>
      <c r="G194" s="51" t="n">
        <v>8.432</v>
      </c>
      <c r="H194" s="73" t="n">
        <v>0</v>
      </c>
      <c r="I194" s="75" t="n">
        <v>0</v>
      </c>
      <c r="J194" s="51" t="n">
        <v>7.185</v>
      </c>
      <c r="K194" s="54" t="n">
        <v>9.594</v>
      </c>
      <c r="L194" s="55" t="n">
        <v>41.972</v>
      </c>
    </row>
    <row r="195" customFormat="false" ht="12.75" hidden="false" customHeight="false" outlineLevel="0" collapsed="false">
      <c r="A195" s="45" t="n">
        <v>190</v>
      </c>
      <c r="B195" s="74" t="s">
        <v>289</v>
      </c>
      <c r="C195" s="66" t="n">
        <v>683988</v>
      </c>
      <c r="D195" s="72" t="s">
        <v>278</v>
      </c>
      <c r="E195" s="69" t="s">
        <v>19</v>
      </c>
      <c r="F195" s="50" t="n">
        <v>8.394</v>
      </c>
      <c r="G195" s="51" t="n">
        <v>8.436</v>
      </c>
      <c r="H195" s="52" t="n">
        <v>16.561</v>
      </c>
      <c r="I195" s="75" t="n">
        <v>0</v>
      </c>
      <c r="J195" s="51" t="n">
        <v>7.213</v>
      </c>
      <c r="K195" s="54" t="n">
        <v>9.628</v>
      </c>
      <c r="L195" s="55" t="n">
        <v>41.838</v>
      </c>
    </row>
    <row r="196" customFormat="false" ht="12.75" hidden="false" customHeight="false" outlineLevel="0" collapsed="false">
      <c r="A196" s="45" t="n">
        <v>191</v>
      </c>
      <c r="B196" s="65" t="s">
        <v>290</v>
      </c>
      <c r="C196" s="66" t="n">
        <v>678495</v>
      </c>
      <c r="D196" s="67" t="s">
        <v>100</v>
      </c>
      <c r="E196" s="69" t="s">
        <v>16</v>
      </c>
      <c r="F196" s="50" t="n">
        <v>5.14</v>
      </c>
      <c r="G196" s="51" t="n">
        <v>5.116</v>
      </c>
      <c r="H196" s="52" t="n">
        <v>9.938</v>
      </c>
      <c r="I196" s="53" t="n">
        <v>15.821</v>
      </c>
      <c r="J196" s="51" t="n">
        <v>7.926</v>
      </c>
      <c r="K196" s="54" t="n">
        <v>10.608</v>
      </c>
      <c r="L196" s="55" t="n">
        <v>41.507</v>
      </c>
      <c r="AE196" s="60"/>
    </row>
    <row r="197" customFormat="false" ht="12.75" hidden="false" customHeight="false" outlineLevel="0" collapsed="false">
      <c r="A197" s="45" t="n">
        <v>192</v>
      </c>
      <c r="B197" s="46" t="s">
        <v>291</v>
      </c>
      <c r="C197" s="47" t="n">
        <v>676783</v>
      </c>
      <c r="D197" s="48" t="s">
        <v>21</v>
      </c>
      <c r="E197" s="56" t="s">
        <v>16</v>
      </c>
      <c r="F197" s="57" t="n">
        <v>0</v>
      </c>
      <c r="G197" s="51" t="n">
        <v>9.8</v>
      </c>
      <c r="H197" s="73" t="n">
        <v>0</v>
      </c>
      <c r="I197" s="53" t="n">
        <v>15.827</v>
      </c>
      <c r="J197" s="51" t="n">
        <v>15.745</v>
      </c>
      <c r="K197" s="77" t="n">
        <v>0</v>
      </c>
      <c r="L197" s="55" t="n">
        <v>41.372</v>
      </c>
    </row>
    <row r="198" customFormat="false" ht="12.75" hidden="false" customHeight="false" outlineLevel="0" collapsed="false">
      <c r="A198" s="45" t="n">
        <v>193</v>
      </c>
      <c r="B198" s="61" t="s">
        <v>292</v>
      </c>
      <c r="C198" s="47" t="n">
        <v>655655</v>
      </c>
      <c r="D198" s="48" t="s">
        <v>246</v>
      </c>
      <c r="E198" s="49" t="s">
        <v>19</v>
      </c>
      <c r="F198" s="50" t="n">
        <v>8.436</v>
      </c>
      <c r="G198" s="51" t="n">
        <v>8.436</v>
      </c>
      <c r="H198" s="52" t="n">
        <v>8.455</v>
      </c>
      <c r="I198" s="53" t="n">
        <v>7.255</v>
      </c>
      <c r="J198" s="51" t="n">
        <v>14.356</v>
      </c>
      <c r="K198" s="54" t="n">
        <v>9.635</v>
      </c>
      <c r="L198" s="55" t="n">
        <v>40.882</v>
      </c>
    </row>
    <row r="199" customFormat="false" ht="12.75" hidden="false" customHeight="false" outlineLevel="0" collapsed="false">
      <c r="A199" s="45" t="n">
        <v>194</v>
      </c>
      <c r="B199" s="65" t="s">
        <v>293</v>
      </c>
      <c r="C199" s="66" t="n">
        <v>681017</v>
      </c>
      <c r="D199" s="67" t="s">
        <v>170</v>
      </c>
      <c r="E199" s="68" t="s">
        <v>19</v>
      </c>
      <c r="F199" s="50" t="n">
        <v>8.426</v>
      </c>
      <c r="G199" s="51" t="n">
        <v>8.425</v>
      </c>
      <c r="H199" s="52" t="n">
        <v>8.449</v>
      </c>
      <c r="I199" s="53" t="n">
        <v>14.405</v>
      </c>
      <c r="J199" s="51" t="n">
        <v>7.22</v>
      </c>
      <c r="K199" s="54" t="n">
        <v>9.596</v>
      </c>
      <c r="L199" s="55" t="n">
        <v>40.876</v>
      </c>
    </row>
    <row r="200" customFormat="false" ht="12.75" hidden="false" customHeight="false" outlineLevel="0" collapsed="false">
      <c r="A200" s="45" t="n">
        <v>195</v>
      </c>
      <c r="B200" s="61" t="s">
        <v>294</v>
      </c>
      <c r="C200" s="47" t="n">
        <v>663427</v>
      </c>
      <c r="D200" s="48" t="s">
        <v>44</v>
      </c>
      <c r="E200" s="49" t="s">
        <v>19</v>
      </c>
      <c r="F200" s="50" t="n">
        <v>16.762</v>
      </c>
      <c r="G200" s="51" t="n">
        <v>16.847</v>
      </c>
      <c r="H200" s="52" t="n">
        <v>8.29</v>
      </c>
      <c r="I200" s="75" t="n">
        <v>0</v>
      </c>
      <c r="J200" s="51" t="n">
        <v>7.201</v>
      </c>
      <c r="K200" s="77" t="n">
        <v>0</v>
      </c>
      <c r="L200" s="55" t="n">
        <v>40.81</v>
      </c>
    </row>
    <row r="201" customFormat="false" ht="12.75" hidden="false" customHeight="false" outlineLevel="0" collapsed="false">
      <c r="A201" s="45" t="n">
        <v>196</v>
      </c>
      <c r="B201" s="46" t="s">
        <v>295</v>
      </c>
      <c r="C201" s="47" t="n">
        <v>673729</v>
      </c>
      <c r="D201" s="48" t="s">
        <v>68</v>
      </c>
      <c r="E201" s="56" t="s">
        <v>19</v>
      </c>
      <c r="F201" s="57" t="n">
        <v>0</v>
      </c>
      <c r="G201" s="51" t="n">
        <v>16.402</v>
      </c>
      <c r="H201" s="52" t="n">
        <v>16.881</v>
      </c>
      <c r="I201" s="53" t="n">
        <v>7.25</v>
      </c>
      <c r="J201" s="58" t="n">
        <v>0</v>
      </c>
      <c r="K201" s="77" t="n">
        <v>0</v>
      </c>
      <c r="L201" s="55" t="n">
        <v>40.533</v>
      </c>
    </row>
    <row r="202" customFormat="false" ht="12.75" hidden="false" customHeight="false" outlineLevel="0" collapsed="false">
      <c r="A202" s="45" t="n">
        <v>197</v>
      </c>
      <c r="B202" s="46" t="s">
        <v>296</v>
      </c>
      <c r="C202" s="47" t="n">
        <v>661318</v>
      </c>
      <c r="D202" s="48" t="s">
        <v>297</v>
      </c>
      <c r="E202" s="56" t="s">
        <v>19</v>
      </c>
      <c r="F202" s="57" t="n">
        <v>0</v>
      </c>
      <c r="G202" s="51" t="n">
        <v>8.433</v>
      </c>
      <c r="H202" s="52" t="n">
        <v>16.881</v>
      </c>
      <c r="I202" s="53" t="n">
        <v>14.426</v>
      </c>
      <c r="J202" s="58" t="n">
        <v>0</v>
      </c>
      <c r="K202" s="77" t="n">
        <v>0</v>
      </c>
      <c r="L202" s="55" t="n">
        <v>39.74</v>
      </c>
    </row>
    <row r="203" customFormat="false" ht="12.75" hidden="false" customHeight="false" outlineLevel="0" collapsed="false">
      <c r="A203" s="45" t="n">
        <v>198</v>
      </c>
      <c r="B203" s="74" t="s">
        <v>298</v>
      </c>
      <c r="C203" s="66" t="n">
        <v>679619</v>
      </c>
      <c r="D203" s="67" t="s">
        <v>299</v>
      </c>
      <c r="E203" s="69" t="s">
        <v>16</v>
      </c>
      <c r="F203" s="57" t="n">
        <v>0</v>
      </c>
      <c r="G203" s="51" t="n">
        <v>5.114</v>
      </c>
      <c r="H203" s="59" t="n">
        <v>4.989</v>
      </c>
      <c r="I203" s="75" t="n">
        <v>0</v>
      </c>
      <c r="J203" s="51" t="n">
        <v>7.921</v>
      </c>
      <c r="K203" s="54" t="n">
        <v>21.127</v>
      </c>
      <c r="L203" s="55" t="n">
        <v>39.151</v>
      </c>
    </row>
    <row r="204" customFormat="false" ht="12.75" hidden="false" customHeight="false" outlineLevel="0" collapsed="false">
      <c r="A204" s="45" t="n">
        <v>199</v>
      </c>
      <c r="B204" s="65" t="s">
        <v>300</v>
      </c>
      <c r="C204" s="66" t="n">
        <v>680831</v>
      </c>
      <c r="D204" s="67" t="s">
        <v>258</v>
      </c>
      <c r="E204" s="78" t="s">
        <v>16</v>
      </c>
      <c r="F204" s="57" t="n">
        <v>0</v>
      </c>
      <c r="G204" s="51" t="n">
        <v>19.302</v>
      </c>
      <c r="H204" s="59" t="n">
        <v>19.302</v>
      </c>
      <c r="I204" s="75" t="n">
        <v>0</v>
      </c>
      <c r="J204" s="58" t="n">
        <v>0</v>
      </c>
      <c r="K204" s="77" t="n">
        <v>0</v>
      </c>
      <c r="L204" s="55" t="n">
        <v>38.604</v>
      </c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60" customFormat="true" ht="12.75" hidden="false" customHeight="false" outlineLevel="0" collapsed="false">
      <c r="A205" s="45" t="n">
        <v>200</v>
      </c>
      <c r="B205" s="65" t="s">
        <v>301</v>
      </c>
      <c r="C205" s="66" t="n">
        <v>669130</v>
      </c>
      <c r="D205" s="67" t="s">
        <v>28</v>
      </c>
      <c r="E205" s="68" t="s">
        <v>16</v>
      </c>
      <c r="F205" s="50" t="n">
        <v>4.975</v>
      </c>
      <c r="G205" s="51" t="n">
        <v>9.913</v>
      </c>
      <c r="H205" s="59" t="n">
        <v>9.943</v>
      </c>
      <c r="I205" s="53" t="n">
        <v>7.958</v>
      </c>
      <c r="J205" s="51" t="n">
        <v>7.931</v>
      </c>
      <c r="K205" s="54" t="n">
        <v>10.61</v>
      </c>
      <c r="L205" s="55" t="n">
        <v>38.424</v>
      </c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Z205" s="4"/>
      <c r="AA205" s="4"/>
      <c r="AB205" s="4"/>
      <c r="AC205" s="4"/>
      <c r="AD205" s="4"/>
      <c r="AE205" s="19"/>
      <c r="AF205" s="4"/>
      <c r="AG205" s="4"/>
      <c r="AH205" s="4"/>
    </row>
    <row r="206" customFormat="false" ht="12.75" hidden="false" customHeight="false" outlineLevel="0" collapsed="false">
      <c r="A206" s="45" t="n">
        <v>201</v>
      </c>
      <c r="B206" s="74" t="s">
        <v>302</v>
      </c>
      <c r="C206" s="66" t="n">
        <v>675896</v>
      </c>
      <c r="D206" s="67" t="s">
        <v>15</v>
      </c>
      <c r="E206" s="69" t="s">
        <v>16</v>
      </c>
      <c r="F206" s="50" t="n">
        <v>9.891</v>
      </c>
      <c r="G206" s="58" t="n">
        <v>0</v>
      </c>
      <c r="H206" s="52" t="n">
        <v>9.952</v>
      </c>
      <c r="I206" s="53" t="n">
        <v>7.964</v>
      </c>
      <c r="J206" s="51" t="n">
        <v>7.928</v>
      </c>
      <c r="K206" s="54" t="n">
        <v>10.609</v>
      </c>
      <c r="L206" s="55" t="n">
        <v>38.416</v>
      </c>
      <c r="AE206" s="19"/>
    </row>
    <row r="207" customFormat="false" ht="12.75" hidden="false" customHeight="false" outlineLevel="0" collapsed="false">
      <c r="A207" s="45" t="n">
        <v>202</v>
      </c>
      <c r="B207" s="46" t="s">
        <v>303</v>
      </c>
      <c r="C207" s="47" t="n">
        <v>671280</v>
      </c>
      <c r="D207" s="48" t="s">
        <v>256</v>
      </c>
      <c r="E207" s="49" t="s">
        <v>16</v>
      </c>
      <c r="F207" s="50" t="n">
        <v>19.201</v>
      </c>
      <c r="G207" s="51" t="n">
        <v>19.208</v>
      </c>
      <c r="H207" s="73" t="n">
        <v>0</v>
      </c>
      <c r="I207" s="75" t="n">
        <v>0</v>
      </c>
      <c r="J207" s="58" t="n">
        <v>0</v>
      </c>
      <c r="K207" s="77" t="n">
        <v>0</v>
      </c>
      <c r="L207" s="55" t="n">
        <v>38.409</v>
      </c>
      <c r="M207" s="64"/>
      <c r="N207" s="64"/>
      <c r="O207" s="64"/>
      <c r="P207" s="64"/>
      <c r="Q207" s="64"/>
      <c r="R207" s="64"/>
      <c r="S207" s="64"/>
      <c r="T207" s="64"/>
      <c r="U207" s="64"/>
      <c r="W207" s="62"/>
    </row>
    <row r="208" customFormat="false" ht="12.75" hidden="false" customHeight="false" outlineLevel="0" collapsed="false">
      <c r="A208" s="45" t="n">
        <v>203</v>
      </c>
      <c r="B208" s="61" t="s">
        <v>304</v>
      </c>
      <c r="C208" s="47" t="n">
        <v>647505</v>
      </c>
      <c r="D208" s="48" t="s">
        <v>305</v>
      </c>
      <c r="E208" s="49" t="s">
        <v>16</v>
      </c>
      <c r="F208" s="57" t="n">
        <v>0</v>
      </c>
      <c r="G208" s="51" t="n">
        <v>9.805</v>
      </c>
      <c r="H208" s="59" t="n">
        <v>9.71</v>
      </c>
      <c r="I208" s="53" t="n">
        <v>7.968</v>
      </c>
      <c r="J208" s="58" t="n">
        <v>0</v>
      </c>
      <c r="K208" s="54" t="n">
        <v>10.612</v>
      </c>
      <c r="L208" s="55" t="n">
        <v>38.095</v>
      </c>
    </row>
    <row r="209" s="19" customFormat="true" ht="12.75" hidden="false" customHeight="false" outlineLevel="0" collapsed="false">
      <c r="A209" s="45" t="n">
        <v>204</v>
      </c>
      <c r="B209" s="46" t="s">
        <v>306</v>
      </c>
      <c r="C209" s="47" t="n">
        <v>650806</v>
      </c>
      <c r="D209" s="48" t="s">
        <v>135</v>
      </c>
      <c r="E209" s="49" t="s">
        <v>16</v>
      </c>
      <c r="F209" s="57" t="n">
        <v>0</v>
      </c>
      <c r="G209" s="58" t="n">
        <v>0</v>
      </c>
      <c r="H209" s="73" t="n">
        <v>0</v>
      </c>
      <c r="I209" s="53" t="n">
        <v>15.815</v>
      </c>
      <c r="J209" s="51" t="n">
        <v>15.767</v>
      </c>
      <c r="K209" s="54" t="n">
        <v>21.132</v>
      </c>
      <c r="L209" s="55" t="n">
        <v>36.947</v>
      </c>
      <c r="M209" s="4"/>
      <c r="N209" s="4"/>
      <c r="O209" s="4"/>
      <c r="P209" s="4"/>
      <c r="Q209" s="4"/>
      <c r="R209" s="4"/>
      <c r="S209" s="4"/>
      <c r="T209" s="4"/>
      <c r="U209" s="4"/>
      <c r="V209" s="62"/>
      <c r="W209" s="4"/>
      <c r="X209" s="60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s="19" customFormat="true" ht="12.75" hidden="false" customHeight="false" outlineLevel="0" collapsed="false">
      <c r="A210" s="45" t="n">
        <v>205</v>
      </c>
      <c r="B210" s="65" t="s">
        <v>307</v>
      </c>
      <c r="C210" s="66" t="n">
        <v>666790</v>
      </c>
      <c r="D210" s="67" t="s">
        <v>139</v>
      </c>
      <c r="E210" s="68" t="s">
        <v>16</v>
      </c>
      <c r="F210" s="50" t="n">
        <v>5.226</v>
      </c>
      <c r="G210" s="58" t="n">
        <v>0</v>
      </c>
      <c r="H210" s="73" t="n">
        <v>0</v>
      </c>
      <c r="I210" s="53" t="n">
        <v>15.828</v>
      </c>
      <c r="J210" s="51" t="n">
        <v>15.762</v>
      </c>
      <c r="K210" s="77" t="n">
        <v>0</v>
      </c>
      <c r="L210" s="55" t="n">
        <v>36.816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s="19" customFormat="true" ht="12.75" hidden="false" customHeight="false" outlineLevel="0" collapsed="false">
      <c r="A211" s="45" t="n">
        <v>206</v>
      </c>
      <c r="B211" s="65" t="s">
        <v>308</v>
      </c>
      <c r="C211" s="66" t="n">
        <v>687067</v>
      </c>
      <c r="D211" s="67" t="s">
        <v>100</v>
      </c>
      <c r="E211" s="69" t="s">
        <v>16</v>
      </c>
      <c r="F211" s="50" t="n">
        <v>5.123</v>
      </c>
      <c r="G211" s="51" t="n">
        <v>5.108</v>
      </c>
      <c r="H211" s="59" t="n">
        <v>4.987</v>
      </c>
      <c r="I211" s="53" t="n">
        <v>15.819</v>
      </c>
      <c r="J211" s="51" t="n">
        <v>7.93</v>
      </c>
      <c r="K211" s="54" t="n">
        <v>10.617</v>
      </c>
      <c r="L211" s="55" t="n">
        <v>36.667</v>
      </c>
      <c r="AG211" s="4"/>
      <c r="AH211" s="4"/>
    </row>
    <row r="212" customFormat="false" ht="12.75" hidden="false" customHeight="false" outlineLevel="0" collapsed="false">
      <c r="A212" s="45" t="n">
        <v>207</v>
      </c>
      <c r="B212" s="65" t="s">
        <v>309</v>
      </c>
      <c r="C212" s="66" t="n">
        <v>682859</v>
      </c>
      <c r="D212" s="67" t="s">
        <v>114</v>
      </c>
      <c r="E212" s="69" t="s">
        <v>16</v>
      </c>
      <c r="F212" s="50" t="n">
        <v>5.123</v>
      </c>
      <c r="G212" s="51" t="n">
        <v>5.108</v>
      </c>
      <c r="H212" s="73" t="n">
        <v>0</v>
      </c>
      <c r="I212" s="75" t="n">
        <v>0</v>
      </c>
      <c r="J212" s="51" t="n">
        <v>15.742</v>
      </c>
      <c r="K212" s="54" t="n">
        <v>10.611</v>
      </c>
      <c r="L212" s="55" t="n">
        <v>36.584</v>
      </c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63"/>
    </row>
    <row r="213" customFormat="false" ht="12.75" hidden="false" customHeight="false" outlineLevel="0" collapsed="false">
      <c r="A213" s="45" t="n">
        <v>208</v>
      </c>
      <c r="B213" s="71" t="s">
        <v>310</v>
      </c>
      <c r="C213" s="47" t="n">
        <v>664618</v>
      </c>
      <c r="D213" s="48" t="s">
        <v>108</v>
      </c>
      <c r="E213" s="49" t="s">
        <v>16</v>
      </c>
      <c r="F213" s="50" t="n">
        <v>5.128</v>
      </c>
      <c r="G213" s="51" t="n">
        <v>10.183</v>
      </c>
      <c r="H213" s="73" t="n">
        <v>0</v>
      </c>
      <c r="I213" s="75" t="n">
        <v>0</v>
      </c>
      <c r="J213" s="58" t="n">
        <v>0</v>
      </c>
      <c r="K213" s="54" t="n">
        <v>21.149</v>
      </c>
      <c r="L213" s="55" t="n">
        <v>36.46</v>
      </c>
    </row>
    <row r="214" customFormat="false" ht="12.75" hidden="false" customHeight="false" outlineLevel="0" collapsed="false">
      <c r="A214" s="45" t="n">
        <v>209</v>
      </c>
      <c r="B214" s="46" t="s">
        <v>311</v>
      </c>
      <c r="C214" s="47" t="n">
        <v>648534</v>
      </c>
      <c r="D214" s="48" t="s">
        <v>312</v>
      </c>
      <c r="E214" s="56" t="s">
        <v>16</v>
      </c>
      <c r="F214" s="50" t="n">
        <v>9.889</v>
      </c>
      <c r="G214" s="51" t="n">
        <v>9.927</v>
      </c>
      <c r="H214" s="73" t="n">
        <v>0</v>
      </c>
      <c r="I214" s="53" t="n">
        <v>15.811</v>
      </c>
      <c r="J214" s="58" t="n">
        <v>0</v>
      </c>
      <c r="K214" s="77" t="n">
        <v>0</v>
      </c>
      <c r="L214" s="55" t="n">
        <v>35.627</v>
      </c>
    </row>
    <row r="215" s="63" customFormat="true" ht="12.75" hidden="false" customHeight="false" outlineLevel="0" collapsed="false">
      <c r="A215" s="45" t="n">
        <v>210</v>
      </c>
      <c r="B215" s="46" t="s">
        <v>313</v>
      </c>
      <c r="C215" s="47" t="n">
        <v>654989</v>
      </c>
      <c r="D215" s="48" t="s">
        <v>44</v>
      </c>
      <c r="E215" s="49" t="s">
        <v>16</v>
      </c>
      <c r="F215" s="50" t="n">
        <v>9.732</v>
      </c>
      <c r="G215" s="51" t="n">
        <v>9.798</v>
      </c>
      <c r="H215" s="59" t="n">
        <v>9.708</v>
      </c>
      <c r="I215" s="53" t="n">
        <v>7.967</v>
      </c>
      <c r="J215" s="51" t="n">
        <v>7.934</v>
      </c>
      <c r="K215" s="77" t="n">
        <v>0</v>
      </c>
      <c r="L215" s="55" t="n">
        <v>35.431</v>
      </c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12.75" hidden="false" customHeight="false" outlineLevel="0" collapsed="false">
      <c r="A216" s="45" t="n">
        <v>211</v>
      </c>
      <c r="B216" s="65" t="s">
        <v>314</v>
      </c>
      <c r="C216" s="66" t="n">
        <v>685624</v>
      </c>
      <c r="D216" s="67" t="s">
        <v>315</v>
      </c>
      <c r="E216" s="69" t="s">
        <v>19</v>
      </c>
      <c r="F216" s="57" t="n">
        <v>0</v>
      </c>
      <c r="G216" s="51" t="n">
        <v>16.846</v>
      </c>
      <c r="H216" s="52" t="n">
        <v>8.293</v>
      </c>
      <c r="I216" s="75" t="n">
        <v>0</v>
      </c>
      <c r="J216" s="58" t="n">
        <v>0</v>
      </c>
      <c r="K216" s="54" t="n">
        <v>9.604</v>
      </c>
      <c r="L216" s="55" t="n">
        <v>34.743</v>
      </c>
    </row>
    <row r="217" customFormat="false" ht="12.75" hidden="false" customHeight="false" outlineLevel="0" collapsed="false">
      <c r="A217" s="45" t="n">
        <v>212</v>
      </c>
      <c r="B217" s="65" t="s">
        <v>316</v>
      </c>
      <c r="C217" s="66" t="n">
        <v>685859</v>
      </c>
      <c r="D217" s="67" t="s">
        <v>305</v>
      </c>
      <c r="E217" s="68" t="s">
        <v>19</v>
      </c>
      <c r="F217" s="57" t="n">
        <v>0</v>
      </c>
      <c r="G217" s="51" t="n">
        <v>8.431</v>
      </c>
      <c r="H217" s="52" t="n">
        <v>16.565</v>
      </c>
      <c r="I217" s="75" t="n">
        <v>0</v>
      </c>
      <c r="J217" s="58" t="n">
        <v>0</v>
      </c>
      <c r="K217" s="54" t="n">
        <v>9.598</v>
      </c>
      <c r="L217" s="55" t="n">
        <v>34.594</v>
      </c>
    </row>
    <row r="218" customFormat="false" ht="12.75" hidden="false" customHeight="false" outlineLevel="0" collapsed="false">
      <c r="A218" s="45" t="n">
        <v>213</v>
      </c>
      <c r="B218" s="65" t="s">
        <v>317</v>
      </c>
      <c r="C218" s="66" t="n">
        <v>685627</v>
      </c>
      <c r="D218" s="67" t="s">
        <v>315</v>
      </c>
      <c r="E218" s="69" t="s">
        <v>19</v>
      </c>
      <c r="F218" s="57" t="n">
        <v>0</v>
      </c>
      <c r="G218" s="51" t="n">
        <v>8.429</v>
      </c>
      <c r="H218" s="52" t="n">
        <v>16.566</v>
      </c>
      <c r="I218" s="75" t="n">
        <v>0</v>
      </c>
      <c r="J218" s="58" t="n">
        <v>0</v>
      </c>
      <c r="K218" s="54" t="n">
        <v>9.588</v>
      </c>
      <c r="L218" s="55" t="n">
        <v>34.583</v>
      </c>
    </row>
    <row r="219" customFormat="false" ht="12.75" hidden="false" customHeight="false" outlineLevel="0" collapsed="false">
      <c r="A219" s="45" t="n">
        <v>214</v>
      </c>
      <c r="B219" s="65" t="s">
        <v>318</v>
      </c>
      <c r="C219" s="66" t="n">
        <v>681609</v>
      </c>
      <c r="D219" s="67" t="s">
        <v>319</v>
      </c>
      <c r="E219" s="68" t="s">
        <v>19</v>
      </c>
      <c r="F219" s="50" t="n">
        <v>8.327</v>
      </c>
      <c r="G219" s="51" t="n">
        <v>8.363</v>
      </c>
      <c r="H219" s="52" t="n">
        <v>16.281</v>
      </c>
      <c r="I219" s="75" t="n">
        <v>0</v>
      </c>
      <c r="J219" s="58" t="n">
        <v>0</v>
      </c>
      <c r="K219" s="54" t="n">
        <v>9.608</v>
      </c>
      <c r="L219" s="55" t="n">
        <v>34.252</v>
      </c>
    </row>
    <row r="220" customFormat="false" ht="12.75" hidden="false" customHeight="false" outlineLevel="0" collapsed="false">
      <c r="A220" s="45" t="n">
        <v>215</v>
      </c>
      <c r="B220" s="46" t="s">
        <v>320</v>
      </c>
      <c r="C220" s="47" t="n">
        <v>677014</v>
      </c>
      <c r="D220" s="48" t="s">
        <v>228</v>
      </c>
      <c r="E220" s="56" t="s">
        <v>16</v>
      </c>
      <c r="F220" s="50" t="n">
        <v>5.227</v>
      </c>
      <c r="G220" s="51" t="n">
        <v>10.302</v>
      </c>
      <c r="H220" s="52" t="n">
        <v>5.247</v>
      </c>
      <c r="I220" s="75" t="n">
        <v>0</v>
      </c>
      <c r="J220" s="51" t="n">
        <v>7.924</v>
      </c>
      <c r="K220" s="54" t="n">
        <v>10.605</v>
      </c>
      <c r="L220" s="55" t="n">
        <v>34.078</v>
      </c>
    </row>
    <row r="221" customFormat="false" ht="12.75" hidden="false" customHeight="false" outlineLevel="0" collapsed="false">
      <c r="A221" s="45" t="n">
        <v>216</v>
      </c>
      <c r="B221" s="46" t="s">
        <v>321</v>
      </c>
      <c r="C221" s="47" t="n">
        <v>663797</v>
      </c>
      <c r="D221" s="48" t="s">
        <v>28</v>
      </c>
      <c r="E221" s="49" t="s">
        <v>19</v>
      </c>
      <c r="F221" s="50" t="n">
        <v>4.241</v>
      </c>
      <c r="G221" s="51" t="n">
        <v>8.423</v>
      </c>
      <c r="H221" s="52" t="n">
        <v>8.444</v>
      </c>
      <c r="I221" s="53" t="n">
        <v>7.241</v>
      </c>
      <c r="J221" s="51" t="n">
        <v>7.23</v>
      </c>
      <c r="K221" s="54" t="n">
        <v>9.631</v>
      </c>
      <c r="L221" s="55" t="n">
        <v>33.739</v>
      </c>
      <c r="M221" s="63"/>
      <c r="N221" s="63"/>
      <c r="O221" s="63"/>
      <c r="P221" s="63"/>
      <c r="Q221" s="63"/>
      <c r="R221" s="63"/>
      <c r="S221" s="63"/>
      <c r="T221" s="63"/>
      <c r="U221" s="63"/>
      <c r="V221" s="64"/>
      <c r="W221" s="64"/>
    </row>
    <row r="222" customFormat="false" ht="12.75" hidden="false" customHeight="false" outlineLevel="0" collapsed="false">
      <c r="A222" s="45" t="n">
        <v>217</v>
      </c>
      <c r="B222" s="76" t="s">
        <v>322</v>
      </c>
      <c r="C222" s="66" t="n">
        <v>682644</v>
      </c>
      <c r="D222" s="67" t="s">
        <v>323</v>
      </c>
      <c r="E222" s="68" t="s">
        <v>19</v>
      </c>
      <c r="F222" s="50" t="n">
        <v>8.428</v>
      </c>
      <c r="G222" s="51" t="n">
        <v>8.422</v>
      </c>
      <c r="H222" s="52" t="n">
        <v>8.45</v>
      </c>
      <c r="I222" s="53" t="n">
        <v>7.24</v>
      </c>
      <c r="J222" s="58" t="n">
        <v>0</v>
      </c>
      <c r="K222" s="54" t="n">
        <v>9.587</v>
      </c>
      <c r="L222" s="55" t="n">
        <v>33.705</v>
      </c>
    </row>
    <row r="223" s="44" customFormat="true" ht="12.75" hidden="false" customHeight="false" outlineLevel="0" collapsed="false">
      <c r="A223" s="45" t="n">
        <v>218</v>
      </c>
      <c r="B223" s="65" t="s">
        <v>324</v>
      </c>
      <c r="C223" s="66" t="n">
        <v>684014</v>
      </c>
      <c r="D223" s="67" t="s">
        <v>49</v>
      </c>
      <c r="E223" s="69" t="s">
        <v>19</v>
      </c>
      <c r="F223" s="50" t="n">
        <v>8.421</v>
      </c>
      <c r="G223" s="51" t="n">
        <v>4.237</v>
      </c>
      <c r="H223" s="52" t="n">
        <v>8.443</v>
      </c>
      <c r="I223" s="53" t="n">
        <v>7.229</v>
      </c>
      <c r="J223" s="51" t="n">
        <v>7.203</v>
      </c>
      <c r="K223" s="54" t="n">
        <v>9.604</v>
      </c>
      <c r="L223" s="55" t="n">
        <v>33.697</v>
      </c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s="19" customFormat="true" ht="12.75" hidden="false" customHeight="false" outlineLevel="0" collapsed="false">
      <c r="A224" s="45" t="n">
        <v>219</v>
      </c>
      <c r="B224" s="65" t="s">
        <v>325</v>
      </c>
      <c r="C224" s="66" t="n">
        <v>677710</v>
      </c>
      <c r="D224" s="67" t="s">
        <v>56</v>
      </c>
      <c r="E224" s="68" t="s">
        <v>19</v>
      </c>
      <c r="F224" s="57" t="n">
        <v>0</v>
      </c>
      <c r="G224" s="51" t="n">
        <v>16.724</v>
      </c>
      <c r="H224" s="73" t="n">
        <v>0</v>
      </c>
      <c r="I224" s="75" t="n">
        <v>0</v>
      </c>
      <c r="J224" s="51" t="n">
        <v>7.215</v>
      </c>
      <c r="K224" s="54" t="n">
        <v>9.643</v>
      </c>
      <c r="L224" s="55" t="n">
        <v>33.582</v>
      </c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s="19" customFormat="true" ht="12.75" hidden="false" customHeight="false" outlineLevel="0" collapsed="false">
      <c r="A225" s="45" t="n">
        <v>220</v>
      </c>
      <c r="B225" s="65" t="s">
        <v>326</v>
      </c>
      <c r="C225" s="66" t="n">
        <v>682453</v>
      </c>
      <c r="D225" s="67" t="s">
        <v>66</v>
      </c>
      <c r="E225" s="69" t="s">
        <v>19</v>
      </c>
      <c r="F225" s="50" t="n">
        <v>8.325</v>
      </c>
      <c r="G225" s="51" t="n">
        <v>8.371</v>
      </c>
      <c r="H225" s="52" t="n">
        <v>8.153</v>
      </c>
      <c r="I225" s="53" t="n">
        <v>7.22</v>
      </c>
      <c r="J225" s="51" t="n">
        <v>7.217</v>
      </c>
      <c r="K225" s="54" t="n">
        <v>9.624</v>
      </c>
      <c r="L225" s="55" t="n">
        <v>33.54</v>
      </c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s="44" customFormat="true" ht="12.75" hidden="false" customHeight="false" outlineLevel="0" collapsed="false">
      <c r="A226" s="45" t="n">
        <v>221</v>
      </c>
      <c r="B226" s="74" t="s">
        <v>327</v>
      </c>
      <c r="C226" s="66" t="n">
        <v>675826</v>
      </c>
      <c r="D226" s="67" t="s">
        <v>172</v>
      </c>
      <c r="E226" s="69" t="s">
        <v>16</v>
      </c>
      <c r="F226" s="50" t="n">
        <v>4.972</v>
      </c>
      <c r="G226" s="51" t="n">
        <v>4.988</v>
      </c>
      <c r="H226" s="52" t="n">
        <v>9.942</v>
      </c>
      <c r="I226" s="53" t="n">
        <v>7.964</v>
      </c>
      <c r="J226" s="51" t="n">
        <v>7.917</v>
      </c>
      <c r="K226" s="54" t="n">
        <v>10.618</v>
      </c>
      <c r="L226" s="55" t="n">
        <v>33.512</v>
      </c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s="44" customFormat="true" ht="12.75" hidden="false" customHeight="false" outlineLevel="0" collapsed="false">
      <c r="A227" s="45" t="n">
        <v>222</v>
      </c>
      <c r="B227" s="65" t="s">
        <v>328</v>
      </c>
      <c r="C227" s="66" t="n">
        <v>664279</v>
      </c>
      <c r="D227" s="67" t="s">
        <v>158</v>
      </c>
      <c r="E227" s="68" t="s">
        <v>19</v>
      </c>
      <c r="F227" s="50" t="n">
        <v>8.329</v>
      </c>
      <c r="G227" s="51" t="n">
        <v>8.368</v>
      </c>
      <c r="H227" s="52" t="n">
        <v>8.146</v>
      </c>
      <c r="I227" s="75" t="n">
        <v>0</v>
      </c>
      <c r="J227" s="51" t="n">
        <v>7.19</v>
      </c>
      <c r="K227" s="54" t="n">
        <v>9.6</v>
      </c>
      <c r="L227" s="55" t="n">
        <v>33.487</v>
      </c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s="44" customFormat="true" ht="12.75" hidden="false" customHeight="false" outlineLevel="0" collapsed="false">
      <c r="A228" s="45" t="n">
        <v>223</v>
      </c>
      <c r="B228" s="46" t="s">
        <v>329</v>
      </c>
      <c r="C228" s="47" t="n">
        <v>679333</v>
      </c>
      <c r="D228" s="48" t="s">
        <v>105</v>
      </c>
      <c r="E228" s="49" t="s">
        <v>19</v>
      </c>
      <c r="F228" s="50" t="n">
        <v>8.305</v>
      </c>
      <c r="G228" s="51" t="n">
        <v>8.214</v>
      </c>
      <c r="H228" s="73" t="n">
        <v>0</v>
      </c>
      <c r="I228" s="53" t="n">
        <v>7.232</v>
      </c>
      <c r="J228" s="58" t="n">
        <v>0</v>
      </c>
      <c r="K228" s="54" t="n">
        <v>9.625</v>
      </c>
      <c r="L228" s="55" t="n">
        <v>33.376</v>
      </c>
      <c r="M228" s="4"/>
      <c r="N228" s="4"/>
      <c r="O228" s="4"/>
      <c r="P228" s="4"/>
      <c r="Q228" s="4"/>
      <c r="R228" s="4"/>
      <c r="S228" s="4"/>
      <c r="T228" s="4"/>
      <c r="U228" s="4"/>
      <c r="V228" s="63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2.75" hidden="false" customHeight="false" outlineLevel="0" collapsed="false">
      <c r="A229" s="45" t="n">
        <v>224</v>
      </c>
      <c r="B229" s="74" t="s">
        <v>330</v>
      </c>
      <c r="C229" s="66" t="n">
        <v>686737</v>
      </c>
      <c r="D229" s="72" t="s">
        <v>25</v>
      </c>
      <c r="E229" s="69" t="s">
        <v>19</v>
      </c>
      <c r="F229" s="50" t="n">
        <v>8.308</v>
      </c>
      <c r="G229" s="51" t="n">
        <v>8.21</v>
      </c>
      <c r="H229" s="52" t="n">
        <v>4.252</v>
      </c>
      <c r="I229" s="75" t="n">
        <v>0</v>
      </c>
      <c r="J229" s="51" t="n">
        <v>7.215</v>
      </c>
      <c r="K229" s="54" t="n">
        <v>9.618</v>
      </c>
      <c r="L229" s="55" t="n">
        <v>33.351</v>
      </c>
    </row>
    <row r="230" s="19" customFormat="true" ht="12.75" hidden="false" customHeight="false" outlineLevel="0" collapsed="false">
      <c r="A230" s="45" t="n">
        <v>225</v>
      </c>
      <c r="B230" s="65" t="s">
        <v>331</v>
      </c>
      <c r="C230" s="66" t="n">
        <v>679887</v>
      </c>
      <c r="D230" s="67" t="s">
        <v>105</v>
      </c>
      <c r="E230" s="68" t="s">
        <v>19</v>
      </c>
      <c r="F230" s="50" t="n">
        <v>8.309</v>
      </c>
      <c r="G230" s="51" t="n">
        <v>8.207</v>
      </c>
      <c r="H230" s="73" t="n">
        <v>0</v>
      </c>
      <c r="I230" s="53" t="n">
        <v>7.234</v>
      </c>
      <c r="J230" s="58" t="n">
        <v>0</v>
      </c>
      <c r="K230" s="54" t="n">
        <v>9.599</v>
      </c>
      <c r="L230" s="55" t="n">
        <v>33.349</v>
      </c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12.75" hidden="false" customHeight="false" outlineLevel="0" collapsed="false">
      <c r="A231" s="45" t="n">
        <v>226</v>
      </c>
      <c r="B231" s="71" t="s">
        <v>332</v>
      </c>
      <c r="C231" s="47" t="n">
        <v>670467</v>
      </c>
      <c r="D231" s="72" t="s">
        <v>333</v>
      </c>
      <c r="E231" s="69" t="s">
        <v>19</v>
      </c>
      <c r="F231" s="50" t="n">
        <v>16.764</v>
      </c>
      <c r="G231" s="58" t="n">
        <v>0</v>
      </c>
      <c r="H231" s="52" t="n">
        <v>16.562</v>
      </c>
      <c r="I231" s="75" t="n">
        <v>0</v>
      </c>
      <c r="J231" s="58" t="n">
        <v>0</v>
      </c>
      <c r="K231" s="77" t="n">
        <v>0</v>
      </c>
      <c r="L231" s="55" t="n">
        <v>33.326</v>
      </c>
    </row>
    <row r="232" customFormat="false" ht="12.75" hidden="false" customHeight="false" outlineLevel="0" collapsed="false">
      <c r="A232" s="45" t="n">
        <v>227</v>
      </c>
      <c r="B232" s="65" t="s">
        <v>334</v>
      </c>
      <c r="C232" s="66" t="n">
        <v>665648</v>
      </c>
      <c r="D232" s="67" t="s">
        <v>335</v>
      </c>
      <c r="E232" s="68" t="s">
        <v>19</v>
      </c>
      <c r="F232" s="50" t="n">
        <v>8.303</v>
      </c>
      <c r="G232" s="51" t="n">
        <v>8.208</v>
      </c>
      <c r="H232" s="73" t="n">
        <v>0</v>
      </c>
      <c r="I232" s="75" t="n">
        <v>0</v>
      </c>
      <c r="J232" s="51" t="n">
        <v>7.188</v>
      </c>
      <c r="K232" s="54" t="n">
        <v>9.615</v>
      </c>
      <c r="L232" s="55" t="n">
        <v>33.314</v>
      </c>
    </row>
    <row r="233" customFormat="false" ht="12.75" hidden="false" customHeight="false" outlineLevel="0" collapsed="false">
      <c r="A233" s="45" t="n">
        <v>228</v>
      </c>
      <c r="B233" s="65" t="s">
        <v>336</v>
      </c>
      <c r="C233" s="66" t="n">
        <v>680330</v>
      </c>
      <c r="D233" s="67" t="s">
        <v>105</v>
      </c>
      <c r="E233" s="68" t="s">
        <v>19</v>
      </c>
      <c r="F233" s="50" t="n">
        <v>8.304</v>
      </c>
      <c r="G233" s="51" t="n">
        <v>8.209</v>
      </c>
      <c r="H233" s="73" t="n">
        <v>0</v>
      </c>
      <c r="I233" s="75" t="n">
        <v>0</v>
      </c>
      <c r="J233" s="51" t="n">
        <v>7.18</v>
      </c>
      <c r="K233" s="54" t="n">
        <v>9.586</v>
      </c>
      <c r="L233" s="55" t="n">
        <v>33.279</v>
      </c>
    </row>
    <row r="234" customFormat="false" ht="12.75" hidden="false" customHeight="false" outlineLevel="0" collapsed="false">
      <c r="A234" s="45" t="n">
        <v>229</v>
      </c>
      <c r="B234" s="61" t="s">
        <v>337</v>
      </c>
      <c r="C234" s="47" t="n">
        <v>677519</v>
      </c>
      <c r="D234" s="48" t="s">
        <v>338</v>
      </c>
      <c r="E234" s="49" t="s">
        <v>19</v>
      </c>
      <c r="F234" s="57" t="n">
        <v>0</v>
      </c>
      <c r="G234" s="51" t="n">
        <v>32.662</v>
      </c>
      <c r="H234" s="73" t="n">
        <v>0</v>
      </c>
      <c r="I234" s="75" t="n">
        <v>0</v>
      </c>
      <c r="J234" s="58" t="n">
        <v>0</v>
      </c>
      <c r="K234" s="77" t="n">
        <v>0</v>
      </c>
      <c r="L234" s="55" t="n">
        <v>32.662</v>
      </c>
    </row>
    <row r="235" customFormat="false" ht="12.75" hidden="false" customHeight="false" outlineLevel="0" collapsed="false">
      <c r="A235" s="45" t="n">
        <v>230</v>
      </c>
      <c r="B235" s="65" t="s">
        <v>339</v>
      </c>
      <c r="C235" s="79" t="n">
        <v>672027</v>
      </c>
      <c r="D235" s="67" t="s">
        <v>340</v>
      </c>
      <c r="E235" s="69" t="s">
        <v>19</v>
      </c>
      <c r="F235" s="57" t="n">
        <v>0</v>
      </c>
      <c r="G235" s="58" t="n">
        <v>0</v>
      </c>
      <c r="H235" s="52" t="n">
        <v>8.446</v>
      </c>
      <c r="I235" s="75" t="n">
        <v>0</v>
      </c>
      <c r="J235" s="51" t="n">
        <v>14.344</v>
      </c>
      <c r="K235" s="54" t="n">
        <v>9.642</v>
      </c>
      <c r="L235" s="55" t="n">
        <v>32.432</v>
      </c>
    </row>
    <row r="236" customFormat="false" ht="12.75" hidden="false" customHeight="false" outlineLevel="0" collapsed="false">
      <c r="A236" s="45" t="n">
        <v>231</v>
      </c>
      <c r="B236" s="65" t="s">
        <v>341</v>
      </c>
      <c r="C236" s="66" t="n">
        <v>683053</v>
      </c>
      <c r="D236" s="67" t="s">
        <v>156</v>
      </c>
      <c r="E236" s="68" t="s">
        <v>19</v>
      </c>
      <c r="F236" s="57" t="n">
        <v>0</v>
      </c>
      <c r="G236" s="51" t="n">
        <v>25.067</v>
      </c>
      <c r="H236" s="73" t="n">
        <v>0</v>
      </c>
      <c r="I236" s="75" t="n">
        <v>0</v>
      </c>
      <c r="J236" s="51" t="n">
        <v>7.186</v>
      </c>
      <c r="K236" s="77" t="n">
        <v>0</v>
      </c>
      <c r="L236" s="55" t="n">
        <v>32.253</v>
      </c>
    </row>
    <row r="237" customFormat="false" ht="12.75" hidden="false" customHeight="false" outlineLevel="0" collapsed="false">
      <c r="A237" s="45" t="n">
        <v>232</v>
      </c>
      <c r="B237" s="65" t="s">
        <v>342</v>
      </c>
      <c r="C237" s="66" t="n">
        <v>674055</v>
      </c>
      <c r="D237" s="67" t="s">
        <v>343</v>
      </c>
      <c r="E237" s="69" t="s">
        <v>19</v>
      </c>
      <c r="F237" s="57" t="n">
        <v>0</v>
      </c>
      <c r="G237" s="51" t="n">
        <v>25.004</v>
      </c>
      <c r="H237" s="73" t="n">
        <v>0</v>
      </c>
      <c r="I237" s="75" t="n">
        <v>0</v>
      </c>
      <c r="J237" s="51" t="n">
        <v>7.199</v>
      </c>
      <c r="K237" s="77" t="n">
        <v>0</v>
      </c>
      <c r="L237" s="55" t="n">
        <v>32.203</v>
      </c>
    </row>
    <row r="238" customFormat="false" ht="12.75" hidden="false" customHeight="false" outlineLevel="0" collapsed="false">
      <c r="A238" s="45" t="n">
        <v>233</v>
      </c>
      <c r="B238" s="65" t="s">
        <v>344</v>
      </c>
      <c r="C238" s="66" t="n">
        <v>679194</v>
      </c>
      <c r="D238" s="67" t="s">
        <v>181</v>
      </c>
      <c r="E238" s="68" t="s">
        <v>19</v>
      </c>
      <c r="F238" s="57" t="n">
        <v>0</v>
      </c>
      <c r="G238" s="51" t="n">
        <v>8.374</v>
      </c>
      <c r="H238" s="52" t="n">
        <v>8.444</v>
      </c>
      <c r="I238" s="53" t="n">
        <v>7.238</v>
      </c>
      <c r="J238" s="51" t="n">
        <v>7.204</v>
      </c>
      <c r="K238" s="77" t="n">
        <v>0</v>
      </c>
      <c r="L238" s="55" t="n">
        <v>31.26</v>
      </c>
      <c r="AH238" s="60"/>
    </row>
    <row r="239" customFormat="false" ht="12.75" hidden="false" customHeight="false" outlineLevel="0" collapsed="false">
      <c r="A239" s="45" t="n">
        <v>234</v>
      </c>
      <c r="B239" s="74" t="s">
        <v>345</v>
      </c>
      <c r="C239" s="66" t="n">
        <v>682084</v>
      </c>
      <c r="D239" s="72" t="s">
        <v>76</v>
      </c>
      <c r="E239" s="69" t="s">
        <v>19</v>
      </c>
      <c r="F239" s="50" t="n">
        <v>8.316</v>
      </c>
      <c r="G239" s="51" t="n">
        <v>8.216</v>
      </c>
      <c r="H239" s="52" t="n">
        <v>8.448</v>
      </c>
      <c r="I239" s="75" t="n">
        <v>0</v>
      </c>
      <c r="J239" s="51" t="n">
        <v>14.343</v>
      </c>
      <c r="K239" s="77" t="n">
        <v>0</v>
      </c>
      <c r="L239" s="55" t="n">
        <v>31.107</v>
      </c>
    </row>
    <row r="240" customFormat="false" ht="12.75" hidden="false" customHeight="false" outlineLevel="0" collapsed="false">
      <c r="A240" s="45" t="n">
        <v>235</v>
      </c>
      <c r="B240" s="65" t="s">
        <v>346</v>
      </c>
      <c r="C240" s="66" t="n">
        <v>662711</v>
      </c>
      <c r="D240" s="67" t="s">
        <v>100</v>
      </c>
      <c r="E240" s="68" t="s">
        <v>16</v>
      </c>
      <c r="F240" s="50" t="n">
        <v>5.138</v>
      </c>
      <c r="G240" s="58" t="n">
        <v>0</v>
      </c>
      <c r="H240" s="52" t="n">
        <v>9.939</v>
      </c>
      <c r="I240" s="75" t="n">
        <v>0</v>
      </c>
      <c r="J240" s="51" t="n">
        <v>15.768</v>
      </c>
      <c r="K240" s="77" t="n">
        <v>0</v>
      </c>
      <c r="L240" s="55" t="n">
        <v>30.845</v>
      </c>
      <c r="V240" s="64"/>
      <c r="W240" s="64"/>
      <c r="AG240" s="19"/>
    </row>
    <row r="241" customFormat="false" ht="12.75" hidden="false" customHeight="false" outlineLevel="0" collapsed="false">
      <c r="A241" s="45" t="n">
        <v>236</v>
      </c>
      <c r="B241" s="46" t="s">
        <v>347</v>
      </c>
      <c r="C241" s="47" t="n">
        <v>655512</v>
      </c>
      <c r="D241" s="48" t="s">
        <v>348</v>
      </c>
      <c r="E241" s="49" t="s">
        <v>16</v>
      </c>
      <c r="F241" s="57" t="n">
        <v>0</v>
      </c>
      <c r="G241" s="51" t="n">
        <v>9.796</v>
      </c>
      <c r="H241" s="52" t="n">
        <v>9.709</v>
      </c>
      <c r="I241" s="75" t="n">
        <v>0</v>
      </c>
      <c r="J241" s="58" t="n">
        <v>0</v>
      </c>
      <c r="K241" s="54" t="n">
        <v>10.614</v>
      </c>
      <c r="L241" s="55" t="n">
        <v>30.119</v>
      </c>
      <c r="AF241" s="19"/>
    </row>
    <row r="242" customFormat="false" ht="12.75" hidden="false" customHeight="false" outlineLevel="0" collapsed="false">
      <c r="A242" s="45" t="n">
        <v>237</v>
      </c>
      <c r="B242" s="65" t="s">
        <v>349</v>
      </c>
      <c r="C242" s="66" t="n">
        <v>683248</v>
      </c>
      <c r="D242" s="67" t="s">
        <v>350</v>
      </c>
      <c r="E242" s="80" t="s">
        <v>16</v>
      </c>
      <c r="F242" s="57" t="n">
        <v>0</v>
      </c>
      <c r="G242" s="51" t="n">
        <v>30.003</v>
      </c>
      <c r="H242" s="73" t="n">
        <v>0</v>
      </c>
      <c r="I242" s="75" t="n">
        <v>0</v>
      </c>
      <c r="J242" s="58" t="n">
        <v>0</v>
      </c>
      <c r="K242" s="77" t="n">
        <v>0</v>
      </c>
      <c r="L242" s="55" t="n">
        <v>30.003</v>
      </c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</row>
    <row r="243" customFormat="false" ht="12.75" hidden="false" customHeight="false" outlineLevel="0" collapsed="false">
      <c r="A243" s="45" t="n">
        <v>238</v>
      </c>
      <c r="B243" s="65" t="s">
        <v>351</v>
      </c>
      <c r="C243" s="66" t="n">
        <v>687364</v>
      </c>
      <c r="D243" s="67" t="s">
        <v>49</v>
      </c>
      <c r="E243" s="69" t="s">
        <v>19</v>
      </c>
      <c r="F243" s="50" t="n">
        <v>4.242</v>
      </c>
      <c r="G243" s="51" t="n">
        <v>4.241</v>
      </c>
      <c r="H243" s="52" t="n">
        <v>8.441</v>
      </c>
      <c r="I243" s="53" t="n">
        <v>7.235</v>
      </c>
      <c r="J243" s="58" t="n">
        <v>0</v>
      </c>
      <c r="K243" s="54" t="n">
        <v>9.62</v>
      </c>
      <c r="L243" s="55" t="n">
        <v>29.538</v>
      </c>
    </row>
    <row r="244" customFormat="false" ht="12.75" hidden="false" customHeight="false" outlineLevel="0" collapsed="false">
      <c r="A244" s="45" t="n">
        <v>239</v>
      </c>
      <c r="B244" s="65" t="s">
        <v>352</v>
      </c>
      <c r="C244" s="66" t="n">
        <v>684720</v>
      </c>
      <c r="D244" s="67" t="s">
        <v>353</v>
      </c>
      <c r="E244" s="68" t="s">
        <v>19</v>
      </c>
      <c r="F244" s="57" t="n">
        <v>0</v>
      </c>
      <c r="G244" s="51" t="n">
        <v>4.236</v>
      </c>
      <c r="H244" s="52" t="n">
        <v>8.446</v>
      </c>
      <c r="I244" s="53" t="n">
        <v>7.227</v>
      </c>
      <c r="J244" s="58" t="n">
        <v>0</v>
      </c>
      <c r="K244" s="54" t="n">
        <v>9.592</v>
      </c>
      <c r="L244" s="55" t="n">
        <v>29.501</v>
      </c>
    </row>
    <row r="245" customFormat="false" ht="12.75" hidden="false" customHeight="false" outlineLevel="0" collapsed="false">
      <c r="A245" s="45" t="n">
        <v>240</v>
      </c>
      <c r="B245" s="46" t="s">
        <v>354</v>
      </c>
      <c r="C245" s="47" t="n">
        <v>673572</v>
      </c>
      <c r="D245" s="48" t="s">
        <v>355</v>
      </c>
      <c r="E245" s="49" t="s">
        <v>19</v>
      </c>
      <c r="F245" s="57" t="n">
        <v>0</v>
      </c>
      <c r="G245" s="51" t="n">
        <v>8.424</v>
      </c>
      <c r="H245" s="52" t="n">
        <v>4.251</v>
      </c>
      <c r="I245" s="75" t="n">
        <v>0</v>
      </c>
      <c r="J245" s="51" t="n">
        <v>7.212</v>
      </c>
      <c r="K245" s="54" t="n">
        <v>9.595</v>
      </c>
      <c r="L245" s="55" t="n">
        <v>29.482</v>
      </c>
    </row>
    <row r="246" customFormat="false" ht="12.75" hidden="false" customHeight="false" outlineLevel="0" collapsed="false">
      <c r="A246" s="45" t="n">
        <v>241</v>
      </c>
      <c r="B246" s="65" t="s">
        <v>356</v>
      </c>
      <c r="C246" s="66" t="n">
        <v>688319</v>
      </c>
      <c r="D246" s="67" t="s">
        <v>228</v>
      </c>
      <c r="E246" s="69" t="s">
        <v>19</v>
      </c>
      <c r="F246" s="57" t="n">
        <v>0</v>
      </c>
      <c r="G246" s="51" t="n">
        <v>8.207</v>
      </c>
      <c r="H246" s="52" t="n">
        <v>4.252</v>
      </c>
      <c r="I246" s="75" t="n">
        <v>0</v>
      </c>
      <c r="J246" s="51" t="n">
        <v>7.182</v>
      </c>
      <c r="K246" s="54" t="n">
        <v>9.591</v>
      </c>
      <c r="L246" s="55" t="n">
        <v>29.232</v>
      </c>
    </row>
    <row r="247" customFormat="false" ht="12.75" hidden="false" customHeight="false" outlineLevel="0" collapsed="false">
      <c r="A247" s="45" t="n">
        <v>242</v>
      </c>
      <c r="B247" s="65" t="s">
        <v>357</v>
      </c>
      <c r="C247" s="66" t="n">
        <v>688343</v>
      </c>
      <c r="D247" s="67" t="s">
        <v>30</v>
      </c>
      <c r="E247" s="78" t="s">
        <v>16</v>
      </c>
      <c r="F247" s="57" t="n">
        <v>0</v>
      </c>
      <c r="G247" s="51" t="n">
        <v>5.113</v>
      </c>
      <c r="H247" s="52" t="n">
        <v>4.984</v>
      </c>
      <c r="I247" s="75" t="n">
        <v>0</v>
      </c>
      <c r="J247" s="51" t="n">
        <v>7.92</v>
      </c>
      <c r="K247" s="54" t="n">
        <v>10.62</v>
      </c>
      <c r="L247" s="55" t="n">
        <v>28.637</v>
      </c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</row>
    <row r="248" customFormat="false" ht="12.75" hidden="false" customHeight="false" outlineLevel="0" collapsed="false">
      <c r="A248" s="45" t="n">
        <v>243</v>
      </c>
      <c r="B248" s="65" t="s">
        <v>358</v>
      </c>
      <c r="C248" s="66" t="n">
        <v>683917</v>
      </c>
      <c r="D248" s="67" t="s">
        <v>186</v>
      </c>
      <c r="E248" s="69" t="s">
        <v>19</v>
      </c>
      <c r="F248" s="50" t="n">
        <v>4.239</v>
      </c>
      <c r="G248" s="51" t="n">
        <v>8.428</v>
      </c>
      <c r="H248" s="52" t="n">
        <v>4.247</v>
      </c>
      <c r="I248" s="53" t="n">
        <v>7.229</v>
      </c>
      <c r="J248" s="51" t="n">
        <v>7.182</v>
      </c>
      <c r="K248" s="77" t="n">
        <v>0</v>
      </c>
      <c r="L248" s="55" t="n">
        <v>27.086</v>
      </c>
    </row>
    <row r="249" customFormat="false" ht="12.75" hidden="false" customHeight="false" outlineLevel="0" collapsed="false">
      <c r="A249" s="45" t="n">
        <v>244</v>
      </c>
      <c r="B249" s="65" t="s">
        <v>359</v>
      </c>
      <c r="C249" s="66" t="n">
        <v>685626</v>
      </c>
      <c r="D249" s="67" t="s">
        <v>315</v>
      </c>
      <c r="E249" s="68" t="s">
        <v>19</v>
      </c>
      <c r="F249" s="57" t="n">
        <v>0</v>
      </c>
      <c r="G249" s="51" t="n">
        <v>8.433</v>
      </c>
      <c r="H249" s="52" t="n">
        <v>8.291</v>
      </c>
      <c r="I249" s="75" t="n">
        <v>0</v>
      </c>
      <c r="J249" s="58" t="n">
        <v>0</v>
      </c>
      <c r="K249" s="54" t="n">
        <v>9.593</v>
      </c>
      <c r="L249" s="55" t="n">
        <v>26.317</v>
      </c>
    </row>
    <row r="250" customFormat="false" ht="12.75" hidden="false" customHeight="false" outlineLevel="0" collapsed="false">
      <c r="A250" s="45" t="n">
        <v>245</v>
      </c>
      <c r="B250" s="65" t="s">
        <v>360</v>
      </c>
      <c r="C250" s="66" t="n">
        <v>682105</v>
      </c>
      <c r="D250" s="67" t="s">
        <v>348</v>
      </c>
      <c r="E250" s="69" t="s">
        <v>19</v>
      </c>
      <c r="F250" s="57" t="n">
        <v>0</v>
      </c>
      <c r="G250" s="51" t="n">
        <v>8.43</v>
      </c>
      <c r="H250" s="52" t="n">
        <v>8.286</v>
      </c>
      <c r="I250" s="75" t="n">
        <v>0</v>
      </c>
      <c r="J250" s="58" t="n">
        <v>0</v>
      </c>
      <c r="K250" s="54" t="n">
        <v>9.589</v>
      </c>
      <c r="L250" s="55" t="n">
        <v>26.305</v>
      </c>
    </row>
    <row r="251" s="19" customFormat="true" ht="12.75" hidden="false" customHeight="false" outlineLevel="0" collapsed="false">
      <c r="A251" s="45" t="n">
        <v>246</v>
      </c>
      <c r="B251" s="46" t="s">
        <v>361</v>
      </c>
      <c r="C251" s="47" t="n">
        <v>655881</v>
      </c>
      <c r="D251" s="48" t="s">
        <v>158</v>
      </c>
      <c r="E251" s="49" t="s">
        <v>19</v>
      </c>
      <c r="F251" s="50" t="n">
        <v>26.001</v>
      </c>
      <c r="G251" s="58" t="n">
        <v>0</v>
      </c>
      <c r="H251" s="73" t="n">
        <v>0</v>
      </c>
      <c r="I251" s="75" t="n">
        <v>0</v>
      </c>
      <c r="J251" s="58" t="n">
        <v>0</v>
      </c>
      <c r="K251" s="77" t="n">
        <v>0</v>
      </c>
      <c r="L251" s="55" t="n">
        <v>26.001</v>
      </c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12.75" hidden="false" customHeight="false" outlineLevel="0" collapsed="false">
      <c r="A252" s="45" t="n">
        <v>247</v>
      </c>
      <c r="B252" s="65" t="s">
        <v>362</v>
      </c>
      <c r="C252" s="66" t="n">
        <v>682698</v>
      </c>
      <c r="D252" s="67" t="s">
        <v>269</v>
      </c>
      <c r="E252" s="69" t="s">
        <v>19</v>
      </c>
      <c r="F252" s="57" t="n">
        <v>0</v>
      </c>
      <c r="G252" s="58" t="n">
        <v>0</v>
      </c>
      <c r="H252" s="52" t="n">
        <v>25.564</v>
      </c>
      <c r="I252" s="75" t="n">
        <v>0</v>
      </c>
      <c r="J252" s="58" t="n">
        <v>0</v>
      </c>
      <c r="K252" s="77" t="n">
        <v>0</v>
      </c>
      <c r="L252" s="55" t="n">
        <v>25.564</v>
      </c>
    </row>
    <row r="253" customFormat="false" ht="12.75" hidden="false" customHeight="false" outlineLevel="0" collapsed="false">
      <c r="A253" s="45" t="n">
        <v>248</v>
      </c>
      <c r="B253" s="65" t="s">
        <v>363</v>
      </c>
      <c r="C253" s="66" t="n">
        <v>686315</v>
      </c>
      <c r="D253" s="67" t="s">
        <v>364</v>
      </c>
      <c r="E253" s="68" t="s">
        <v>19</v>
      </c>
      <c r="F253" s="57" t="n">
        <v>0</v>
      </c>
      <c r="G253" s="51" t="n">
        <v>4.234</v>
      </c>
      <c r="H253" s="52" t="n">
        <v>4.25</v>
      </c>
      <c r="I253" s="53" t="n">
        <v>7.23</v>
      </c>
      <c r="J253" s="51" t="n">
        <v>7.193</v>
      </c>
      <c r="K253" s="54" t="n">
        <v>9.59</v>
      </c>
      <c r="L253" s="55" t="n">
        <v>25.304</v>
      </c>
    </row>
    <row r="254" customFormat="false" ht="12.75" hidden="false" customHeight="false" outlineLevel="0" collapsed="false">
      <c r="A254" s="45" t="n">
        <v>249</v>
      </c>
      <c r="B254" s="65" t="s">
        <v>365</v>
      </c>
      <c r="C254" s="66" t="n">
        <v>686318</v>
      </c>
      <c r="D254" s="67" t="s">
        <v>364</v>
      </c>
      <c r="E254" s="68" t="s">
        <v>19</v>
      </c>
      <c r="F254" s="57" t="n">
        <v>0</v>
      </c>
      <c r="G254" s="51" t="n">
        <v>4.235</v>
      </c>
      <c r="H254" s="52" t="n">
        <v>4.249</v>
      </c>
      <c r="I254" s="75" t="n">
        <v>0</v>
      </c>
      <c r="J254" s="51" t="n">
        <v>7.183</v>
      </c>
      <c r="K254" s="54" t="n">
        <v>9.601</v>
      </c>
      <c r="L254" s="55" t="n">
        <v>25.268</v>
      </c>
    </row>
    <row r="255" customFormat="false" ht="12.75" hidden="false" customHeight="false" outlineLevel="0" collapsed="false">
      <c r="A255" s="45" t="n">
        <v>250</v>
      </c>
      <c r="B255" s="81" t="s">
        <v>366</v>
      </c>
      <c r="C255" s="82" t="n">
        <v>680048</v>
      </c>
      <c r="D255" s="83" t="s">
        <v>18</v>
      </c>
      <c r="E255" s="69" t="s">
        <v>19</v>
      </c>
      <c r="F255" s="57" t="n">
        <v>0</v>
      </c>
      <c r="G255" s="58" t="n">
        <v>0</v>
      </c>
      <c r="H255" s="52" t="n">
        <v>8.442</v>
      </c>
      <c r="I255" s="75" t="n">
        <v>0</v>
      </c>
      <c r="J255" s="51" t="n">
        <v>7.185</v>
      </c>
      <c r="K255" s="54" t="n">
        <v>9.613</v>
      </c>
      <c r="L255" s="55" t="n">
        <v>25.24</v>
      </c>
    </row>
    <row r="256" customFormat="false" ht="12.75" hidden="false" customHeight="false" outlineLevel="0" collapsed="false">
      <c r="A256" s="45" t="n">
        <v>251</v>
      </c>
      <c r="B256" s="65" t="s">
        <v>367</v>
      </c>
      <c r="C256" s="66" t="n">
        <v>690716</v>
      </c>
      <c r="D256" s="67" t="s">
        <v>368</v>
      </c>
      <c r="E256" s="68" t="s">
        <v>19</v>
      </c>
      <c r="F256" s="57" t="n">
        <v>0</v>
      </c>
      <c r="G256" s="51" t="n">
        <v>25.192</v>
      </c>
      <c r="H256" s="73" t="n">
        <v>0</v>
      </c>
      <c r="I256" s="75" t="n">
        <v>0</v>
      </c>
      <c r="J256" s="58" t="n">
        <v>0</v>
      </c>
      <c r="K256" s="77" t="n">
        <v>0</v>
      </c>
      <c r="L256" s="55" t="n">
        <v>25.192</v>
      </c>
    </row>
    <row r="257" customFormat="false" ht="12.75" hidden="false" customHeight="false" outlineLevel="0" collapsed="false">
      <c r="A257" s="45" t="n">
        <v>252</v>
      </c>
      <c r="B257" s="61" t="s">
        <v>369</v>
      </c>
      <c r="C257" s="47" t="n">
        <v>668378</v>
      </c>
      <c r="D257" s="48" t="s">
        <v>264</v>
      </c>
      <c r="E257" s="49" t="s">
        <v>19</v>
      </c>
      <c r="F257" s="57" t="n">
        <v>0</v>
      </c>
      <c r="G257" s="51" t="n">
        <v>25.191</v>
      </c>
      <c r="H257" s="73" t="n">
        <v>0</v>
      </c>
      <c r="I257" s="75" t="n">
        <v>0</v>
      </c>
      <c r="J257" s="58" t="n">
        <v>0</v>
      </c>
      <c r="K257" s="77" t="n">
        <v>0</v>
      </c>
      <c r="L257" s="55" t="n">
        <v>25.191</v>
      </c>
    </row>
    <row r="258" customFormat="false" ht="12.75" hidden="false" customHeight="false" outlineLevel="0" collapsed="false">
      <c r="A258" s="45" t="n">
        <v>253</v>
      </c>
      <c r="B258" s="65" t="s">
        <v>370</v>
      </c>
      <c r="C258" s="66" t="n">
        <v>663362</v>
      </c>
      <c r="D258" s="67" t="s">
        <v>371</v>
      </c>
      <c r="E258" s="68" t="s">
        <v>19</v>
      </c>
      <c r="F258" s="57" t="n">
        <v>0</v>
      </c>
      <c r="G258" s="51" t="n">
        <v>8.368</v>
      </c>
      <c r="H258" s="73" t="n">
        <v>0</v>
      </c>
      <c r="I258" s="75" t="n">
        <v>0</v>
      </c>
      <c r="J258" s="51" t="n">
        <v>7.198</v>
      </c>
      <c r="K258" s="54" t="n">
        <v>9.616</v>
      </c>
      <c r="L258" s="55" t="n">
        <v>25.182</v>
      </c>
    </row>
    <row r="259" customFormat="false" ht="12.75" hidden="false" customHeight="false" outlineLevel="0" collapsed="false">
      <c r="A259" s="45" t="n">
        <v>254</v>
      </c>
      <c r="B259" s="65" t="s">
        <v>372</v>
      </c>
      <c r="C259" s="66" t="n">
        <v>677657</v>
      </c>
      <c r="D259" s="67" t="s">
        <v>373</v>
      </c>
      <c r="E259" s="68" t="s">
        <v>19</v>
      </c>
      <c r="F259" s="57" t="n">
        <v>0</v>
      </c>
      <c r="G259" s="51" t="n">
        <v>8.37</v>
      </c>
      <c r="H259" s="73" t="n">
        <v>0</v>
      </c>
      <c r="I259" s="75" t="n">
        <v>0</v>
      </c>
      <c r="J259" s="51" t="n">
        <v>7.197</v>
      </c>
      <c r="K259" s="54" t="n">
        <v>9.613</v>
      </c>
      <c r="L259" s="55" t="n">
        <v>25.18</v>
      </c>
    </row>
    <row r="260" customFormat="false" ht="12.75" hidden="false" customHeight="false" outlineLevel="0" collapsed="false">
      <c r="A260" s="45" t="n">
        <v>255</v>
      </c>
      <c r="B260" s="65" t="s">
        <v>374</v>
      </c>
      <c r="C260" s="66" t="n">
        <v>680332</v>
      </c>
      <c r="D260" s="67" t="s">
        <v>105</v>
      </c>
      <c r="E260" s="68" t="s">
        <v>19</v>
      </c>
      <c r="F260" s="50" t="n">
        <v>8.31</v>
      </c>
      <c r="G260" s="58" t="n">
        <v>0</v>
      </c>
      <c r="H260" s="73" t="n">
        <v>0</v>
      </c>
      <c r="I260" s="53" t="n">
        <v>7.224</v>
      </c>
      <c r="J260" s="51" t="n">
        <v>7.202</v>
      </c>
      <c r="K260" s="54" t="n">
        <v>9.611</v>
      </c>
      <c r="L260" s="55" t="n">
        <v>25.145</v>
      </c>
    </row>
    <row r="261" customFormat="false" ht="12.75" hidden="false" customHeight="false" outlineLevel="0" collapsed="false">
      <c r="A261" s="45" t="n">
        <v>256</v>
      </c>
      <c r="B261" s="46" t="s">
        <v>375</v>
      </c>
      <c r="C261" s="47" t="n">
        <v>676465</v>
      </c>
      <c r="D261" s="48" t="s">
        <v>376</v>
      </c>
      <c r="E261" s="49" t="s">
        <v>19</v>
      </c>
      <c r="F261" s="57" t="n">
        <v>0</v>
      </c>
      <c r="G261" s="51" t="n">
        <v>25.065</v>
      </c>
      <c r="H261" s="73" t="n">
        <v>0</v>
      </c>
      <c r="I261" s="75" t="n">
        <v>0</v>
      </c>
      <c r="J261" s="58" t="n">
        <v>0</v>
      </c>
      <c r="K261" s="77" t="n">
        <v>0</v>
      </c>
      <c r="L261" s="55" t="n">
        <v>25.065</v>
      </c>
      <c r="V261" s="64"/>
      <c r="W261" s="60"/>
    </row>
    <row r="262" customFormat="false" ht="12.75" hidden="false" customHeight="false" outlineLevel="0" collapsed="false">
      <c r="A262" s="45" t="n">
        <v>257</v>
      </c>
      <c r="B262" s="65" t="s">
        <v>377</v>
      </c>
      <c r="C262" s="66" t="n">
        <v>674609</v>
      </c>
      <c r="D262" s="67" t="s">
        <v>343</v>
      </c>
      <c r="E262" s="68" t="s">
        <v>19</v>
      </c>
      <c r="F262" s="57" t="n">
        <v>0</v>
      </c>
      <c r="G262" s="51" t="n">
        <v>25.003</v>
      </c>
      <c r="H262" s="73" t="n">
        <v>0</v>
      </c>
      <c r="I262" s="75" t="n">
        <v>0</v>
      </c>
      <c r="J262" s="58" t="n">
        <v>0</v>
      </c>
      <c r="K262" s="77" t="n">
        <v>0</v>
      </c>
      <c r="L262" s="55" t="n">
        <v>25.003</v>
      </c>
    </row>
    <row r="263" customFormat="false" ht="12.75" hidden="false" customHeight="false" outlineLevel="0" collapsed="false">
      <c r="A263" s="45" t="n">
        <v>258</v>
      </c>
      <c r="B263" s="65" t="s">
        <v>378</v>
      </c>
      <c r="C263" s="66" t="n">
        <v>679605</v>
      </c>
      <c r="D263" s="67" t="s">
        <v>350</v>
      </c>
      <c r="E263" s="69" t="s">
        <v>19</v>
      </c>
      <c r="F263" s="57" t="n">
        <v>0</v>
      </c>
      <c r="G263" s="51" t="n">
        <v>25.002</v>
      </c>
      <c r="H263" s="73" t="n">
        <v>0</v>
      </c>
      <c r="I263" s="75" t="n">
        <v>0</v>
      </c>
      <c r="J263" s="58" t="n">
        <v>0</v>
      </c>
      <c r="K263" s="77" t="n">
        <v>0</v>
      </c>
      <c r="L263" s="55" t="n">
        <v>25.002</v>
      </c>
    </row>
    <row r="264" customFormat="false" ht="12.75" hidden="false" customHeight="false" outlineLevel="0" collapsed="false">
      <c r="A264" s="45" t="n">
        <v>259</v>
      </c>
      <c r="B264" s="65" t="s">
        <v>379</v>
      </c>
      <c r="C264" s="66" t="n">
        <v>683319</v>
      </c>
      <c r="D264" s="67" t="s">
        <v>299</v>
      </c>
      <c r="E264" s="69" t="s">
        <v>19</v>
      </c>
      <c r="F264" s="57" t="n">
        <v>0</v>
      </c>
      <c r="G264" s="58" t="n">
        <v>0</v>
      </c>
      <c r="H264" s="52" t="n">
        <v>8.151</v>
      </c>
      <c r="I264" s="75" t="n">
        <v>0</v>
      </c>
      <c r="J264" s="51" t="n">
        <v>7.197</v>
      </c>
      <c r="K264" s="54" t="n">
        <v>9.597</v>
      </c>
      <c r="L264" s="55" t="n">
        <v>24.945</v>
      </c>
    </row>
    <row r="265" customFormat="false" ht="12.75" hidden="false" customHeight="false" outlineLevel="0" collapsed="false">
      <c r="A265" s="45" t="n">
        <v>260</v>
      </c>
      <c r="B265" s="46" t="s">
        <v>380</v>
      </c>
      <c r="C265" s="47" t="n">
        <v>662727</v>
      </c>
      <c r="D265" s="58" t="s">
        <v>264</v>
      </c>
      <c r="E265" s="49" t="s">
        <v>16</v>
      </c>
      <c r="F265" s="57" t="n">
        <v>0</v>
      </c>
      <c r="G265" s="51" t="n">
        <v>19.204</v>
      </c>
      <c r="H265" s="59" t="n">
        <v>4.987</v>
      </c>
      <c r="I265" s="75" t="n">
        <v>0</v>
      </c>
      <c r="J265" s="58" t="n">
        <v>0</v>
      </c>
      <c r="K265" s="77" t="n">
        <v>0</v>
      </c>
      <c r="L265" s="55" t="n">
        <v>24.191</v>
      </c>
    </row>
    <row r="266" customFormat="false" ht="12.75" hidden="false" customHeight="false" outlineLevel="0" collapsed="false">
      <c r="A266" s="45" t="n">
        <v>261</v>
      </c>
      <c r="B266" s="65" t="s">
        <v>381</v>
      </c>
      <c r="C266" s="66" t="n">
        <v>669098</v>
      </c>
      <c r="D266" s="67" t="s">
        <v>162</v>
      </c>
      <c r="E266" s="69" t="s">
        <v>16</v>
      </c>
      <c r="F266" s="57" t="n">
        <v>0</v>
      </c>
      <c r="G266" s="51" t="n">
        <v>19.208</v>
      </c>
      <c r="H266" s="52" t="n">
        <v>4.983</v>
      </c>
      <c r="I266" s="75" t="n">
        <v>0</v>
      </c>
      <c r="J266" s="58" t="n">
        <v>0</v>
      </c>
      <c r="K266" s="77" t="n">
        <v>0</v>
      </c>
      <c r="L266" s="55" t="n">
        <v>24.191</v>
      </c>
    </row>
    <row r="267" customFormat="false" ht="12.75" hidden="false" customHeight="false" outlineLevel="0" collapsed="false">
      <c r="A267" s="45" t="n">
        <v>262</v>
      </c>
      <c r="B267" s="65" t="s">
        <v>382</v>
      </c>
      <c r="C267" s="66" t="n">
        <v>666951</v>
      </c>
      <c r="D267" s="67" t="s">
        <v>355</v>
      </c>
      <c r="E267" s="68" t="s">
        <v>19</v>
      </c>
      <c r="F267" s="50" t="n">
        <v>8.432</v>
      </c>
      <c r="G267" s="51" t="n">
        <v>8.434</v>
      </c>
      <c r="H267" s="73" t="n">
        <v>0</v>
      </c>
      <c r="I267" s="75" t="n">
        <v>0</v>
      </c>
      <c r="J267" s="51" t="n">
        <v>7.229</v>
      </c>
      <c r="K267" s="77" t="n">
        <v>0</v>
      </c>
      <c r="L267" s="55" t="n">
        <v>24.095</v>
      </c>
    </row>
    <row r="268" customFormat="false" ht="12.75" hidden="false" customHeight="false" outlineLevel="0" collapsed="false">
      <c r="A268" s="45" t="n">
        <v>263</v>
      </c>
      <c r="B268" s="46" t="s">
        <v>383</v>
      </c>
      <c r="C268" s="47" t="n">
        <v>679255</v>
      </c>
      <c r="D268" s="48" t="s">
        <v>195</v>
      </c>
      <c r="E268" s="49" t="s">
        <v>19</v>
      </c>
      <c r="F268" s="50" t="n">
        <v>8.425</v>
      </c>
      <c r="G268" s="51" t="n">
        <v>4.239</v>
      </c>
      <c r="H268" s="52" t="n">
        <v>8.442</v>
      </c>
      <c r="I268" s="75" t="n">
        <v>0</v>
      </c>
      <c r="J268" s="51" t="n">
        <v>7.197</v>
      </c>
      <c r="K268" s="77" t="n">
        <v>0</v>
      </c>
      <c r="L268" s="55" t="n">
        <v>24.064</v>
      </c>
    </row>
    <row r="269" customFormat="false" ht="12.75" hidden="false" customHeight="false" outlineLevel="0" collapsed="false">
      <c r="A269" s="45" t="n">
        <v>264</v>
      </c>
      <c r="B269" s="74" t="s">
        <v>384</v>
      </c>
      <c r="C269" s="66" t="n">
        <v>682595</v>
      </c>
      <c r="D269" s="72" t="s">
        <v>100</v>
      </c>
      <c r="E269" s="68" t="s">
        <v>19</v>
      </c>
      <c r="F269" s="50" t="n">
        <v>8.322</v>
      </c>
      <c r="G269" s="51" t="n">
        <v>8.366</v>
      </c>
      <c r="H269" s="52" t="n">
        <v>8.147</v>
      </c>
      <c r="I269" s="75" t="n">
        <v>0</v>
      </c>
      <c r="J269" s="51" t="n">
        <v>7.189</v>
      </c>
      <c r="K269" s="77" t="n">
        <v>0</v>
      </c>
      <c r="L269" s="55" t="n">
        <v>23.877</v>
      </c>
    </row>
    <row r="270" customFormat="false" ht="12.75" hidden="false" customHeight="false" outlineLevel="0" collapsed="false">
      <c r="A270" s="45" t="n">
        <v>265</v>
      </c>
      <c r="B270" s="46" t="s">
        <v>385</v>
      </c>
      <c r="C270" s="47" t="n">
        <v>665165</v>
      </c>
      <c r="D270" s="48" t="s">
        <v>139</v>
      </c>
      <c r="E270" s="49" t="s">
        <v>16</v>
      </c>
      <c r="F270" s="57" t="n">
        <v>0</v>
      </c>
      <c r="G270" s="58" t="n">
        <v>0</v>
      </c>
      <c r="H270" s="52" t="n">
        <v>5.252</v>
      </c>
      <c r="I270" s="75" t="n">
        <v>0</v>
      </c>
      <c r="J270" s="51" t="n">
        <v>7.923</v>
      </c>
      <c r="K270" s="54" t="n">
        <v>10.622</v>
      </c>
      <c r="L270" s="55" t="n">
        <v>23.797</v>
      </c>
    </row>
    <row r="271" customFormat="false" ht="12.75" hidden="false" customHeight="false" outlineLevel="0" collapsed="false">
      <c r="A271" s="45" t="n">
        <v>266</v>
      </c>
      <c r="B271" s="65" t="s">
        <v>386</v>
      </c>
      <c r="C271" s="66" t="n">
        <v>681019</v>
      </c>
      <c r="D271" s="67" t="s">
        <v>170</v>
      </c>
      <c r="E271" s="68" t="s">
        <v>19</v>
      </c>
      <c r="F271" s="50" t="n">
        <v>4.238</v>
      </c>
      <c r="G271" s="51" t="n">
        <v>4.234</v>
      </c>
      <c r="H271" s="73" t="n">
        <v>0</v>
      </c>
      <c r="I271" s="53" t="n">
        <v>7.243</v>
      </c>
      <c r="J271" s="51" t="n">
        <v>7.188</v>
      </c>
      <c r="K271" s="77" t="n">
        <v>0</v>
      </c>
      <c r="L271" s="55" t="n">
        <v>22.903</v>
      </c>
    </row>
    <row r="272" customFormat="false" ht="12.75" hidden="false" customHeight="false" outlineLevel="0" collapsed="false">
      <c r="A272" s="45" t="n">
        <v>267</v>
      </c>
      <c r="B272" s="65" t="s">
        <v>387</v>
      </c>
      <c r="C272" s="66" t="n">
        <v>671412</v>
      </c>
      <c r="D272" s="67" t="s">
        <v>124</v>
      </c>
      <c r="E272" s="69" t="s">
        <v>16</v>
      </c>
      <c r="F272" s="50" t="n">
        <v>5.225</v>
      </c>
      <c r="G272" s="58" t="n">
        <v>0</v>
      </c>
      <c r="H272" s="73" t="n">
        <v>0</v>
      </c>
      <c r="I272" s="53" t="n">
        <v>15.834</v>
      </c>
      <c r="J272" s="58" t="n">
        <v>0</v>
      </c>
      <c r="K272" s="77" t="n">
        <v>0</v>
      </c>
      <c r="L272" s="55" t="n">
        <v>21.059</v>
      </c>
    </row>
    <row r="273" s="19" customFormat="true" ht="12.75" hidden="false" customHeight="false" outlineLevel="0" collapsed="false">
      <c r="A273" s="45" t="n">
        <v>268</v>
      </c>
      <c r="B273" s="65" t="s">
        <v>388</v>
      </c>
      <c r="C273" s="66" t="n">
        <v>670152</v>
      </c>
      <c r="D273" s="67" t="s">
        <v>364</v>
      </c>
      <c r="E273" s="68" t="s">
        <v>19</v>
      </c>
      <c r="F273" s="57" t="n">
        <v>0</v>
      </c>
      <c r="G273" s="58" t="n">
        <v>0</v>
      </c>
      <c r="H273" s="52" t="n">
        <v>4.248</v>
      </c>
      <c r="I273" s="75" t="n">
        <v>0</v>
      </c>
      <c r="J273" s="51" t="n">
        <v>7.191</v>
      </c>
      <c r="K273" s="54" t="n">
        <v>9.61</v>
      </c>
      <c r="L273" s="55" t="n">
        <v>21.049</v>
      </c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2.75" hidden="false" customHeight="false" outlineLevel="0" collapsed="false">
      <c r="A274" s="45" t="n">
        <v>269</v>
      </c>
      <c r="B274" s="65" t="s">
        <v>389</v>
      </c>
      <c r="C274" s="66" t="n">
        <v>668807</v>
      </c>
      <c r="D274" s="67" t="s">
        <v>114</v>
      </c>
      <c r="E274" s="69" t="s">
        <v>16</v>
      </c>
      <c r="F274" s="50" t="n">
        <v>5.124</v>
      </c>
      <c r="G274" s="58" t="n">
        <v>0</v>
      </c>
      <c r="H274" s="59" t="n">
        <v>5.246</v>
      </c>
      <c r="I274" s="75" t="n">
        <v>0</v>
      </c>
      <c r="J274" s="58" t="n">
        <v>0</v>
      </c>
      <c r="K274" s="54" t="n">
        <v>10.613</v>
      </c>
      <c r="L274" s="55" t="n">
        <v>20.983</v>
      </c>
    </row>
    <row r="275" customFormat="false" ht="12.75" hidden="false" customHeight="false" outlineLevel="0" collapsed="false">
      <c r="A275" s="45" t="n">
        <v>270</v>
      </c>
      <c r="B275" s="65" t="s">
        <v>390</v>
      </c>
      <c r="C275" s="66" t="n">
        <v>677670</v>
      </c>
      <c r="D275" s="67" t="s">
        <v>66</v>
      </c>
      <c r="E275" s="69" t="s">
        <v>16</v>
      </c>
      <c r="F275" s="50" t="n">
        <v>5.131</v>
      </c>
      <c r="G275" s="58" t="n">
        <v>0</v>
      </c>
      <c r="H275" s="73" t="n">
        <v>0</v>
      </c>
      <c r="I275" s="53" t="n">
        <v>15.812</v>
      </c>
      <c r="J275" s="58" t="n">
        <v>0</v>
      </c>
      <c r="K275" s="77" t="n">
        <v>0</v>
      </c>
      <c r="L275" s="55" t="n">
        <v>20.943</v>
      </c>
    </row>
    <row r="276" customFormat="false" ht="12.75" hidden="false" customHeight="false" outlineLevel="0" collapsed="false">
      <c r="A276" s="45" t="n">
        <v>271</v>
      </c>
      <c r="B276" s="74" t="s">
        <v>391</v>
      </c>
      <c r="C276" s="66" t="n">
        <v>660127</v>
      </c>
      <c r="D276" s="67" t="s">
        <v>68</v>
      </c>
      <c r="E276" s="69" t="s">
        <v>16</v>
      </c>
      <c r="F276" s="50" t="n">
        <v>10.405</v>
      </c>
      <c r="G276" s="51" t="n">
        <v>10.304</v>
      </c>
      <c r="H276" s="73" t="n">
        <v>0</v>
      </c>
      <c r="I276" s="75" t="n">
        <v>0</v>
      </c>
      <c r="J276" s="58" t="n">
        <v>0</v>
      </c>
      <c r="K276" s="77" t="n">
        <v>0</v>
      </c>
      <c r="L276" s="55" t="n">
        <v>20.709</v>
      </c>
      <c r="AE276" s="19"/>
    </row>
    <row r="277" customFormat="false" ht="12.75" hidden="false" customHeight="false" outlineLevel="0" collapsed="false">
      <c r="A277" s="45" t="n">
        <v>272</v>
      </c>
      <c r="B277" s="46" t="s">
        <v>392</v>
      </c>
      <c r="C277" s="47" t="n">
        <v>672024</v>
      </c>
      <c r="D277" s="48" t="s">
        <v>340</v>
      </c>
      <c r="E277" s="69" t="s">
        <v>16</v>
      </c>
      <c r="F277" s="50" t="n">
        <v>10.398</v>
      </c>
      <c r="G277" s="51" t="n">
        <v>10.31</v>
      </c>
      <c r="H277" s="73" t="n">
        <v>0</v>
      </c>
      <c r="I277" s="75" t="n">
        <v>0</v>
      </c>
      <c r="J277" s="58" t="n">
        <v>0</v>
      </c>
      <c r="K277" s="77" t="n">
        <v>0</v>
      </c>
      <c r="L277" s="55" t="n">
        <v>20.708</v>
      </c>
    </row>
    <row r="278" customFormat="false" ht="12.75" hidden="false" customHeight="false" outlineLevel="0" collapsed="false">
      <c r="A278" s="45" t="n">
        <v>273</v>
      </c>
      <c r="B278" s="65" t="s">
        <v>393</v>
      </c>
      <c r="C278" s="66" t="n">
        <v>677952</v>
      </c>
      <c r="D278" s="67" t="s">
        <v>394</v>
      </c>
      <c r="E278" s="69" t="s">
        <v>19</v>
      </c>
      <c r="F278" s="57" t="n">
        <v>0</v>
      </c>
      <c r="G278" s="51" t="n">
        <v>8.429</v>
      </c>
      <c r="H278" s="52" t="n">
        <v>4.252</v>
      </c>
      <c r="I278" s="53" t="n">
        <v>7.223</v>
      </c>
      <c r="J278" s="58" t="n">
        <v>0</v>
      </c>
      <c r="K278" s="77" t="n">
        <v>0</v>
      </c>
      <c r="L278" s="55" t="n">
        <v>19.904</v>
      </c>
    </row>
    <row r="279" customFormat="false" ht="12.75" hidden="false" customHeight="false" outlineLevel="0" collapsed="false">
      <c r="A279" s="45" t="n">
        <v>274</v>
      </c>
      <c r="B279" s="46" t="s">
        <v>395</v>
      </c>
      <c r="C279" s="47" t="n">
        <v>673566</v>
      </c>
      <c r="D279" s="48" t="s">
        <v>355</v>
      </c>
      <c r="E279" s="49" t="s">
        <v>16</v>
      </c>
      <c r="F279" s="50" t="n">
        <v>4.976</v>
      </c>
      <c r="G279" s="51" t="n">
        <v>9.921</v>
      </c>
      <c r="H279" s="52" t="n">
        <v>9.939</v>
      </c>
      <c r="I279" s="75" t="n">
        <v>0</v>
      </c>
      <c r="J279" s="58" t="n">
        <v>0</v>
      </c>
      <c r="K279" s="77" t="n">
        <v>0</v>
      </c>
      <c r="L279" s="55" t="n">
        <v>19.86</v>
      </c>
    </row>
    <row r="280" s="19" customFormat="true" ht="12.75" hidden="false" customHeight="false" outlineLevel="0" collapsed="false">
      <c r="A280" s="45" t="n">
        <v>275</v>
      </c>
      <c r="B280" s="65" t="s">
        <v>396</v>
      </c>
      <c r="C280" s="66" t="n">
        <v>657537</v>
      </c>
      <c r="D280" s="67" t="s">
        <v>58</v>
      </c>
      <c r="E280" s="69" t="s">
        <v>16</v>
      </c>
      <c r="F280" s="50" t="n">
        <v>9.73</v>
      </c>
      <c r="G280" s="58" t="n">
        <v>0</v>
      </c>
      <c r="H280" s="52" t="n">
        <v>9.706</v>
      </c>
      <c r="I280" s="75" t="n">
        <v>0</v>
      </c>
      <c r="J280" s="58" t="n">
        <v>0</v>
      </c>
      <c r="K280" s="77" t="n">
        <v>0</v>
      </c>
      <c r="L280" s="55" t="n">
        <v>19.436</v>
      </c>
      <c r="AG280" s="4"/>
      <c r="AH280" s="4"/>
    </row>
    <row r="281" customFormat="false" ht="12.75" hidden="false" customHeight="false" outlineLevel="0" collapsed="false">
      <c r="A281" s="45" t="n">
        <v>276</v>
      </c>
      <c r="B281" s="65" t="s">
        <v>397</v>
      </c>
      <c r="C281" s="66" t="n">
        <v>676325</v>
      </c>
      <c r="D281" s="67" t="s">
        <v>209</v>
      </c>
      <c r="E281" s="69" t="s">
        <v>16</v>
      </c>
      <c r="F281" s="50" t="n">
        <v>19.207</v>
      </c>
      <c r="G281" s="58" t="n">
        <v>0</v>
      </c>
      <c r="H281" s="73" t="n">
        <v>0</v>
      </c>
      <c r="I281" s="75" t="n">
        <v>0</v>
      </c>
      <c r="J281" s="58" t="n">
        <v>0</v>
      </c>
      <c r="K281" s="77" t="n">
        <v>0</v>
      </c>
      <c r="L281" s="55" t="n">
        <v>19.207</v>
      </c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</row>
    <row r="282" customFormat="false" ht="12.75" hidden="false" customHeight="false" outlineLevel="0" collapsed="false">
      <c r="A282" s="45" t="n">
        <v>276</v>
      </c>
      <c r="B282" s="65" t="s">
        <v>398</v>
      </c>
      <c r="C282" s="66" t="n">
        <v>682268</v>
      </c>
      <c r="D282" s="67" t="s">
        <v>74</v>
      </c>
      <c r="E282" s="69" t="s">
        <v>16</v>
      </c>
      <c r="F282" s="50" t="n">
        <v>19.207</v>
      </c>
      <c r="G282" s="58" t="n">
        <v>0</v>
      </c>
      <c r="H282" s="73" t="n">
        <v>0</v>
      </c>
      <c r="I282" s="75" t="n">
        <v>0</v>
      </c>
      <c r="J282" s="58" t="n">
        <v>0</v>
      </c>
      <c r="K282" s="77" t="n">
        <v>0</v>
      </c>
      <c r="L282" s="55" t="n">
        <v>19.207</v>
      </c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</row>
    <row r="283" customFormat="false" ht="12.75" hidden="false" customHeight="false" outlineLevel="0" collapsed="false">
      <c r="A283" s="45" t="n">
        <v>278</v>
      </c>
      <c r="B283" s="65" t="s">
        <v>399</v>
      </c>
      <c r="C283" s="66" t="n">
        <v>670019</v>
      </c>
      <c r="D283" s="67" t="s">
        <v>209</v>
      </c>
      <c r="E283" s="69" t="s">
        <v>16</v>
      </c>
      <c r="F283" s="50" t="n">
        <v>19.206</v>
      </c>
      <c r="G283" s="58" t="n">
        <v>0</v>
      </c>
      <c r="H283" s="73" t="n">
        <v>0</v>
      </c>
      <c r="I283" s="75" t="n">
        <v>0</v>
      </c>
      <c r="J283" s="58" t="n">
        <v>0</v>
      </c>
      <c r="K283" s="77" t="n">
        <v>0</v>
      </c>
      <c r="L283" s="55" t="n">
        <v>19.206</v>
      </c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</row>
    <row r="284" s="19" customFormat="true" ht="12.75" hidden="false" customHeight="false" outlineLevel="0" collapsed="false">
      <c r="A284" s="45" t="n">
        <v>279</v>
      </c>
      <c r="B284" s="74" t="s">
        <v>400</v>
      </c>
      <c r="C284" s="66" t="n">
        <v>679609</v>
      </c>
      <c r="D284" s="67" t="s">
        <v>272</v>
      </c>
      <c r="E284" s="69" t="s">
        <v>16</v>
      </c>
      <c r="F284" s="50" t="n">
        <v>19.202</v>
      </c>
      <c r="G284" s="58" t="n">
        <v>0</v>
      </c>
      <c r="H284" s="73" t="n">
        <v>0</v>
      </c>
      <c r="I284" s="75" t="n">
        <v>0</v>
      </c>
      <c r="J284" s="58" t="n">
        <v>0</v>
      </c>
      <c r="K284" s="77" t="n">
        <v>0</v>
      </c>
      <c r="L284" s="55" t="n">
        <v>19.202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2.75" hidden="false" customHeight="false" outlineLevel="0" collapsed="false">
      <c r="A285" s="45" t="n">
        <v>280</v>
      </c>
      <c r="B285" s="65" t="s">
        <v>401</v>
      </c>
      <c r="C285" s="66" t="n">
        <v>674169</v>
      </c>
      <c r="D285" s="67" t="s">
        <v>60</v>
      </c>
      <c r="E285" s="69" t="s">
        <v>16</v>
      </c>
      <c r="F285" s="57" t="n">
        <v>0</v>
      </c>
      <c r="G285" s="58" t="n">
        <v>0</v>
      </c>
      <c r="H285" s="73" t="n">
        <v>0</v>
      </c>
      <c r="I285" s="53" t="n">
        <v>7.966</v>
      </c>
      <c r="J285" s="51" t="n">
        <v>7.927</v>
      </c>
      <c r="K285" s="54" t="n">
        <v>10.606</v>
      </c>
      <c r="L285" s="55" t="n">
        <v>18.572</v>
      </c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</row>
    <row r="286" customFormat="false" ht="12.75" hidden="false" customHeight="false" outlineLevel="0" collapsed="false">
      <c r="A286" s="45" t="n">
        <v>281</v>
      </c>
      <c r="B286" s="65" t="s">
        <v>402</v>
      </c>
      <c r="C286" s="79" t="n">
        <v>685620</v>
      </c>
      <c r="D286" s="67" t="s">
        <v>371</v>
      </c>
      <c r="E286" s="69" t="s">
        <v>16</v>
      </c>
      <c r="F286" s="57" t="n">
        <v>0</v>
      </c>
      <c r="G286" s="58" t="n">
        <v>0</v>
      </c>
      <c r="H286" s="73" t="n">
        <v>0</v>
      </c>
      <c r="I286" s="75" t="n">
        <v>0</v>
      </c>
      <c r="J286" s="51" t="n">
        <v>7.925</v>
      </c>
      <c r="K286" s="54" t="n">
        <v>10.607</v>
      </c>
      <c r="L286" s="55" t="n">
        <v>18.532</v>
      </c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</row>
    <row r="287" customFormat="false" ht="12.75" hidden="false" customHeight="false" outlineLevel="0" collapsed="false">
      <c r="A287" s="45" t="n">
        <v>282</v>
      </c>
      <c r="B287" s="65" t="s">
        <v>403</v>
      </c>
      <c r="C287" s="66" t="n">
        <v>654085</v>
      </c>
      <c r="D287" s="67" t="s">
        <v>297</v>
      </c>
      <c r="E287" s="68" t="s">
        <v>19</v>
      </c>
      <c r="F287" s="57" t="n">
        <v>0</v>
      </c>
      <c r="G287" s="51" t="n">
        <v>8.426</v>
      </c>
      <c r="H287" s="52" t="n">
        <v>8.445</v>
      </c>
      <c r="I287" s="75" t="n">
        <v>0</v>
      </c>
      <c r="J287" s="58" t="n">
        <v>0</v>
      </c>
      <c r="K287" s="77" t="n">
        <v>0</v>
      </c>
      <c r="L287" s="55" t="n">
        <v>16.871</v>
      </c>
    </row>
    <row r="288" customFormat="false" ht="12.75" hidden="false" customHeight="false" outlineLevel="0" collapsed="false">
      <c r="A288" s="45" t="n">
        <v>283</v>
      </c>
      <c r="B288" s="65" t="s">
        <v>404</v>
      </c>
      <c r="C288" s="66" t="n">
        <v>689065</v>
      </c>
      <c r="D288" s="67" t="s">
        <v>405</v>
      </c>
      <c r="E288" s="69" t="s">
        <v>19</v>
      </c>
      <c r="F288" s="57" t="n">
        <v>0</v>
      </c>
      <c r="G288" s="51" t="n">
        <v>8.435</v>
      </c>
      <c r="H288" s="52" t="n">
        <v>8.292</v>
      </c>
      <c r="I288" s="75" t="n">
        <v>0</v>
      </c>
      <c r="J288" s="58" t="n">
        <v>0</v>
      </c>
      <c r="K288" s="77" t="n">
        <v>0</v>
      </c>
      <c r="L288" s="55" t="n">
        <v>16.727</v>
      </c>
    </row>
    <row r="289" customFormat="false" ht="12.75" hidden="false" customHeight="false" outlineLevel="0" collapsed="false">
      <c r="A289" s="45" t="n">
        <v>284</v>
      </c>
      <c r="B289" s="65" t="s">
        <v>406</v>
      </c>
      <c r="C289" s="66" t="n">
        <v>685616</v>
      </c>
      <c r="D289" s="67" t="s">
        <v>315</v>
      </c>
      <c r="E289" s="69" t="s">
        <v>19</v>
      </c>
      <c r="F289" s="57" t="n">
        <v>0</v>
      </c>
      <c r="G289" s="58" t="n">
        <v>0</v>
      </c>
      <c r="H289" s="52" t="n">
        <v>16.564</v>
      </c>
      <c r="I289" s="75" t="n">
        <v>0</v>
      </c>
      <c r="J289" s="58" t="n">
        <v>0</v>
      </c>
      <c r="K289" s="77" t="n">
        <v>0</v>
      </c>
      <c r="L289" s="55" t="n">
        <v>16.564</v>
      </c>
    </row>
    <row r="290" customFormat="false" ht="12.75" hidden="false" customHeight="false" outlineLevel="0" collapsed="false">
      <c r="A290" s="45" t="n">
        <v>285</v>
      </c>
      <c r="B290" s="46" t="s">
        <v>407</v>
      </c>
      <c r="C290" s="47" t="n">
        <v>681631</v>
      </c>
      <c r="D290" s="48" t="s">
        <v>142</v>
      </c>
      <c r="E290" s="49" t="s">
        <v>19</v>
      </c>
      <c r="F290" s="50" t="n">
        <v>8.306</v>
      </c>
      <c r="G290" s="51" t="n">
        <v>8.213</v>
      </c>
      <c r="H290" s="52" t="n">
        <v>4.25</v>
      </c>
      <c r="I290" s="75" t="n">
        <v>0</v>
      </c>
      <c r="J290" s="58" t="n">
        <v>0</v>
      </c>
      <c r="K290" s="77" t="n">
        <v>0</v>
      </c>
      <c r="L290" s="55" t="n">
        <v>16.519</v>
      </c>
    </row>
    <row r="291" customFormat="false" ht="12.75" hidden="false" customHeight="false" outlineLevel="0" collapsed="false">
      <c r="A291" s="45" t="n">
        <v>286</v>
      </c>
      <c r="B291" s="74" t="s">
        <v>408</v>
      </c>
      <c r="C291" s="66" t="n">
        <v>683534</v>
      </c>
      <c r="D291" s="72" t="s">
        <v>335</v>
      </c>
      <c r="E291" s="68" t="s">
        <v>19</v>
      </c>
      <c r="F291" s="50" t="n">
        <v>8.307</v>
      </c>
      <c r="G291" s="51" t="n">
        <v>8.211</v>
      </c>
      <c r="H291" s="73" t="n">
        <v>0</v>
      </c>
      <c r="I291" s="75" t="n">
        <v>0</v>
      </c>
      <c r="J291" s="58" t="n">
        <v>0</v>
      </c>
      <c r="K291" s="77" t="n">
        <v>0</v>
      </c>
      <c r="L291" s="55" t="n">
        <v>16.518</v>
      </c>
    </row>
    <row r="292" customFormat="false" ht="12.75" hidden="false" customHeight="false" outlineLevel="0" collapsed="false">
      <c r="A292" s="45" t="n">
        <v>287</v>
      </c>
      <c r="B292" s="65" t="s">
        <v>409</v>
      </c>
      <c r="C292" s="66" t="n">
        <v>685377</v>
      </c>
      <c r="D292" s="67" t="s">
        <v>30</v>
      </c>
      <c r="E292" s="69" t="s">
        <v>19</v>
      </c>
      <c r="F292" s="57" t="n">
        <v>0</v>
      </c>
      <c r="G292" s="58" t="n">
        <v>0</v>
      </c>
      <c r="H292" s="52" t="n">
        <v>16.285</v>
      </c>
      <c r="I292" s="75" t="n">
        <v>0</v>
      </c>
      <c r="J292" s="58" t="n">
        <v>0</v>
      </c>
      <c r="K292" s="77" t="n">
        <v>0</v>
      </c>
      <c r="L292" s="55" t="n">
        <v>16.285</v>
      </c>
    </row>
    <row r="293" customFormat="false" ht="12.75" hidden="false" customHeight="false" outlineLevel="0" collapsed="false">
      <c r="A293" s="45" t="n">
        <v>288</v>
      </c>
      <c r="B293" s="65" t="s">
        <v>410</v>
      </c>
      <c r="C293" s="66" t="n">
        <v>681889</v>
      </c>
      <c r="D293" s="67" t="s">
        <v>411</v>
      </c>
      <c r="E293" s="69" t="s">
        <v>19</v>
      </c>
      <c r="F293" s="50" t="n">
        <v>4.235</v>
      </c>
      <c r="G293" s="51" t="n">
        <v>4.24</v>
      </c>
      <c r="H293" s="73" t="n">
        <v>0</v>
      </c>
      <c r="I293" s="53" t="n">
        <v>7.227</v>
      </c>
      <c r="J293" s="58" t="n">
        <v>0</v>
      </c>
      <c r="K293" s="77" t="n">
        <v>0</v>
      </c>
      <c r="L293" s="55" t="n">
        <v>15.702</v>
      </c>
    </row>
    <row r="294" customFormat="false" ht="12.75" hidden="false" customHeight="false" outlineLevel="0" collapsed="false">
      <c r="A294" s="45" t="n">
        <v>289</v>
      </c>
      <c r="B294" s="46" t="s">
        <v>412</v>
      </c>
      <c r="C294" s="47" t="n">
        <v>674659</v>
      </c>
      <c r="D294" s="48" t="s">
        <v>85</v>
      </c>
      <c r="E294" s="49" t="s">
        <v>19</v>
      </c>
      <c r="F294" s="50" t="n">
        <v>8.312</v>
      </c>
      <c r="G294" s="58" t="n">
        <v>0</v>
      </c>
      <c r="H294" s="73" t="n">
        <v>0</v>
      </c>
      <c r="I294" s="53" t="n">
        <v>7.239</v>
      </c>
      <c r="J294" s="58" t="n">
        <v>0</v>
      </c>
      <c r="K294" s="77" t="n">
        <v>0</v>
      </c>
      <c r="L294" s="55" t="n">
        <v>15.551</v>
      </c>
      <c r="Y294" s="60"/>
    </row>
    <row r="295" customFormat="false" ht="12.75" hidden="false" customHeight="false" outlineLevel="0" collapsed="false">
      <c r="A295" s="45" t="n">
        <v>290</v>
      </c>
      <c r="B295" s="46" t="s">
        <v>413</v>
      </c>
      <c r="C295" s="47" t="n">
        <v>675045</v>
      </c>
      <c r="D295" s="48" t="s">
        <v>76</v>
      </c>
      <c r="E295" s="56" t="s">
        <v>16</v>
      </c>
      <c r="F295" s="50" t="n">
        <v>5.221</v>
      </c>
      <c r="G295" s="51" t="n">
        <v>10.302</v>
      </c>
      <c r="H295" s="73" t="n">
        <v>0</v>
      </c>
      <c r="I295" s="75" t="n">
        <v>0</v>
      </c>
      <c r="J295" s="58" t="n">
        <v>0</v>
      </c>
      <c r="K295" s="77" t="n">
        <v>0</v>
      </c>
      <c r="L295" s="55" t="n">
        <v>15.523</v>
      </c>
      <c r="AF295" s="19"/>
    </row>
    <row r="296" customFormat="false" ht="12.75" hidden="false" customHeight="false" outlineLevel="0" collapsed="false">
      <c r="A296" s="45" t="n">
        <v>291</v>
      </c>
      <c r="B296" s="65" t="s">
        <v>414</v>
      </c>
      <c r="C296" s="66" t="n">
        <v>683407</v>
      </c>
      <c r="D296" s="67" t="s">
        <v>272</v>
      </c>
      <c r="E296" s="69" t="s">
        <v>16</v>
      </c>
      <c r="F296" s="50" t="n">
        <v>9.616</v>
      </c>
      <c r="G296" s="58" t="n">
        <v>0</v>
      </c>
      <c r="H296" s="59" t="n">
        <v>4.99</v>
      </c>
      <c r="I296" s="75" t="n">
        <v>0</v>
      </c>
      <c r="J296" s="58" t="n">
        <v>0</v>
      </c>
      <c r="K296" s="77" t="n">
        <v>0</v>
      </c>
      <c r="L296" s="55" t="n">
        <v>14.606</v>
      </c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H296" s="19"/>
    </row>
    <row r="297" customFormat="false" ht="12.75" hidden="false" customHeight="false" outlineLevel="0" collapsed="false">
      <c r="A297" s="45" t="n">
        <v>292</v>
      </c>
      <c r="B297" s="74" t="s">
        <v>415</v>
      </c>
      <c r="C297" s="66" t="n">
        <v>675360</v>
      </c>
      <c r="D297" s="67" t="s">
        <v>114</v>
      </c>
      <c r="E297" s="69" t="s">
        <v>16</v>
      </c>
      <c r="F297" s="50" t="n">
        <v>5.127</v>
      </c>
      <c r="G297" s="58" t="n">
        <v>0</v>
      </c>
      <c r="H297" s="73" t="n">
        <v>0</v>
      </c>
      <c r="I297" s="53" t="n">
        <v>7.959</v>
      </c>
      <c r="J297" s="58" t="n">
        <v>0</v>
      </c>
      <c r="K297" s="77" t="n">
        <v>0</v>
      </c>
      <c r="L297" s="55" t="n">
        <v>13.086</v>
      </c>
      <c r="AE297" s="19"/>
      <c r="AF297" s="19"/>
      <c r="AH297" s="19"/>
    </row>
    <row r="298" customFormat="false" ht="12.75" hidden="false" customHeight="false" outlineLevel="0" collapsed="false">
      <c r="A298" s="45" t="n">
        <v>293</v>
      </c>
      <c r="B298" s="65" t="s">
        <v>416</v>
      </c>
      <c r="C298" s="66" t="n">
        <v>684257</v>
      </c>
      <c r="D298" s="67" t="s">
        <v>394</v>
      </c>
      <c r="E298" s="69" t="s">
        <v>19</v>
      </c>
      <c r="F298" s="57" t="n">
        <v>0</v>
      </c>
      <c r="G298" s="58" t="n">
        <v>0</v>
      </c>
      <c r="H298" s="52" t="n">
        <v>4.246</v>
      </c>
      <c r="I298" s="53" t="n">
        <v>7.221</v>
      </c>
      <c r="J298" s="58" t="n">
        <v>0</v>
      </c>
      <c r="K298" s="77" t="n">
        <v>0</v>
      </c>
      <c r="L298" s="55" t="n">
        <v>11.467</v>
      </c>
    </row>
    <row r="299" customFormat="false" ht="12.75" hidden="false" customHeight="false" outlineLevel="0" collapsed="false">
      <c r="A299" s="45" t="n">
        <v>294</v>
      </c>
      <c r="B299" s="65" t="s">
        <v>417</v>
      </c>
      <c r="C299" s="66" t="n">
        <v>687320</v>
      </c>
      <c r="D299" s="67" t="s">
        <v>170</v>
      </c>
      <c r="E299" s="69" t="s">
        <v>19</v>
      </c>
      <c r="F299" s="50" t="n">
        <v>4.237</v>
      </c>
      <c r="G299" s="58" t="n">
        <v>0</v>
      </c>
      <c r="H299" s="73" t="n">
        <v>0</v>
      </c>
      <c r="I299" s="53" t="n">
        <v>7.227</v>
      </c>
      <c r="J299" s="58" t="n">
        <v>0</v>
      </c>
      <c r="K299" s="77" t="n">
        <v>0</v>
      </c>
      <c r="L299" s="55" t="n">
        <v>11.464</v>
      </c>
    </row>
    <row r="300" customFormat="false" ht="12.75" hidden="false" customHeight="false" outlineLevel="0" collapsed="false">
      <c r="A300" s="45" t="n">
        <v>295</v>
      </c>
      <c r="B300" s="65" t="s">
        <v>418</v>
      </c>
      <c r="C300" s="66" t="n">
        <v>684551</v>
      </c>
      <c r="D300" s="67" t="s">
        <v>42</v>
      </c>
      <c r="E300" s="69" t="s">
        <v>16</v>
      </c>
      <c r="F300" s="50" t="n">
        <v>5.219</v>
      </c>
      <c r="G300" s="58" t="n">
        <v>0</v>
      </c>
      <c r="H300" s="52" t="n">
        <v>5.246</v>
      </c>
      <c r="I300" s="75" t="n">
        <v>0</v>
      </c>
      <c r="J300" s="58" t="n">
        <v>0</v>
      </c>
      <c r="K300" s="77" t="n">
        <v>0</v>
      </c>
      <c r="L300" s="55" t="n">
        <v>10.465</v>
      </c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H300" s="19"/>
    </row>
    <row r="301" customFormat="false" ht="12.75" hidden="false" customHeight="false" outlineLevel="0" collapsed="false">
      <c r="A301" s="45" t="n">
        <v>296</v>
      </c>
      <c r="B301" s="65" t="s">
        <v>419</v>
      </c>
      <c r="C301" s="66" t="n">
        <v>675788</v>
      </c>
      <c r="D301" s="67" t="s">
        <v>420</v>
      </c>
      <c r="E301" s="69" t="s">
        <v>16</v>
      </c>
      <c r="F301" s="50" t="n">
        <v>10.402</v>
      </c>
      <c r="G301" s="58" t="n">
        <v>0</v>
      </c>
      <c r="H301" s="73" t="n">
        <v>0</v>
      </c>
      <c r="I301" s="75" t="n">
        <v>0</v>
      </c>
      <c r="J301" s="58" t="n">
        <v>0</v>
      </c>
      <c r="K301" s="77" t="n">
        <v>0</v>
      </c>
      <c r="L301" s="55" t="n">
        <v>10.402</v>
      </c>
      <c r="AF301" s="60"/>
      <c r="AH301" s="19"/>
    </row>
    <row r="302" customFormat="false" ht="12.75" hidden="false" customHeight="false" outlineLevel="0" collapsed="false">
      <c r="A302" s="45" t="n">
        <v>297</v>
      </c>
      <c r="B302" s="65" t="s">
        <v>421</v>
      </c>
      <c r="C302" s="66" t="n">
        <v>687879</v>
      </c>
      <c r="D302" s="67" t="s">
        <v>181</v>
      </c>
      <c r="E302" s="78" t="s">
        <v>16</v>
      </c>
      <c r="F302" s="57" t="n">
        <v>0</v>
      </c>
      <c r="G302" s="51" t="n">
        <v>5.111</v>
      </c>
      <c r="H302" s="52" t="n">
        <v>5.248</v>
      </c>
      <c r="I302" s="75" t="n">
        <v>0</v>
      </c>
      <c r="J302" s="58" t="n">
        <v>0</v>
      </c>
      <c r="K302" s="77" t="n">
        <v>0</v>
      </c>
      <c r="L302" s="55" t="n">
        <v>10.359</v>
      </c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customFormat="false" ht="12.75" hidden="false" customHeight="false" outlineLevel="0" collapsed="false">
      <c r="A303" s="45" t="n">
        <v>298</v>
      </c>
      <c r="B303" s="65" t="s">
        <v>422</v>
      </c>
      <c r="C303" s="66" t="n">
        <v>675546</v>
      </c>
      <c r="D303" s="67" t="s">
        <v>66</v>
      </c>
      <c r="E303" s="69" t="s">
        <v>16</v>
      </c>
      <c r="F303" s="50" t="n">
        <v>5.125</v>
      </c>
      <c r="G303" s="51" t="n">
        <v>5.112</v>
      </c>
      <c r="H303" s="73" t="n">
        <v>0</v>
      </c>
      <c r="I303" s="75" t="n">
        <v>0</v>
      </c>
      <c r="J303" s="58" t="n">
        <v>0</v>
      </c>
      <c r="K303" s="77" t="n">
        <v>0</v>
      </c>
      <c r="L303" s="55" t="n">
        <v>10.237</v>
      </c>
      <c r="AH303" s="19"/>
    </row>
    <row r="304" customFormat="false" ht="12.75" hidden="false" customHeight="false" outlineLevel="0" collapsed="false">
      <c r="A304" s="45" t="n">
        <v>299</v>
      </c>
      <c r="B304" s="61" t="s">
        <v>423</v>
      </c>
      <c r="C304" s="47" t="n">
        <v>660468</v>
      </c>
      <c r="D304" s="48" t="s">
        <v>394</v>
      </c>
      <c r="E304" s="49" t="s">
        <v>16</v>
      </c>
      <c r="F304" s="50" t="n">
        <v>9.9</v>
      </c>
      <c r="G304" s="58" t="n">
        <v>0</v>
      </c>
      <c r="H304" s="73" t="n">
        <v>0</v>
      </c>
      <c r="I304" s="75" t="n">
        <v>0</v>
      </c>
      <c r="J304" s="58" t="n">
        <v>0</v>
      </c>
      <c r="K304" s="77" t="n">
        <v>0</v>
      </c>
      <c r="L304" s="55" t="n">
        <v>9.9</v>
      </c>
      <c r="AH304" s="19"/>
    </row>
    <row r="305" customFormat="false" ht="12.75" hidden="false" customHeight="false" outlineLevel="0" collapsed="false">
      <c r="A305" s="45" t="n">
        <v>300</v>
      </c>
      <c r="B305" s="65" t="s">
        <v>424</v>
      </c>
      <c r="C305" s="66" t="n">
        <v>675627</v>
      </c>
      <c r="D305" s="67" t="s">
        <v>333</v>
      </c>
      <c r="E305" s="69" t="s">
        <v>16</v>
      </c>
      <c r="F305" s="57" t="n">
        <v>0</v>
      </c>
      <c r="G305" s="58" t="n">
        <v>0</v>
      </c>
      <c r="H305" s="59" t="n">
        <v>9.707</v>
      </c>
      <c r="I305" s="75" t="n">
        <v>0</v>
      </c>
      <c r="J305" s="58" t="n">
        <v>0</v>
      </c>
      <c r="K305" s="77" t="n">
        <v>0</v>
      </c>
      <c r="L305" s="55" t="n">
        <v>9.707</v>
      </c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</row>
    <row r="306" customFormat="false" ht="12.75" hidden="false" customHeight="false" outlineLevel="0" collapsed="false">
      <c r="A306" s="45" t="n">
        <v>301</v>
      </c>
      <c r="B306" s="65" t="s">
        <v>425</v>
      </c>
      <c r="C306" s="66" t="n">
        <v>685165</v>
      </c>
      <c r="D306" s="67" t="s">
        <v>426</v>
      </c>
      <c r="E306" s="68" t="s">
        <v>19</v>
      </c>
      <c r="F306" s="57" t="n">
        <v>0</v>
      </c>
      <c r="G306" s="51" t="n">
        <v>8.434</v>
      </c>
      <c r="H306" s="73" t="n">
        <v>0</v>
      </c>
      <c r="I306" s="75" t="n">
        <v>0</v>
      </c>
      <c r="J306" s="58" t="n">
        <v>0</v>
      </c>
      <c r="K306" s="77" t="n">
        <v>0</v>
      </c>
      <c r="L306" s="55" t="n">
        <v>8.434</v>
      </c>
    </row>
    <row r="307" customFormat="false" ht="12.75" hidden="false" customHeight="false" outlineLevel="0" collapsed="false">
      <c r="A307" s="45" t="n">
        <v>302</v>
      </c>
      <c r="B307" s="65" t="s">
        <v>427</v>
      </c>
      <c r="C307" s="66" t="n">
        <v>691131</v>
      </c>
      <c r="D307" s="67" t="s">
        <v>428</v>
      </c>
      <c r="E307" s="69" t="s">
        <v>19</v>
      </c>
      <c r="F307" s="57" t="n">
        <v>0</v>
      </c>
      <c r="G307" s="51" t="n">
        <v>8.428</v>
      </c>
      <c r="H307" s="73" t="n">
        <v>0</v>
      </c>
      <c r="I307" s="75" t="n">
        <v>0</v>
      </c>
      <c r="J307" s="58" t="n">
        <v>0</v>
      </c>
      <c r="K307" s="77" t="n">
        <v>0</v>
      </c>
      <c r="L307" s="55" t="n">
        <v>8.428</v>
      </c>
    </row>
    <row r="308" customFormat="false" ht="12.75" hidden="false" customHeight="false" outlineLevel="0" collapsed="false">
      <c r="A308" s="45" t="n">
        <v>303</v>
      </c>
      <c r="B308" s="46" t="s">
        <v>429</v>
      </c>
      <c r="C308" s="47" t="n">
        <v>679074</v>
      </c>
      <c r="D308" s="48" t="s">
        <v>170</v>
      </c>
      <c r="E308" s="49" t="s">
        <v>19</v>
      </c>
      <c r="F308" s="50" t="n">
        <v>8.423</v>
      </c>
      <c r="G308" s="58" t="n">
        <v>0</v>
      </c>
      <c r="H308" s="73" t="n">
        <v>0</v>
      </c>
      <c r="I308" s="75" t="n">
        <v>0</v>
      </c>
      <c r="J308" s="58" t="n">
        <v>0</v>
      </c>
      <c r="K308" s="77" t="n">
        <v>0</v>
      </c>
      <c r="L308" s="55" t="n">
        <v>8.423</v>
      </c>
      <c r="M308" s="60"/>
      <c r="N308" s="60"/>
      <c r="O308" s="60"/>
      <c r="P308" s="60"/>
      <c r="Q308" s="60"/>
      <c r="R308" s="60"/>
      <c r="S308" s="60"/>
      <c r="T308" s="60"/>
      <c r="U308" s="60"/>
      <c r="V308" s="64"/>
      <c r="W308" s="64"/>
    </row>
    <row r="309" customFormat="false" ht="12.75" hidden="false" customHeight="false" outlineLevel="0" collapsed="false">
      <c r="A309" s="45" t="n">
        <v>304</v>
      </c>
      <c r="B309" s="46" t="s">
        <v>430</v>
      </c>
      <c r="C309" s="47" t="n">
        <v>664009</v>
      </c>
      <c r="D309" s="48" t="s">
        <v>21</v>
      </c>
      <c r="E309" s="56" t="s">
        <v>19</v>
      </c>
      <c r="F309" s="50" t="n">
        <v>8.395</v>
      </c>
      <c r="G309" s="58" t="n">
        <v>0</v>
      </c>
      <c r="H309" s="73" t="n">
        <v>0</v>
      </c>
      <c r="I309" s="75" t="n">
        <v>0</v>
      </c>
      <c r="J309" s="58" t="n">
        <v>0</v>
      </c>
      <c r="K309" s="77" t="n">
        <v>0</v>
      </c>
      <c r="L309" s="55" t="n">
        <v>8.395</v>
      </c>
    </row>
    <row r="310" customFormat="false" ht="12.75" hidden="false" customHeight="false" outlineLevel="0" collapsed="false">
      <c r="A310" s="45" t="n">
        <v>305</v>
      </c>
      <c r="B310" s="65" t="s">
        <v>431</v>
      </c>
      <c r="C310" s="66" t="n">
        <v>688607</v>
      </c>
      <c r="D310" s="67" t="s">
        <v>432</v>
      </c>
      <c r="E310" s="68" t="s">
        <v>19</v>
      </c>
      <c r="F310" s="57" t="n">
        <v>0</v>
      </c>
      <c r="G310" s="51" t="n">
        <v>8.364</v>
      </c>
      <c r="H310" s="73" t="n">
        <v>0</v>
      </c>
      <c r="I310" s="75" t="n">
        <v>0</v>
      </c>
      <c r="J310" s="58" t="n">
        <v>0</v>
      </c>
      <c r="K310" s="77" t="n">
        <v>0</v>
      </c>
      <c r="L310" s="55" t="n">
        <v>8.364</v>
      </c>
    </row>
    <row r="311" customFormat="false" ht="12.75" hidden="false" customHeight="false" outlineLevel="0" collapsed="false">
      <c r="A311" s="45" t="n">
        <v>306</v>
      </c>
      <c r="B311" s="65" t="s">
        <v>433</v>
      </c>
      <c r="C311" s="66" t="n">
        <v>676700</v>
      </c>
      <c r="D311" s="67" t="s">
        <v>30</v>
      </c>
      <c r="E311" s="68" t="s">
        <v>19</v>
      </c>
      <c r="F311" s="50" t="n">
        <v>8.323</v>
      </c>
      <c r="G311" s="58" t="n">
        <v>0</v>
      </c>
      <c r="H311" s="73" t="n">
        <v>0</v>
      </c>
      <c r="I311" s="75" t="n">
        <v>0</v>
      </c>
      <c r="J311" s="58" t="n">
        <v>0</v>
      </c>
      <c r="K311" s="77" t="n">
        <v>0</v>
      </c>
      <c r="L311" s="55" t="n">
        <v>8.323</v>
      </c>
    </row>
    <row r="312" customFormat="false" ht="12.75" hidden="false" customHeight="false" outlineLevel="0" collapsed="false">
      <c r="A312" s="45" t="n">
        <v>307</v>
      </c>
      <c r="B312" s="71" t="s">
        <v>434</v>
      </c>
      <c r="C312" s="47" t="n">
        <v>681313</v>
      </c>
      <c r="D312" s="72" t="s">
        <v>335</v>
      </c>
      <c r="E312" s="68" t="s">
        <v>19</v>
      </c>
      <c r="F312" s="50" t="n">
        <v>8.303</v>
      </c>
      <c r="G312" s="58" t="n">
        <v>0</v>
      </c>
      <c r="H312" s="73" t="n">
        <v>0</v>
      </c>
      <c r="I312" s="75" t="n">
        <v>0</v>
      </c>
      <c r="J312" s="58" t="n">
        <v>0</v>
      </c>
      <c r="K312" s="77" t="n">
        <v>0</v>
      </c>
      <c r="L312" s="55" t="n">
        <v>8.303</v>
      </c>
    </row>
    <row r="313" customFormat="false" ht="12.75" hidden="false" customHeight="false" outlineLevel="0" collapsed="false">
      <c r="A313" s="45" t="n">
        <v>308</v>
      </c>
      <c r="B313" s="71" t="s">
        <v>435</v>
      </c>
      <c r="C313" s="47" t="n">
        <v>688834</v>
      </c>
      <c r="D313" s="72" t="s">
        <v>142</v>
      </c>
      <c r="E313" s="68" t="s">
        <v>19</v>
      </c>
      <c r="F313" s="50" t="n">
        <v>8.301</v>
      </c>
      <c r="G313" s="58" t="n">
        <v>0</v>
      </c>
      <c r="H313" s="73" t="n">
        <v>0</v>
      </c>
      <c r="I313" s="75" t="n">
        <v>0</v>
      </c>
      <c r="J313" s="58" t="n">
        <v>0</v>
      </c>
      <c r="K313" s="77" t="n">
        <v>0</v>
      </c>
      <c r="L313" s="55" t="n">
        <v>8.301</v>
      </c>
    </row>
    <row r="314" customFormat="false" ht="12.75" hidden="false" customHeight="false" outlineLevel="0" collapsed="false">
      <c r="A314" s="45" t="n">
        <v>309</v>
      </c>
      <c r="B314" s="65" t="s">
        <v>436</v>
      </c>
      <c r="C314" s="66" t="n">
        <v>679145</v>
      </c>
      <c r="D314" s="67" t="s">
        <v>426</v>
      </c>
      <c r="E314" s="69" t="s">
        <v>19</v>
      </c>
      <c r="F314" s="57" t="n">
        <v>0</v>
      </c>
      <c r="G314" s="58" t="n">
        <v>0</v>
      </c>
      <c r="H314" s="52" t="n">
        <v>8.296</v>
      </c>
      <c r="I314" s="75" t="n">
        <v>0</v>
      </c>
      <c r="J314" s="58" t="n">
        <v>0</v>
      </c>
      <c r="K314" s="77" t="n">
        <v>0</v>
      </c>
      <c r="L314" s="55" t="n">
        <v>8.296</v>
      </c>
    </row>
    <row r="315" customFormat="false" ht="12.75" hidden="false" customHeight="false" outlineLevel="0" collapsed="false">
      <c r="A315" s="45" t="n">
        <v>310</v>
      </c>
      <c r="B315" s="65" t="s">
        <v>437</v>
      </c>
      <c r="C315" s="66" t="n">
        <v>691353</v>
      </c>
      <c r="D315" s="67" t="s">
        <v>58</v>
      </c>
      <c r="E315" s="69" t="s">
        <v>19</v>
      </c>
      <c r="F315" s="57" t="n">
        <v>0</v>
      </c>
      <c r="G315" s="58" t="n">
        <v>0</v>
      </c>
      <c r="H315" s="52" t="n">
        <v>8.295</v>
      </c>
      <c r="I315" s="75" t="n">
        <v>0</v>
      </c>
      <c r="J315" s="58" t="n">
        <v>0</v>
      </c>
      <c r="K315" s="77" t="n">
        <v>0</v>
      </c>
      <c r="L315" s="55" t="n">
        <v>8.295</v>
      </c>
    </row>
    <row r="316" customFormat="false" ht="12.75" hidden="false" customHeight="false" outlineLevel="0" collapsed="false">
      <c r="A316" s="45" t="n">
        <v>311</v>
      </c>
      <c r="B316" s="65" t="s">
        <v>438</v>
      </c>
      <c r="C316" s="66" t="n">
        <v>681596</v>
      </c>
      <c r="D316" s="67" t="s">
        <v>439</v>
      </c>
      <c r="E316" s="69" t="s">
        <v>19</v>
      </c>
      <c r="F316" s="57" t="n">
        <v>0</v>
      </c>
      <c r="G316" s="58" t="n">
        <v>0</v>
      </c>
      <c r="H316" s="52" t="n">
        <v>8.294</v>
      </c>
      <c r="I316" s="75" t="n">
        <v>0</v>
      </c>
      <c r="J316" s="58" t="n">
        <v>0</v>
      </c>
      <c r="K316" s="77" t="n">
        <v>0</v>
      </c>
      <c r="L316" s="55" t="n">
        <v>8.294</v>
      </c>
    </row>
    <row r="317" customFormat="false" ht="12.75" hidden="false" customHeight="false" outlineLevel="0" collapsed="false">
      <c r="A317" s="45" t="n">
        <v>312</v>
      </c>
      <c r="B317" s="65" t="s">
        <v>440</v>
      </c>
      <c r="C317" s="66" t="n">
        <v>690656</v>
      </c>
      <c r="D317" s="67" t="s">
        <v>315</v>
      </c>
      <c r="E317" s="69" t="s">
        <v>19</v>
      </c>
      <c r="F317" s="57" t="n">
        <v>0</v>
      </c>
      <c r="G317" s="58" t="n">
        <v>0</v>
      </c>
      <c r="H317" s="52" t="n">
        <v>8.289</v>
      </c>
      <c r="I317" s="75" t="n">
        <v>0</v>
      </c>
      <c r="J317" s="58" t="n">
        <v>0</v>
      </c>
      <c r="K317" s="77" t="n">
        <v>0</v>
      </c>
      <c r="L317" s="55" t="n">
        <v>8.289</v>
      </c>
    </row>
    <row r="318" customFormat="false" ht="12.75" hidden="false" customHeight="false" outlineLevel="0" collapsed="false">
      <c r="A318" s="45" t="n">
        <v>313</v>
      </c>
      <c r="B318" s="65" t="s">
        <v>441</v>
      </c>
      <c r="C318" s="66" t="n">
        <v>690659</v>
      </c>
      <c r="D318" s="67" t="s">
        <v>315</v>
      </c>
      <c r="E318" s="69" t="s">
        <v>19</v>
      </c>
      <c r="F318" s="57" t="n">
        <v>0</v>
      </c>
      <c r="G318" s="58" t="n">
        <v>0</v>
      </c>
      <c r="H318" s="52" t="n">
        <v>8.288</v>
      </c>
      <c r="I318" s="75" t="n">
        <v>0</v>
      </c>
      <c r="J318" s="58" t="n">
        <v>0</v>
      </c>
      <c r="K318" s="77" t="n">
        <v>0</v>
      </c>
      <c r="L318" s="55" t="n">
        <v>8.288</v>
      </c>
    </row>
    <row r="319" s="19" customFormat="true" ht="12.75" hidden="false" customHeight="false" outlineLevel="0" collapsed="false">
      <c r="A319" s="45" t="n">
        <v>314</v>
      </c>
      <c r="B319" s="65" t="s">
        <v>442</v>
      </c>
      <c r="C319" s="66" t="n">
        <v>687556</v>
      </c>
      <c r="D319" s="67" t="s">
        <v>405</v>
      </c>
      <c r="E319" s="69" t="s">
        <v>19</v>
      </c>
      <c r="F319" s="57" t="n">
        <v>0</v>
      </c>
      <c r="G319" s="58" t="n">
        <v>0</v>
      </c>
      <c r="H319" s="52" t="n">
        <v>8.287</v>
      </c>
      <c r="I319" s="75" t="n">
        <v>0</v>
      </c>
      <c r="J319" s="58" t="n">
        <v>0</v>
      </c>
      <c r="K319" s="77" t="n">
        <v>0</v>
      </c>
      <c r="L319" s="55" t="n">
        <v>8.287</v>
      </c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s="19" customFormat="true" ht="12.75" hidden="false" customHeight="false" outlineLevel="0" collapsed="false">
      <c r="A320" s="45" t="n">
        <v>315</v>
      </c>
      <c r="B320" s="65" t="s">
        <v>443</v>
      </c>
      <c r="C320" s="66" t="n">
        <v>691417</v>
      </c>
      <c r="D320" s="67" t="s">
        <v>76</v>
      </c>
      <c r="E320" s="68" t="s">
        <v>19</v>
      </c>
      <c r="F320" s="57" t="n">
        <v>0</v>
      </c>
      <c r="G320" s="51" t="n">
        <v>8.207</v>
      </c>
      <c r="H320" s="73" t="n">
        <v>0</v>
      </c>
      <c r="I320" s="75" t="n">
        <v>0</v>
      </c>
      <c r="J320" s="58" t="n">
        <v>0</v>
      </c>
      <c r="K320" s="77" t="n">
        <v>0</v>
      </c>
      <c r="L320" s="55" t="n">
        <v>8.207</v>
      </c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s="19" customFormat="true" ht="12.75" hidden="false" customHeight="false" outlineLevel="0" collapsed="false">
      <c r="A321" s="45" t="n">
        <v>316</v>
      </c>
      <c r="B321" s="65" t="s">
        <v>444</v>
      </c>
      <c r="C321" s="66" t="n">
        <v>685367</v>
      </c>
      <c r="D321" s="67" t="s">
        <v>30</v>
      </c>
      <c r="E321" s="69" t="s">
        <v>19</v>
      </c>
      <c r="F321" s="57" t="n">
        <v>0</v>
      </c>
      <c r="G321" s="58" t="n">
        <v>0</v>
      </c>
      <c r="H321" s="52" t="n">
        <v>8.149</v>
      </c>
      <c r="I321" s="75" t="n">
        <v>0</v>
      </c>
      <c r="J321" s="58" t="n">
        <v>0</v>
      </c>
      <c r="K321" s="77" t="n">
        <v>0</v>
      </c>
      <c r="L321" s="55" t="n">
        <v>8.149</v>
      </c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s="19" customFormat="true" ht="12.75" hidden="false" customHeight="false" outlineLevel="0" collapsed="false">
      <c r="A322" s="45" t="n">
        <v>317</v>
      </c>
      <c r="B322" s="65" t="s">
        <v>445</v>
      </c>
      <c r="C322" s="66" t="n">
        <v>690966</v>
      </c>
      <c r="D322" s="67" t="s">
        <v>30</v>
      </c>
      <c r="E322" s="69" t="s">
        <v>19</v>
      </c>
      <c r="F322" s="57" t="n">
        <v>0</v>
      </c>
      <c r="G322" s="58" t="n">
        <v>0</v>
      </c>
      <c r="H322" s="52" t="n">
        <v>8.145</v>
      </c>
      <c r="I322" s="75" t="n">
        <v>0</v>
      </c>
      <c r="J322" s="58" t="n">
        <v>0</v>
      </c>
      <c r="K322" s="77" t="n">
        <v>0</v>
      </c>
      <c r="L322" s="55" t="n">
        <v>8.145</v>
      </c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s="19" customFormat="true" ht="12.75" hidden="false" customHeight="false" outlineLevel="0" collapsed="false">
      <c r="A323" s="45" t="n">
        <v>318</v>
      </c>
      <c r="B323" s="65" t="s">
        <v>446</v>
      </c>
      <c r="C323" s="66" t="n">
        <v>675361</v>
      </c>
      <c r="D323" s="67" t="s">
        <v>170</v>
      </c>
      <c r="E323" s="69" t="s">
        <v>16</v>
      </c>
      <c r="F323" s="57" t="n">
        <v>0</v>
      </c>
      <c r="G323" s="58" t="n">
        <v>0</v>
      </c>
      <c r="H323" s="73" t="n">
        <v>0</v>
      </c>
      <c r="I323" s="53" t="n">
        <v>7.965</v>
      </c>
      <c r="J323" s="58" t="n">
        <v>0</v>
      </c>
      <c r="K323" s="77" t="n">
        <v>0</v>
      </c>
      <c r="L323" s="55" t="n">
        <v>7.965</v>
      </c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s="19" customFormat="true" ht="12.75" hidden="false" customHeight="false" outlineLevel="0" collapsed="false">
      <c r="A324" s="45" t="n">
        <v>319</v>
      </c>
      <c r="B324" s="65" t="s">
        <v>447</v>
      </c>
      <c r="C324" s="66" t="n">
        <v>667002</v>
      </c>
      <c r="D324" s="67" t="s">
        <v>83</v>
      </c>
      <c r="E324" s="69" t="s">
        <v>19</v>
      </c>
      <c r="F324" s="57" t="n">
        <v>0</v>
      </c>
      <c r="G324" s="58" t="n">
        <v>0</v>
      </c>
      <c r="H324" s="73" t="n">
        <v>0</v>
      </c>
      <c r="I324" s="53" t="n">
        <v>7.258</v>
      </c>
      <c r="J324" s="58" t="n">
        <v>0</v>
      </c>
      <c r="K324" s="77" t="n">
        <v>0</v>
      </c>
      <c r="L324" s="55" t="n">
        <v>7.258</v>
      </c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s="19" customFormat="true" ht="12.75" hidden="false" customHeight="false" outlineLevel="0" collapsed="false">
      <c r="A325" s="45" t="n">
        <v>320</v>
      </c>
      <c r="B325" s="65" t="s">
        <v>448</v>
      </c>
      <c r="C325" s="66" t="n">
        <v>681884</v>
      </c>
      <c r="D325" s="67" t="s">
        <v>411</v>
      </c>
      <c r="E325" s="68" t="s">
        <v>19</v>
      </c>
      <c r="F325" s="57" t="n">
        <v>0</v>
      </c>
      <c r="G325" s="58" t="n">
        <v>0</v>
      </c>
      <c r="H325" s="73" t="n">
        <v>0</v>
      </c>
      <c r="I325" s="53" t="n">
        <v>7.233</v>
      </c>
      <c r="J325" s="58" t="n">
        <v>0</v>
      </c>
      <c r="K325" s="77" t="n">
        <v>0</v>
      </c>
      <c r="L325" s="55" t="n">
        <v>7.233</v>
      </c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s="19" customFormat="true" ht="12.75" hidden="false" customHeight="false" outlineLevel="0" collapsed="false">
      <c r="A326" s="45" t="n">
        <v>321</v>
      </c>
      <c r="B326" s="65" t="s">
        <v>449</v>
      </c>
      <c r="C326" s="66" t="n">
        <v>688247</v>
      </c>
      <c r="D326" s="67" t="s">
        <v>450</v>
      </c>
      <c r="E326" s="69" t="s">
        <v>16</v>
      </c>
      <c r="F326" s="57" t="n">
        <v>0</v>
      </c>
      <c r="G326" s="58" t="n">
        <v>0</v>
      </c>
      <c r="H326" s="52" t="n">
        <v>5.244</v>
      </c>
      <c r="I326" s="75" t="n">
        <v>0</v>
      </c>
      <c r="J326" s="58" t="n">
        <v>0</v>
      </c>
      <c r="K326" s="77" t="n">
        <v>0</v>
      </c>
      <c r="L326" s="55" t="n">
        <v>5.244</v>
      </c>
      <c r="AH326" s="4"/>
    </row>
    <row r="327" customFormat="false" ht="12.75" hidden="false" customHeight="false" outlineLevel="0" collapsed="false">
      <c r="A327" s="45" t="n">
        <v>322</v>
      </c>
      <c r="B327" s="65" t="s">
        <v>451</v>
      </c>
      <c r="C327" s="66" t="n">
        <v>665817</v>
      </c>
      <c r="D327" s="67" t="s">
        <v>68</v>
      </c>
      <c r="E327" s="69" t="s">
        <v>16</v>
      </c>
      <c r="F327" s="57" t="n">
        <v>0</v>
      </c>
      <c r="G327" s="58" t="n">
        <v>0</v>
      </c>
      <c r="H327" s="52" t="n">
        <v>5.243</v>
      </c>
      <c r="I327" s="75" t="n">
        <v>0</v>
      </c>
      <c r="J327" s="58" t="n">
        <v>0</v>
      </c>
      <c r="K327" s="77" t="n">
        <v>0</v>
      </c>
      <c r="L327" s="55" t="n">
        <v>5.243</v>
      </c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</row>
    <row r="328" customFormat="false" ht="12.75" hidden="false" customHeight="false" outlineLevel="0" collapsed="false">
      <c r="A328" s="45" t="n">
        <v>323</v>
      </c>
      <c r="B328" s="46" t="s">
        <v>452</v>
      </c>
      <c r="C328" s="47" t="n">
        <v>656471</v>
      </c>
      <c r="D328" s="48" t="s">
        <v>108</v>
      </c>
      <c r="E328" s="56" t="s">
        <v>16</v>
      </c>
      <c r="F328" s="50" t="n">
        <v>5.142</v>
      </c>
      <c r="G328" s="58" t="n">
        <v>0</v>
      </c>
      <c r="H328" s="73" t="n">
        <v>0</v>
      </c>
      <c r="I328" s="75" t="n">
        <v>0</v>
      </c>
      <c r="J328" s="58" t="n">
        <v>0</v>
      </c>
      <c r="K328" s="77" t="n">
        <v>0</v>
      </c>
      <c r="L328" s="55" t="n">
        <v>5.142</v>
      </c>
      <c r="AF328" s="19"/>
    </row>
    <row r="329" customFormat="false" ht="12.75" hidden="false" customHeight="false" outlineLevel="0" collapsed="false">
      <c r="A329" s="45" t="n">
        <v>324</v>
      </c>
      <c r="B329" s="46" t="s">
        <v>453</v>
      </c>
      <c r="C329" s="47" t="n">
        <v>674161</v>
      </c>
      <c r="D329" s="48" t="s">
        <v>454</v>
      </c>
      <c r="E329" s="49" t="s">
        <v>16</v>
      </c>
      <c r="F329" s="50" t="n">
        <v>5.134</v>
      </c>
      <c r="G329" s="58" t="n">
        <v>0</v>
      </c>
      <c r="H329" s="73" t="n">
        <v>0</v>
      </c>
      <c r="I329" s="75" t="n">
        <v>0</v>
      </c>
      <c r="J329" s="58" t="n">
        <v>0</v>
      </c>
      <c r="K329" s="77" t="n">
        <v>0</v>
      </c>
      <c r="L329" s="55" t="n">
        <v>5.134</v>
      </c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AA329" s="44"/>
      <c r="AB329" s="44"/>
      <c r="AC329" s="44"/>
      <c r="AD329" s="44"/>
      <c r="AH329" s="60"/>
    </row>
    <row r="330" customFormat="false" ht="12.75" hidden="false" customHeight="false" outlineLevel="0" collapsed="false">
      <c r="A330" s="45" t="n">
        <v>325</v>
      </c>
      <c r="B330" s="65" t="s">
        <v>455</v>
      </c>
      <c r="C330" s="66" t="n">
        <v>687201</v>
      </c>
      <c r="D330" s="67" t="s">
        <v>66</v>
      </c>
      <c r="E330" s="78" t="s">
        <v>16</v>
      </c>
      <c r="F330" s="57" t="n">
        <v>0</v>
      </c>
      <c r="G330" s="51" t="n">
        <v>5.111</v>
      </c>
      <c r="H330" s="73" t="n">
        <v>0</v>
      </c>
      <c r="I330" s="75" t="n">
        <v>0</v>
      </c>
      <c r="J330" s="58" t="n">
        <v>0</v>
      </c>
      <c r="K330" s="77" t="n">
        <v>0</v>
      </c>
      <c r="L330" s="55" t="n">
        <v>5.111</v>
      </c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</row>
    <row r="331" s="60" customFormat="true" ht="12.75" hidden="false" customHeight="false" outlineLevel="0" collapsed="false">
      <c r="A331" s="45" t="n">
        <v>326</v>
      </c>
      <c r="B331" s="65" t="s">
        <v>456</v>
      </c>
      <c r="C331" s="66" t="n">
        <v>683212</v>
      </c>
      <c r="D331" s="67" t="s">
        <v>457</v>
      </c>
      <c r="E331" s="69" t="s">
        <v>16</v>
      </c>
      <c r="F331" s="57" t="n">
        <v>0</v>
      </c>
      <c r="G331" s="58" t="n">
        <v>0</v>
      </c>
      <c r="H331" s="52" t="n">
        <v>4.992</v>
      </c>
      <c r="I331" s="75" t="n">
        <v>0</v>
      </c>
      <c r="J331" s="58" t="n">
        <v>0</v>
      </c>
      <c r="K331" s="77" t="n">
        <v>0</v>
      </c>
      <c r="L331" s="55" t="n">
        <v>4.992</v>
      </c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4"/>
    </row>
    <row r="332" customFormat="false" ht="12.75" hidden="false" customHeight="false" outlineLevel="0" collapsed="false">
      <c r="A332" s="45" t="n">
        <v>327</v>
      </c>
      <c r="B332" s="65" t="s">
        <v>458</v>
      </c>
      <c r="C332" s="66" t="n">
        <v>685371</v>
      </c>
      <c r="D332" s="67" t="s">
        <v>30</v>
      </c>
      <c r="E332" s="69" t="s">
        <v>16</v>
      </c>
      <c r="F332" s="57" t="n">
        <v>0</v>
      </c>
      <c r="G332" s="58" t="n">
        <v>0</v>
      </c>
      <c r="H332" s="59" t="n">
        <v>4.991</v>
      </c>
      <c r="I332" s="75" t="n">
        <v>0</v>
      </c>
      <c r="J332" s="58" t="n">
        <v>0</v>
      </c>
      <c r="K332" s="77" t="n">
        <v>0</v>
      </c>
      <c r="L332" s="55" t="n">
        <v>4.991</v>
      </c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</row>
    <row r="333" customFormat="false" ht="12.75" hidden="false" customHeight="false" outlineLevel="0" collapsed="false">
      <c r="A333" s="45" t="n">
        <v>328</v>
      </c>
      <c r="B333" s="65" t="s">
        <v>459</v>
      </c>
      <c r="C333" s="66" t="n">
        <v>686725</v>
      </c>
      <c r="D333" s="67" t="s">
        <v>232</v>
      </c>
      <c r="E333" s="69" t="s">
        <v>16</v>
      </c>
      <c r="F333" s="50" t="n">
        <v>4.97</v>
      </c>
      <c r="G333" s="58" t="n">
        <v>0</v>
      </c>
      <c r="H333" s="73" t="n">
        <v>0</v>
      </c>
      <c r="I333" s="75" t="n">
        <v>0</v>
      </c>
      <c r="J333" s="58" t="n">
        <v>0</v>
      </c>
      <c r="K333" s="77" t="n">
        <v>0</v>
      </c>
      <c r="L333" s="55" t="n">
        <v>4.97</v>
      </c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</row>
    <row r="334" customFormat="false" ht="12.75" hidden="false" customHeight="false" outlineLevel="0" collapsed="false">
      <c r="A334" s="45" t="n">
        <v>329</v>
      </c>
      <c r="B334" s="65" t="s">
        <v>460</v>
      </c>
      <c r="C334" s="66" t="n">
        <v>686724</v>
      </c>
      <c r="D334" s="67" t="s">
        <v>232</v>
      </c>
      <c r="E334" s="69" t="s">
        <v>16</v>
      </c>
      <c r="F334" s="50" t="n">
        <v>4.969</v>
      </c>
      <c r="G334" s="58" t="n">
        <v>0</v>
      </c>
      <c r="H334" s="73" t="n">
        <v>0</v>
      </c>
      <c r="I334" s="75" t="n">
        <v>0</v>
      </c>
      <c r="J334" s="58" t="n">
        <v>0</v>
      </c>
      <c r="K334" s="77" t="n">
        <v>0</v>
      </c>
      <c r="L334" s="55" t="n">
        <v>4.969</v>
      </c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</row>
    <row r="335" customFormat="false" ht="12.75" hidden="false" customHeight="false" outlineLevel="0" collapsed="false">
      <c r="A335" s="45" t="n">
        <v>330</v>
      </c>
      <c r="B335" s="46" t="s">
        <v>461</v>
      </c>
      <c r="C335" s="47" t="n">
        <v>681886</v>
      </c>
      <c r="D335" s="48" t="s">
        <v>411</v>
      </c>
      <c r="E335" s="49" t="s">
        <v>19</v>
      </c>
      <c r="F335" s="50" t="n">
        <v>4.24</v>
      </c>
      <c r="G335" s="58" t="n">
        <v>0</v>
      </c>
      <c r="H335" s="73" t="n">
        <v>0</v>
      </c>
      <c r="I335" s="75" t="n">
        <v>0</v>
      </c>
      <c r="J335" s="58" t="n">
        <v>0</v>
      </c>
      <c r="K335" s="77" t="n">
        <v>0</v>
      </c>
      <c r="L335" s="55" t="n">
        <v>4.24</v>
      </c>
    </row>
    <row r="336" customFormat="false" ht="13.5" hidden="false" customHeight="false" outlineLevel="0" collapsed="false">
      <c r="A336" s="84" t="n">
        <v>331</v>
      </c>
      <c r="B336" s="85" t="s">
        <v>462</v>
      </c>
      <c r="C336" s="86" t="n">
        <v>665896</v>
      </c>
      <c r="D336" s="87" t="s">
        <v>463</v>
      </c>
      <c r="E336" s="88" t="s">
        <v>19</v>
      </c>
      <c r="F336" s="89" t="n">
        <v>4.236</v>
      </c>
      <c r="G336" s="90" t="n">
        <v>0</v>
      </c>
      <c r="H336" s="91" t="n">
        <v>0</v>
      </c>
      <c r="I336" s="92" t="n">
        <v>0</v>
      </c>
      <c r="J336" s="90" t="n">
        <v>0</v>
      </c>
      <c r="K336" s="93" t="n">
        <v>0</v>
      </c>
      <c r="L336" s="94" t="n">
        <v>4.236</v>
      </c>
    </row>
    <row r="337" customFormat="false" ht="13.5" hidden="false" customHeight="false" outlineLevel="0" collapsed="false"/>
  </sheetData>
  <mergeCells count="2">
    <mergeCell ref="A1:L1"/>
    <mergeCell ref="A3:L3"/>
  </mergeCells>
  <conditionalFormatting sqref="F6:K9 I11:I13 F10:I10 G124:J124 F14:I123 F11:G13 J10:J123 I125:J128 K10:K128 F124:F184 G125:H184 H9:H150 F185:H336 G184:G336 H173:H336 I129:K336 F202:K336">
    <cfRule type="cellIs" priority="2" operator="equal" aboveAverage="0" equalAverage="0" bottom="0" percent="0" rank="0" text="" dxfId="0">
      <formula>0</formula>
    </cfRule>
  </conditionalFormatting>
  <conditionalFormatting sqref="I6:K9 I10:J124 J126:J128 K10:K128 I125:I128 I129:K33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44:H67 F118:H123 F6:H10 G70:H113 G70:G123 F70:F117 G11:G13 F14:G67 H9:H128 G124:H184 G184:G336 H173:H336 F124:F336 F185:H336">
    <cfRule type="cellIs" priority="6" operator="greaterThan" aboveAverage="0" equalAverage="0" bottom="0" percent="0" rank="0" text="" dxfId="4">
      <formula>$H44</formula>
    </cfRule>
    <cfRule type="cellIs" priority="7" operator="greaterThan" aboveAverage="0" equalAverage="0" bottom="0" percent="0" rank="0" text="" dxfId="5">
      <formula>$G44</formula>
    </cfRule>
    <cfRule type="cellIs" priority="8" operator="greaterThan" aboveAverage="0" equalAverage="0" bottom="0" percent="0" rank="0" text="" dxfId="6">
      <formula>$F44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171:C177">
    <cfRule type="expression" priority="39" aboveAverage="0" equalAverage="0" bottom="0" percent="0" rank="0" text="" dxfId="37">
      <formula>AND(COUNTIF($C$171:$C$177,C171)&gt;1,NOT(ISBLANK(C171)))</formula>
    </cfRule>
  </conditionalFormatting>
  <conditionalFormatting sqref="C171:C177">
    <cfRule type="expression" priority="40" aboveAverage="0" equalAverage="0" bottom="0" percent="0" rank="0" text="" dxfId="38">
      <formula>AND(COUNTIF($C$171:$C$177,C171)&gt;1,NOT(ISBLANK(C171)))</formula>
    </cfRule>
    <cfRule type="expression" priority="41" aboveAverage="0" equalAverage="0" bottom="0" percent="0" rank="0" text="" dxfId="39">
      <formula>AND(COUNTIF($C$171:$C$177,C171)&gt;1,NOT(ISBLANK(C171)))</formula>
    </cfRule>
  </conditionalFormatting>
  <conditionalFormatting sqref="C171:C177">
    <cfRule type="expression" priority="42" aboveAverage="0" equalAverage="0" bottom="0" percent="0" rank="0" text="" dxfId="40">
      <formula>AND(COUNTIF($C$171:$C$177,C171)&gt;1,NOT(ISBLANK(C171)))</formula>
    </cfRule>
    <cfRule type="expression" priority="43" aboveAverage="0" equalAverage="0" bottom="0" percent="0" rank="0" text="" dxfId="41">
      <formula>AND(COUNTIF($C$171:$C$177,C171)&gt;1,NOT(ISBLANK(C171)))</formula>
    </cfRule>
    <cfRule type="expression" priority="44" aboveAverage="0" equalAverage="0" bottom="0" percent="0" rank="0" text="" dxfId="42">
      <formula>AND(COUNTIF($C$171:$C$177,C171)&gt;1,NOT(ISBLANK(C171)))</formula>
    </cfRule>
  </conditionalFormatting>
  <conditionalFormatting sqref="C178:C183 C134:C170">
    <cfRule type="expression" priority="45" aboveAverage="0" equalAverage="0" bottom="0" percent="0" rank="0" text="" dxfId="43">
      <formula>AND(COUNTIF($C$178:$C$183,C178)+COUNTIF($C$134:$C$170,C178)&gt;1,NOT(ISBLANK(C178)))</formula>
    </cfRule>
  </conditionalFormatting>
  <conditionalFormatting sqref="C178:C183 C134:C170">
    <cfRule type="expression" priority="46" aboveAverage="0" equalAverage="0" bottom="0" percent="0" rank="0" text="" dxfId="44">
      <formula>AND(COUNTIF($C$178:$C$183,C178)+COUNTIF($C$134:$C$170,C178)&gt;1,NOT(ISBLANK(C178)))</formula>
    </cfRule>
    <cfRule type="expression" priority="47" aboveAverage="0" equalAverage="0" bottom="0" percent="0" rank="0" text="" dxfId="45">
      <formula>AND(COUNTIF($C$178:$C$183,C178)+COUNTIF($C$134:$C$170,C178)&gt;1,NOT(ISBLANK(C178)))</formula>
    </cfRule>
  </conditionalFormatting>
  <conditionalFormatting sqref="C178:C183 C134:C170">
    <cfRule type="expression" priority="48" aboveAverage="0" equalAverage="0" bottom="0" percent="0" rank="0" text="" dxfId="46">
      <formula>AND(COUNTIF($C$178:$C$183,C178)+COUNTIF($C$134:$C$170,C178)&gt;1,NOT(ISBLANK(C178)))</formula>
    </cfRule>
    <cfRule type="expression" priority="49" aboveAverage="0" equalAverage="0" bottom="0" percent="0" rank="0" text="" dxfId="47">
      <formula>AND(COUNTIF($C$178:$C$183,C178)+COUNTIF($C$134:$C$170,C178)&gt;1,NOT(ISBLANK(C178)))</formula>
    </cfRule>
    <cfRule type="expression" priority="50" aboveAverage="0" equalAverage="0" bottom="0" percent="0" rank="0" text="" dxfId="48">
      <formula>AND(COUNTIF($C$178:$C$183,C178)+COUNTIF($C$134:$C$170,C178)&gt;1,NOT(ISBLANK(C178)))</formula>
    </cfRule>
  </conditionalFormatting>
  <conditionalFormatting sqref="C54">
    <cfRule type="expression" priority="51" aboveAverage="0" equalAverage="0" bottom="0" percent="0" rank="0" text="" dxfId="49">
      <formula>AND(COUNTIF($C$54:$C$54,C54)&gt;1,NOT(ISBLANK(C54)))</formula>
    </cfRule>
  </conditionalFormatting>
  <conditionalFormatting sqref="C54">
    <cfRule type="expression" priority="52" aboveAverage="0" equalAverage="0" bottom="0" percent="0" rank="0" text="" dxfId="50">
      <formula>AND(COUNTIF($C$54:$C$54,C54)&gt;1,NOT(ISBLANK(C54)))</formula>
    </cfRule>
    <cfRule type="expression" priority="53" aboveAverage="0" equalAverage="0" bottom="0" percent="0" rank="0" text="" dxfId="51">
      <formula>AND(COUNTIF($C$54:$C$54,C54)&gt;1,NOT(ISBLANK(C54)))</formula>
    </cfRule>
  </conditionalFormatting>
  <conditionalFormatting sqref="C54">
    <cfRule type="expression" priority="54" aboveAverage="0" equalAverage="0" bottom="0" percent="0" rank="0" text="" dxfId="52">
      <formula>AND(COUNTIF($C$54:$C$54,C54)&gt;1,NOT(ISBLANK(C54)))</formula>
    </cfRule>
    <cfRule type="expression" priority="55" aboveAverage="0" equalAverage="0" bottom="0" percent="0" rank="0" text="" dxfId="53">
      <formula>AND(COUNTIF($C$54:$C$54,C54)&gt;1,NOT(ISBLANK(C54)))</formula>
    </cfRule>
    <cfRule type="expression" priority="56" aboveAverage="0" equalAverage="0" bottom="0" percent="0" rank="0" text="" dxfId="54">
      <formula>AND(COUNTIF($C$54:$C$54,C54)&gt;1,NOT(ISBLANK(C54)))</formula>
    </cfRule>
  </conditionalFormatting>
  <conditionalFormatting sqref="C1:C10 C70:C113 C14:C67 C126:C65536">
    <cfRule type="expression" priority="57" aboveAverage="0" equalAverage="0" bottom="0" percent="0" rank="0" text="" dxfId="55">
      <formula>AND(COUNTIF($C$1:$C$10,C1)+COUNTIF($C$70:$C$113,C1)+COUNTIF($C$14:$C$67,C1)+COUNTIF($C$126:$C$65536,C1)&gt;1,NOT(ISBLANK(C1)))</formula>
    </cfRule>
  </conditionalFormatting>
  <conditionalFormatting sqref="J125">
    <cfRule type="cellIs" priority="58" operator="greaterThan" aboveAverage="0" equalAverage="0" bottom="0" percent="0" rank="0" text="" dxfId="56">
      <formula>$K125</formula>
    </cfRule>
    <cfRule type="cellIs" priority="59" operator="greaterThan" aboveAverage="0" equalAverage="0" bottom="0" percent="0" rank="0" text="" dxfId="57">
      <formula>$J125</formula>
    </cfRule>
    <cfRule type="cellIs" priority="60" operator="greaterThan" aboveAverage="0" equalAverage="0" bottom="0" percent="0" rank="0" text="" dxfId="58">
      <formula>$I125</formula>
    </cfRule>
  </conditionalFormatting>
  <conditionalFormatting sqref="G114:H117">
    <cfRule type="cellIs" priority="61" operator="greaterThan" aboveAverage="0" equalAverage="0" bottom="0" percent="0" rank="0" text="" dxfId="59">
      <formula>$H114</formula>
    </cfRule>
    <cfRule type="cellIs" priority="62" operator="greaterThan" aboveAverage="0" equalAverage="0" bottom="0" percent="0" rank="0" text="" dxfId="60">
      <formula>$G114</formula>
    </cfRule>
    <cfRule type="cellIs" priority="63" operator="greaterThan" aboveAverage="0" equalAverage="0" bottom="0" percent="0" rank="0" text="" dxfId="61">
      <formula>$F114</formula>
    </cfRule>
  </conditionalFormatting>
  <conditionalFormatting sqref="C1:C10 C70:C117 C14:C67 C121:C123 C125:C65536">
    <cfRule type="expression" priority="64" aboveAverage="0" equalAverage="0" bottom="0" percent="0" rank="0" text="" dxfId="62">
      <formula>AND(COUNTIF($C$1:$C$10,C1)+COUNTIF($C$70:$C$117,C1)+COUNTIF($C$14:$C$67,C1)+COUNTIF($C$121:$C$123,C1)+COUNTIF($C$125:$C$65536,C1)&gt;1,NOT(ISBLANK(C1)))</formula>
    </cfRule>
  </conditionalFormatting>
  <conditionalFormatting sqref="C184:C65536 C126:C133 C1:C2 C42:C67 C6:C10 C70:C113 C14:C35">
    <cfRule type="expression" priority="65" aboveAverage="0" equalAverage="0" bottom="0" percent="0" rank="0" text="" dxfId="63">
      <formula>AND(COUNTIF($C$184:$C$65536,C184)+COUNTIF($C$126:$C$133,C184)+COUNTIF($C$1:$C$2,C184)+COUNTIF($C$42:$C$67,C184)+COUNTIF($C$6:$C$10,C184)+COUNTIF($C$70:$C$113,C184)+COUNTIF($C$14:$C$35,C184)&gt;1,NOT(ISBLANK(C184)))</formula>
    </cfRule>
  </conditionalFormatting>
  <conditionalFormatting sqref="C178:C65536 C42:C67 C1:C10 C70:C113 C14:C35 C126:C170">
    <cfRule type="expression" priority="66" aboveAverage="0" equalAverage="0" bottom="0" percent="0" rank="0" text="" dxfId="64">
      <formula>AND(COUNTIF($C$178:$C$65536,C178)+COUNTIF($C$42:$C$67,C178)+COUNTIF($C$1:$C$10,C178)+COUNTIF($C$70:$C$113,C178)+COUNTIF($C$14:$C$35,C178)+COUNTIF($C$126:$C$170,C178)&gt;1,NOT(ISBLANK(C178)))</formula>
    </cfRule>
    <cfRule type="expression" priority="67" aboveAverage="0" equalAverage="0" bottom="0" percent="0" rank="0" text="" dxfId="65">
      <formula>AND(COUNTIF($C$178:$C$65536,C178)+COUNTIF($C$42:$C$67,C178)+COUNTIF($C$1:$C$10,C178)+COUNTIF($C$70:$C$113,C178)+COUNTIF($C$14:$C$35,C178)+COUNTIF($C$126:$C$170,C178)&gt;1,NOT(ISBLANK(C178)))</formula>
    </cfRule>
  </conditionalFormatting>
  <conditionalFormatting sqref="C178:C65536 C1:C10 C70:C113 C14:C67 C126:C170">
    <cfRule type="expression" priority="68" aboveAverage="0" equalAverage="0" bottom="0" percent="0" rank="0" text="" dxfId="66">
      <formula>AND(COUNTIF($C$178:$C$65536,C178)+COUNTIF($C$1:$C$10,C178)+COUNTIF($C$70:$C$113,C178)+COUNTIF($C$14:$C$67,C178)+COUNTIF($C$126:$C$170,C178)&gt;1,NOT(ISBLANK(C178)))</formula>
    </cfRule>
  </conditionalFormatting>
  <conditionalFormatting sqref="C1:C10 C70:C113 C14:C67 C126:C65536">
    <cfRule type="expression" priority="69" aboveAverage="0" equalAverage="0" bottom="0" percent="0" rank="0" text="" dxfId="67">
      <formula>AND(COUNTIF($C$1:$C$10,C1)+COUNTIF($C$70:$C$113,C1)+COUNTIF($C$14:$C$67,C1)+COUNTIF($C$126:$C$65536,C1)&gt;1,NOT(ISBLANK(C1)))</formula>
    </cfRule>
    <cfRule type="expression" priority="70" aboveAverage="0" equalAverage="0" bottom="0" percent="0" rank="0" text="" dxfId="68">
      <formula>AND(COUNTIF($C$1:$C$10,C1)+COUNTIF($C$70:$C$113,C1)+COUNTIF($C$14:$C$67,C1)+COUNTIF($C$126:$C$65536,C1)&gt;1,NOT(ISBLANK(C1)))</formula>
    </cfRule>
  </conditionalFormatting>
  <conditionalFormatting sqref="B1:C10 B70:C117 B14:C67 B121:C123 B125:C65536">
    <cfRule type="expression" priority="71" aboveAverage="0" equalAverage="0" bottom="0" percent="0" rank="0" text="" dxfId="69">
      <formula>AND(COUNTIF($B$1:$C$10,B1)+COUNTIF($B$70:$C$117,B1)+COUNTIF($B$14:$C$67,B1)+COUNTIF($B$121:$C$123,B1)+COUNTIF($B$125:$C$65536,B1)&gt;1,NOT(ISBLANK(B1)))</formula>
    </cfRule>
  </conditionalFormatting>
  <conditionalFormatting sqref="B1:C10 B14:C67 B70:C123 B125:C65536">
    <cfRule type="expression" priority="72" aboveAverage="0" equalAverage="0" bottom="0" percent="0" rank="0" text="" dxfId="70">
      <formula>AND(COUNTIF($B$1:$C$10,B1)+COUNTIF($B$14:$C$67,B1)+COUNTIF($B$70:$C$123,B1)+COUNTIF($B$125:$C$65536,B1)&gt;1,NOT(ISBLANK(B1)))</formula>
    </cfRule>
  </conditionalFormatting>
  <conditionalFormatting sqref="C118:C120">
    <cfRule type="expression" priority="73" aboveAverage="0" equalAverage="0" bottom="0" percent="0" rank="0" text="" dxfId="71">
      <formula>AND(COUNTIF($C$118:$C$120,C118)&gt;1,NOT(ISBLANK(C118)))</formula>
    </cfRule>
  </conditionalFormatting>
  <conditionalFormatting sqref="C118:C120">
    <cfRule type="expression" priority="74" aboveAverage="0" equalAverage="0" bottom="0" percent="0" rank="0" text="" dxfId="72">
      <formula>AND(COUNTIF($C$118:$C$120,C118)&gt;1,NOT(ISBLANK(C118)))</formula>
    </cfRule>
    <cfRule type="expression" priority="75" aboveAverage="0" equalAverage="0" bottom="0" percent="0" rank="0" text="" dxfId="73">
      <formula>AND(COUNTIF($C$118:$C$120,C118)&gt;1,NOT(ISBLANK(C118)))</formula>
    </cfRule>
  </conditionalFormatting>
  <conditionalFormatting sqref="C118:C120">
    <cfRule type="expression" priority="76" aboveAverage="0" equalAverage="0" bottom="0" percent="0" rank="0" text="" dxfId="74">
      <formula>AND(COUNTIF($C$118:$C$120,C118)&gt;1,NOT(ISBLANK(C118)))</formula>
    </cfRule>
    <cfRule type="expression" priority="77" aboveAverage="0" equalAverage="0" bottom="0" percent="0" rank="0" text="" dxfId="75">
      <formula>AND(COUNTIF($C$118:$C$120,C118)&gt;1,NOT(ISBLANK(C118)))</formula>
    </cfRule>
    <cfRule type="expression" priority="78" aboveAverage="0" equalAverage="0" bottom="0" percent="0" rank="0" text="" dxfId="76">
      <formula>AND(COUNTIF($C$118:$C$120,C118)&gt;1,NOT(ISBLANK(C118)))</formula>
    </cfRule>
  </conditionalFormatting>
  <conditionalFormatting sqref="B118:C120">
    <cfRule type="expression" priority="79" aboveAverage="0" equalAverage="0" bottom="0" percent="0" rank="0" text="" dxfId="77">
      <formula>AND(COUNTIF($B$118:$C$120,B118)&gt;1,NOT(ISBLANK(B118)))</formula>
    </cfRule>
  </conditionalFormatting>
  <conditionalFormatting sqref="C153:C168">
    <cfRule type="expression" priority="80" aboveAverage="0" equalAverage="0" bottom="0" percent="0" rank="0" text="" dxfId="78">
      <formula>AND(COUNTIF($C$153:$C$168,C153)&gt;1,NOT(ISBLANK(C153)))</formula>
    </cfRule>
  </conditionalFormatting>
  <conditionalFormatting sqref="C153:C168">
    <cfRule type="expression" priority="81" aboveAverage="0" equalAverage="0" bottom="0" percent="0" rank="0" text="" dxfId="79">
      <formula>AND(COUNTIF($C$153:$C$168,C153)&gt;1,NOT(ISBLANK(C153)))</formula>
    </cfRule>
    <cfRule type="expression" priority="82" aboveAverage="0" equalAverage="0" bottom="0" percent="0" rank="0" text="" dxfId="80">
      <formula>AND(COUNTIF($C$153:$C$168,C153)&gt;1,NOT(ISBLANK(C153)))</formula>
    </cfRule>
  </conditionalFormatting>
  <conditionalFormatting sqref="C153:C168">
    <cfRule type="expression" priority="83" aboveAverage="0" equalAverage="0" bottom="0" percent="0" rank="0" text="" dxfId="81">
      <formula>AND(COUNTIF($C$153:$C$168,C153)&gt;1,NOT(ISBLANK(C153)))</formula>
    </cfRule>
    <cfRule type="expression" priority="84" aboveAverage="0" equalAverage="0" bottom="0" percent="0" rank="0" text="" dxfId="82">
      <formula>AND(COUNTIF($C$153:$C$168,C153)&gt;1,NOT(ISBLANK(C153)))</formula>
    </cfRule>
    <cfRule type="expression" priority="85" aboveAverage="0" equalAverage="0" bottom="0" percent="0" rank="0" text="" dxfId="83">
      <formula>AND(COUNTIF($C$153:$C$168,C153)&gt;1,NOT(ISBLANK(C153)))</formula>
    </cfRule>
  </conditionalFormatting>
  <conditionalFormatting sqref="H10">
    <cfRule type="cellIs" priority="86" operator="greaterThan" aboveAverage="0" equalAverage="0" bottom="0" percent="0" rank="0" text="" dxfId="84">
      <formula>$H10</formula>
    </cfRule>
    <cfRule type="cellIs" priority="87" operator="greaterThan" aboveAverage="0" equalAverage="0" bottom="0" percent="0" rank="0" text="" dxfId="85">
      <formula>$G10</formula>
    </cfRule>
    <cfRule type="cellIs" priority="88" operator="greaterThan" aboveAverage="0" equalAverage="0" bottom="0" percent="0" rank="0" text="" dxfId="86">
      <formula>$F10</formula>
    </cfRule>
  </conditionalFormatting>
  <conditionalFormatting sqref="C68:C69">
    <cfRule type="expression" priority="89" aboveAverage="0" equalAverage="0" bottom="0" percent="0" rank="0" text="" dxfId="87">
      <formula>AND(COUNTIF($C$68:$C$69,C68)&gt;1,NOT(ISBLANK(C68)))</formula>
    </cfRule>
  </conditionalFormatting>
  <conditionalFormatting sqref="C68:C69">
    <cfRule type="expression" priority="90" aboveAverage="0" equalAverage="0" bottom="0" percent="0" rank="0" text="" dxfId="88">
      <formula>AND(COUNTIF($C$68:$C$69,C68)&gt;1,NOT(ISBLANK(C68)))</formula>
    </cfRule>
    <cfRule type="expression" priority="91" aboveAverage="0" equalAverage="0" bottom="0" percent="0" rank="0" text="" dxfId="89">
      <formula>AND(COUNTIF($C$68:$C$69,C68)&gt;1,NOT(ISBLANK(C68)))</formula>
    </cfRule>
  </conditionalFormatting>
  <conditionalFormatting sqref="C68:C69">
    <cfRule type="expression" priority="92" aboveAverage="0" equalAverage="0" bottom="0" percent="0" rank="0" text="" dxfId="90">
      <formula>AND(COUNTIF($C$68:$C$69,C68)&gt;1,NOT(ISBLANK(C68)))</formula>
    </cfRule>
    <cfRule type="expression" priority="93" aboveAverage="0" equalAverage="0" bottom="0" percent="0" rank="0" text="" dxfId="91">
      <formula>AND(COUNTIF($C$68:$C$69,C68)&gt;1,NOT(ISBLANK(C68)))</formula>
    </cfRule>
    <cfRule type="expression" priority="94" aboveAverage="0" equalAverage="0" bottom="0" percent="0" rank="0" text="" dxfId="92">
      <formula>AND(COUNTIF($C$68:$C$69,C68)&gt;1,NOT(ISBLANK(C68)))</formula>
    </cfRule>
  </conditionalFormatting>
  <conditionalFormatting sqref="B68:C69">
    <cfRule type="expression" priority="95" aboveAverage="0" equalAverage="0" bottom="0" percent="0" rank="0" text="" dxfId="93">
      <formula>AND(COUNTIF($B$68:$C$69,B68)&gt;1,NOT(ISBLANK(B68)))</formula>
    </cfRule>
  </conditionalFormatting>
  <conditionalFormatting sqref="F68:G69">
    <cfRule type="cellIs" priority="96" operator="greaterThan" aboveAverage="0" equalAverage="0" bottom="0" percent="0" rank="0" text="" dxfId="94">
      <formula>$H68</formula>
    </cfRule>
    <cfRule type="cellIs" priority="97" operator="greaterThan" aboveAverage="0" equalAverage="0" bottom="0" percent="0" rank="0" text="" dxfId="95">
      <formula>$G68</formula>
    </cfRule>
    <cfRule type="cellIs" priority="98" operator="greaterThan" aboveAverage="0" equalAverage="0" bottom="0" percent="0" rank="0" text="" dxfId="96">
      <formula>$F68</formula>
    </cfRule>
  </conditionalFormatting>
  <conditionalFormatting sqref="C1:C10 C14:C123 C125:C65536">
    <cfRule type="expression" priority="99" aboveAverage="0" equalAverage="0" bottom="0" percent="0" rank="0" text="" dxfId="97">
      <formula>AND(COUNTIF($C$1:$C$10,C1)+COUNTIF($C$14:$C$123,C1)+COUNTIF($C$125:$C$65536,C1)&gt;1,NOT(ISBLANK(C1)))</formula>
    </cfRule>
  </conditionalFormatting>
  <conditionalFormatting sqref="C11:C13">
    <cfRule type="expression" priority="100" aboveAverage="0" equalAverage="0" bottom="0" percent="0" rank="0" text="" dxfId="98">
      <formula>AND(COUNTIF($C$11:$C$13,C11)&gt;1,NOT(ISBLANK(C11)))</formula>
    </cfRule>
  </conditionalFormatting>
  <conditionalFormatting sqref="C11:C13">
    <cfRule type="expression" priority="101" aboveAverage="0" equalAverage="0" bottom="0" percent="0" rank="0" text="" dxfId="99">
      <formula>AND(COUNTIF($C$11:$C$13,C11)&gt;1,NOT(ISBLANK(C11)))</formula>
    </cfRule>
    <cfRule type="expression" priority="102" aboveAverage="0" equalAverage="0" bottom="0" percent="0" rank="0" text="" dxfId="100">
      <formula>AND(COUNTIF($C$11:$C$13,C11)&gt;1,NOT(ISBLANK(C11)))</formula>
    </cfRule>
  </conditionalFormatting>
  <conditionalFormatting sqref="C11:C13">
    <cfRule type="expression" priority="103" aboveAverage="0" equalAverage="0" bottom="0" percent="0" rank="0" text="" dxfId="101">
      <formula>AND(COUNTIF($C$11:$C$13,C11)&gt;1,NOT(ISBLANK(C11)))</formula>
    </cfRule>
    <cfRule type="expression" priority="104" aboveAverage="0" equalAverage="0" bottom="0" percent="0" rank="0" text="" dxfId="102">
      <formula>AND(COUNTIF($C$11:$C$13,C11)&gt;1,NOT(ISBLANK(C11)))</formula>
    </cfRule>
    <cfRule type="expression" priority="105" aboveAverage="0" equalAverage="0" bottom="0" percent="0" rank="0" text="" dxfId="103">
      <formula>AND(COUNTIF($C$11:$C$13,C11)&gt;1,NOT(ISBLANK(C11)))</formula>
    </cfRule>
  </conditionalFormatting>
  <conditionalFormatting sqref="B11:C13">
    <cfRule type="expression" priority="106" aboveAverage="0" equalAverage="0" bottom="0" percent="0" rank="0" text="" dxfId="104">
      <formula>AND(COUNTIF($B$11:$C$13,B11)&gt;1,NOT(ISBLANK(B11)))</formula>
    </cfRule>
  </conditionalFormatting>
  <conditionalFormatting sqref="F11:F13">
    <cfRule type="cellIs" priority="107" operator="greaterThan" aboveAverage="0" equalAverage="0" bottom="0" percent="0" rank="0" text="" dxfId="105">
      <formula>$H11</formula>
    </cfRule>
    <cfRule type="cellIs" priority="108" operator="greaterThan" aboveAverage="0" equalAverage="0" bottom="0" percent="0" rank="0" text="" dxfId="106">
      <formula>$G11</formula>
    </cfRule>
    <cfRule type="cellIs" priority="109" operator="greaterThan" aboveAverage="0" equalAverage="0" bottom="0" percent="0" rank="0" text="" dxfId="107">
      <formula>$F11</formula>
    </cfRule>
  </conditionalFormatting>
  <conditionalFormatting sqref="H11:H13">
    <cfRule type="cellIs" priority="110" operator="greaterThan" aboveAverage="0" equalAverage="0" bottom="0" percent="0" rank="0" text="" dxfId="108">
      <formula>$H11</formula>
    </cfRule>
    <cfRule type="cellIs" priority="111" operator="greaterThan" aboveAverage="0" equalAverage="0" bottom="0" percent="0" rank="0" text="" dxfId="109">
      <formula>$G11</formula>
    </cfRule>
    <cfRule type="cellIs" priority="112" operator="greaterThan" aboveAverage="0" equalAverage="0" bottom="0" percent="0" rank="0" text="" dxfId="110">
      <formula>$F11</formula>
    </cfRule>
  </conditionalFormatting>
  <conditionalFormatting sqref="B1:C123 B125:C65536">
    <cfRule type="expression" priority="113" aboveAverage="0" equalAverage="0" bottom="0" percent="0" rank="0" text="" dxfId="111">
      <formula>AND(COUNTIF($B$1:$C$123,B1)+COUNTIF($B$125:$C$65536,B1)&gt;1,NOT(ISBLANK(B1)))</formula>
    </cfRule>
  </conditionalFormatting>
  <conditionalFormatting sqref="C124">
    <cfRule type="expression" priority="114" aboveAverage="0" equalAverage="0" bottom="0" percent="0" rank="0" text="" dxfId="112">
      <formula>AND(COUNTIF($C$124:$C$124,C124)&gt;1,NOT(ISBLANK(C124)))</formula>
    </cfRule>
  </conditionalFormatting>
  <conditionalFormatting sqref="C124">
    <cfRule type="expression" priority="115" aboveAverage="0" equalAverage="0" bottom="0" percent="0" rank="0" text="" dxfId="113">
      <formula>AND(COUNTIF($C$124:$C$124,C124)&gt;1,NOT(ISBLANK(C124)))</formula>
    </cfRule>
    <cfRule type="expression" priority="116" aboveAverage="0" equalAverage="0" bottom="0" percent="0" rank="0" text="" dxfId="114">
      <formula>AND(COUNTIF($C$124:$C$124,C124)&gt;1,NOT(ISBLANK(C124)))</formula>
    </cfRule>
  </conditionalFormatting>
  <conditionalFormatting sqref="C124">
    <cfRule type="expression" priority="117" aboveAverage="0" equalAverage="0" bottom="0" percent="0" rank="0" text="" dxfId="115">
      <formula>AND(COUNTIF($C$124:$C$124,C124)&gt;1,NOT(ISBLANK(C124)))</formula>
    </cfRule>
    <cfRule type="expression" priority="118" aboveAverage="0" equalAverage="0" bottom="0" percent="0" rank="0" text="" dxfId="116">
      <formula>AND(COUNTIF($C$124:$C$124,C124)&gt;1,NOT(ISBLANK(C124)))</formula>
    </cfRule>
    <cfRule type="expression" priority="119" aboveAverage="0" equalAverage="0" bottom="0" percent="0" rank="0" text="" dxfId="117">
      <formula>AND(COUNTIF($C$124:$C$124,C124)&gt;1,NOT(ISBLANK(C124)))</formula>
    </cfRule>
  </conditionalFormatting>
  <conditionalFormatting sqref="B124:C124">
    <cfRule type="expression" priority="120" aboveAverage="0" equalAverage="0" bottom="0" percent="0" rank="0" text="" dxfId="118">
      <formula>AND(COUNTIF($B$124:$C$124,B124)&gt;1,NOT(ISBLANK(B124)))</formula>
    </cfRule>
  </conditionalFormatting>
  <conditionalFormatting sqref="B1:C65536">
    <cfRule type="expression" priority="121" aboveAverage="0" equalAverage="0" bottom="0" percent="0" rank="0" text="" dxfId="119">
      <formula>AND(COUNTIF($B:$C,B1)&gt;1,NOT(ISBLANK(B1)))</formula>
    </cfRule>
  </conditionalFormatting>
  <conditionalFormatting sqref="C121:C123 C114:C117 C125">
    <cfRule type="expression" priority="122" aboveAverage="0" equalAverage="0" bottom="0" percent="0" rank="0" text="" dxfId="120">
      <formula>AND(COUNTIF($C$121:$C$123,C121)+COUNTIF($C$114:$C$117,C121)+COUNTIF($C$125:$C$125,C121)&gt;1,NOT(ISBLANK(C121)))</formula>
    </cfRule>
  </conditionalFormatting>
  <conditionalFormatting sqref="C140:C150">
    <cfRule type="expression" priority="123" aboveAverage="0" equalAverage="0" bottom="0" percent="0" rank="0" text="" dxfId="121">
      <formula>AND(COUNTIF($C$140:$C$150,C140)&gt;1,NOT(ISBLANK(C140)))</formula>
    </cfRule>
  </conditionalFormatting>
  <conditionalFormatting sqref="C140:C150">
    <cfRule type="expression" priority="124" aboveAverage="0" equalAverage="0" bottom="0" percent="0" rank="0" text="" dxfId="122">
      <formula>AND(COUNTIF($C$140:$C$150,C140)&gt;1,NOT(ISBLANK(C140)))</formula>
    </cfRule>
    <cfRule type="expression" priority="125" aboveAverage="0" equalAverage="0" bottom="0" percent="0" rank="0" text="" dxfId="123">
      <formula>AND(COUNTIF($C$140:$C$150,C140)&gt;1,NOT(ISBLANK(C140)))</formula>
    </cfRule>
  </conditionalFormatting>
  <conditionalFormatting sqref="C140:C150">
    <cfRule type="expression" priority="126" aboveAverage="0" equalAverage="0" bottom="0" percent="0" rank="0" text="" dxfId="124">
      <formula>AND(COUNTIF($C$140:$C$150,C140)&gt;1,NOT(ISBLANK(C140)))</formula>
    </cfRule>
    <cfRule type="expression" priority="127" aboveAverage="0" equalAverage="0" bottom="0" percent="0" rank="0" text="" dxfId="125">
      <formula>AND(COUNTIF($C$140:$C$150,C140)&gt;1,NOT(ISBLANK(C140)))</formula>
    </cfRule>
    <cfRule type="expression" priority="128" aboveAverage="0" equalAverage="0" bottom="0" percent="0" rank="0" text="" dxfId="126">
      <formula>AND(COUNTIF($C$140:$C$150,C140)&gt;1,NOT(ISBLANK(C140)))</formula>
    </cfRule>
  </conditionalFormatting>
  <conditionalFormatting sqref="C184:C336 C6:C10 C42:C67 C126:C133 C70:C113 C14:C35">
    <cfRule type="expression" priority="129" aboveAverage="0" equalAverage="0" bottom="0" percent="0" rank="0" text="" dxfId="127">
      <formula>AND(COUNTIF($C$184:$C$336,C184)+COUNTIF($C$6:$C$10,C184)+COUNTIF($C$42:$C$67,C184)+COUNTIF($C$126:$C$133,C184)+COUNTIF($C$70:$C$113,C184)+COUNTIF($C$14:$C$35,C184)&gt;1,NOT(ISBLANK(C184)))</formula>
    </cfRule>
    <cfRule type="expression" priority="130" aboveAverage="0" equalAverage="0" bottom="0" percent="0" rank="0" text="" dxfId="128">
      <formula>AND(COUNTIF($C$184:$C$336,C184)+COUNTIF($C$6:$C$10,C184)+COUNTIF($C$42:$C$67,C184)+COUNTIF($C$126:$C$133,C184)+COUNTIF($C$70:$C$113,C184)+COUNTIF($C$14:$C$35,C184)&gt;1,NOT(ISBLANK(C184)))</formula>
    </cfRule>
  </conditionalFormatting>
  <conditionalFormatting sqref="C184:C336 C6:C10 C42:C67 C126:C133 C70:C113 C14:C35">
    <cfRule type="expression" priority="131" aboveAverage="0" equalAverage="0" bottom="0" percent="0" rank="0" text="" dxfId="129">
      <formula>AND(COUNTIF($C$184:$C$336,C184)+COUNTIF($C$6:$C$10,C184)+COUNTIF($C$42:$C$67,C184)+COUNTIF($C$126:$C$133,C184)+COUNTIF($C$70:$C$113,C184)+COUNTIF($C$14:$C$35,C184)&gt;1,NOT(ISBLANK(C184)))</formula>
    </cfRule>
    <cfRule type="expression" priority="132" aboveAverage="0" equalAverage="0" bottom="0" percent="0" rank="0" text="" dxfId="130">
      <formula>AND(COUNTIF($C$184:$C$336,C184)+COUNTIF($C$6:$C$10,C184)+COUNTIF($C$42:$C$67,C184)+COUNTIF($C$126:$C$133,C184)+COUNTIF($C$70:$C$113,C184)+COUNTIF($C$14:$C$35,C184)&gt;1,NOT(ISBLANK(C184)))</formula>
    </cfRule>
    <cfRule type="expression" priority="133" aboveAverage="0" equalAverage="0" bottom="0" percent="0" rank="0" text="" dxfId="131">
      <formula>AND(COUNTIF($C$184:$C$336,C184)+COUNTIF($C$6:$C$10,C184)+COUNTIF($C$42:$C$67,C184)+COUNTIF($C$126:$C$133,C184)+COUNTIF($C$70:$C$113,C184)+COUNTIF($C$14:$C$35,C184)&gt;1,NOT(ISBLANK(C184)))</formula>
    </cfRule>
  </conditionalFormatting>
  <conditionalFormatting sqref="C184:C336 C6:C10 C42:C67 C126:C133 C70:C113 C14:C35">
    <cfRule type="expression" priority="134" aboveAverage="0" equalAverage="0" bottom="0" percent="0" rank="0" text="" dxfId="132">
      <formula>AND(COUNTIF($C$184:$C$336,C184)+COUNTIF($C$6:$C$10,C184)+COUNTIF($C$42:$C$67,C184)+COUNTIF($C$126:$C$133,C184)+COUNTIF($C$70:$C$113,C184)+COUNTIF($C$14:$C$35,C184)&gt;1,NOT(ISBLANK(C184)))</formula>
    </cfRule>
  </conditionalFormatting>
  <conditionalFormatting sqref="I202:K336">
    <cfRule type="cellIs" priority="135" operator="greaterThan" aboveAverage="0" equalAverage="0" bottom="0" percent="0" rank="0" text="" dxfId="133">
      <formula>$K202</formula>
    </cfRule>
    <cfRule type="cellIs" priority="136" operator="greaterThan" aboveAverage="0" equalAverage="0" bottom="0" percent="0" rank="0" text="" dxfId="134">
      <formula>$J202</formula>
    </cfRule>
    <cfRule type="cellIs" priority="137" operator="greaterThan" aboveAverage="0" equalAverage="0" bottom="0" percent="0" rank="0" text="" dxfId="135">
      <formula>$I202</formula>
    </cfRule>
  </conditionalFormatting>
  <conditionalFormatting sqref="F274:F279">
    <cfRule type="cellIs" priority="138" operator="greaterThan" aboveAverage="0" equalAverage="0" bottom="0" percent="0" rank="0" text="" dxfId="136">
      <formula>$H274</formula>
    </cfRule>
    <cfRule type="cellIs" priority="139" operator="greaterThan" aboveAverage="0" equalAverage="0" bottom="0" percent="0" rank="0" text="" dxfId="137">
      <formula>$G274</formula>
    </cfRule>
    <cfRule type="cellIs" priority="140" operator="greaterThan" aboveAverage="0" equalAverage="0" bottom="0" percent="0" rank="0" text="" dxfId="138">
      <formula>$F274</formula>
    </cfRule>
  </conditionalFormatting>
  <conditionalFormatting sqref="C264:C267">
    <cfRule type="expression" priority="141" aboveAverage="0" equalAverage="0" bottom="0" percent="0" rank="0" text="" dxfId="139">
      <formula>AND(COUNTIF($C$264:$C$267,C264)&gt;1,NOT(ISBLANK(C264)))</formula>
    </cfRule>
  </conditionalFormatting>
  <conditionalFormatting sqref="C264:C267">
    <cfRule type="expression" priority="142" aboveAverage="0" equalAverage="0" bottom="0" percent="0" rank="0" text="" dxfId="140">
      <formula>AND(COUNTIF($C$264:$C$267,C264)&gt;1,NOT(ISBLANK(C264)))</formula>
    </cfRule>
    <cfRule type="expression" priority="143" aboveAverage="0" equalAverage="0" bottom="0" percent="0" rank="0" text="" dxfId="141">
      <formula>AND(COUNTIF($C$264:$C$267,C264)&gt;1,NOT(ISBLANK(C264)))</formula>
    </cfRule>
  </conditionalFormatting>
  <conditionalFormatting sqref="C264:C267">
    <cfRule type="expression" priority="144" aboveAverage="0" equalAverage="0" bottom="0" percent="0" rank="0" text="" dxfId="142">
      <formula>AND(COUNTIF($C$264:$C$267,C264)&gt;1,NOT(ISBLANK(C264)))</formula>
    </cfRule>
    <cfRule type="expression" priority="145" aboveAverage="0" equalAverage="0" bottom="0" percent="0" rank="0" text="" dxfId="143">
      <formula>AND(COUNTIF($C$264:$C$267,C264)&gt;1,NOT(ISBLANK(C264)))</formula>
    </cfRule>
    <cfRule type="expression" priority="146" aboveAverage="0" equalAverage="0" bottom="0" percent="0" rank="0" text="" dxfId="144">
      <formula>AND(COUNTIF($C$264:$C$267,C264)&gt;1,NOT(ISBLANK(C264)))</formula>
    </cfRule>
  </conditionalFormatting>
  <conditionalFormatting sqref="H264:H267">
    <cfRule type="cellIs" priority="147" operator="greaterThan" aboveAverage="0" equalAverage="0" bottom="0" percent="0" rank="0" text="" dxfId="145">
      <formula>$H264</formula>
    </cfRule>
    <cfRule type="cellIs" priority="148" operator="greaterThan" aboveAverage="0" equalAverage="0" bottom="0" percent="0" rank="0" text="" dxfId="146">
      <formula>$G264</formula>
    </cfRule>
    <cfRule type="cellIs" priority="149" operator="greaterThan" aboveAverage="0" equalAverage="0" bottom="0" percent="0" rank="0" text="" dxfId="147">
      <formula>$F264</formula>
    </cfRule>
  </conditionalFormatting>
  <conditionalFormatting sqref="C230">
    <cfRule type="expression" priority="150" aboveAverage="0" equalAverage="0" bottom="0" percent="0" rank="0" text="" dxfId="148">
      <formula>AND(COUNTIF($C$230:$C$230,C230)&gt;1,NOT(ISBLANK(C230)))</formula>
    </cfRule>
  </conditionalFormatting>
  <conditionalFormatting sqref="C230">
    <cfRule type="expression" priority="151" aboveAverage="0" equalAverage="0" bottom="0" percent="0" rank="0" text="" dxfId="149">
      <formula>AND(COUNTIF($C$230:$C$230,C230)&gt;1,NOT(ISBLANK(C230)))</formula>
    </cfRule>
    <cfRule type="expression" priority="152" aboveAverage="0" equalAverage="0" bottom="0" percent="0" rank="0" text="" dxfId="150">
      <formula>AND(COUNTIF($C$230:$C$230,C230)&gt;1,NOT(ISBLANK(C230)))</formula>
    </cfRule>
  </conditionalFormatting>
  <conditionalFormatting sqref="C230">
    <cfRule type="expression" priority="153" aboveAverage="0" equalAverage="0" bottom="0" percent="0" rank="0" text="" dxfId="151">
      <formula>AND(COUNTIF($C$230:$C$230,C230)&gt;1,NOT(ISBLANK(C230)))</formula>
    </cfRule>
    <cfRule type="expression" priority="154" aboveAverage="0" equalAverage="0" bottom="0" percent="0" rank="0" text="" dxfId="152">
      <formula>AND(COUNTIF($C$230:$C$230,C230)&gt;1,NOT(ISBLANK(C230)))</formula>
    </cfRule>
    <cfRule type="expression" priority="155" aboveAverage="0" equalAverage="0" bottom="0" percent="0" rank="0" text="" dxfId="153">
      <formula>AND(COUNTIF($C$230:$C$230,C230)&gt;1,NOT(ISBLANK(C230)))</formula>
    </cfRule>
  </conditionalFormatting>
  <conditionalFormatting sqref="H230">
    <cfRule type="cellIs" priority="156" operator="greaterThan" aboveAverage="0" equalAverage="0" bottom="0" percent="0" rank="0" text="" dxfId="154">
      <formula>$H230</formula>
    </cfRule>
    <cfRule type="cellIs" priority="157" operator="greaterThan" aboveAverage="0" equalAverage="0" bottom="0" percent="0" rank="0" text="" dxfId="155">
      <formula>$G230</formula>
    </cfRule>
    <cfRule type="cellIs" priority="158" operator="greaterThan" aboveAverage="0" equalAverage="0" bottom="0" percent="0" rank="0" text="" dxfId="156">
      <formula>$F230</formula>
    </cfRule>
  </conditionalFormatting>
  <conditionalFormatting sqref="C202:C208 C268:C279 C231:C263 C281:C336 C212:C229">
    <cfRule type="expression" priority="159" aboveAverage="0" equalAverage="0" bottom="0" percent="0" rank="0" text="" dxfId="157">
      <formula>AND(COUNTIF($C$202:$C$208,C202)+COUNTIF($C$268:$C$279,C202)+COUNTIF($C$231:$C$263,C202)+COUNTIF($C$281:$C$336,C202)+COUNTIF($C$212:$C$229,C202)&gt;1,NOT(ISBLANK(C202)))</formula>
    </cfRule>
    <cfRule type="expression" priority="160" aboveAverage="0" equalAverage="0" bottom="0" percent="0" rank="0" text="" dxfId="158">
      <formula>AND(COUNTIF($C$202:$C$208,C202)+COUNTIF($C$268:$C$279,C202)+COUNTIF($C$231:$C$263,C202)+COUNTIF($C$281:$C$336,C202)+COUNTIF($C$212:$C$229,C202)&gt;1,NOT(ISBLANK(C202)))</formula>
    </cfRule>
  </conditionalFormatting>
  <conditionalFormatting sqref="C202:C208 C268:C279 C231:C263 C281:C336 C212:C229">
    <cfRule type="expression" priority="161" aboveAverage="0" equalAverage="0" bottom="0" percent="0" rank="0" text="" dxfId="159">
      <formula>AND(COUNTIF($C$202:$C$208,C202)+COUNTIF($C$268:$C$279,C202)+COUNTIF($C$231:$C$263,C202)+COUNTIF($C$281:$C$336,C202)+COUNTIF($C$212:$C$229,C202)&gt;1,NOT(ISBLANK(C202)))</formula>
    </cfRule>
    <cfRule type="expression" priority="162" aboveAverage="0" equalAverage="0" bottom="0" percent="0" rank="0" text="" dxfId="160">
      <formula>AND(COUNTIF($C$202:$C$208,C202)+COUNTIF($C$268:$C$279,C202)+COUNTIF($C$231:$C$263,C202)+COUNTIF($C$281:$C$336,C202)+COUNTIF($C$212:$C$229,C202)&gt;1,NOT(ISBLANK(C202)))</formula>
    </cfRule>
    <cfRule type="expression" priority="163" aboveAverage="0" equalAverage="0" bottom="0" percent="0" rank="0" text="" dxfId="161">
      <formula>AND(COUNTIF($C$202:$C$208,C202)+COUNTIF($C$268:$C$279,C202)+COUNTIF($C$231:$C$263,C202)+COUNTIF($C$281:$C$336,C202)+COUNTIF($C$212:$C$229,C202)&gt;1,NOT(ISBLANK(C202)))</formula>
    </cfRule>
  </conditionalFormatting>
  <conditionalFormatting sqref="C202:C208 C268:C279 C231:C263 C281:C336 C212:C229">
    <cfRule type="expression" priority="164" aboveAverage="0" equalAverage="0" bottom="0" percent="0" rank="0" text="" dxfId="162">
      <formula>AND(COUNTIF($C$202:$C$208,C202)+COUNTIF($C$268:$C$279,C202)+COUNTIF($C$231:$C$263,C202)+COUNTIF($C$281:$C$336,C202)+COUNTIF($C$212:$C$229,C202)&gt;1,NOT(ISBLANK(C202)))</formula>
    </cfRule>
  </conditionalFormatting>
  <conditionalFormatting sqref="B212:B279 B202:B208 B281:B336">
    <cfRule type="expression" priority="165" aboveAverage="0" equalAverage="0" bottom="0" percent="0" rank="0" text="" dxfId="163">
      <formula>AND(COUNTIF($B$212:$B$279,B212)+COUNTIF($B$202:$B$208,B212)+COUNTIF($B$281:$B$336,B212)&gt;1,NOT(ISBLANK(B212)))</formula>
    </cfRule>
  </conditionalFormatting>
  <conditionalFormatting sqref="C212:C279 C202:C208 C281:C336">
    <cfRule type="expression" priority="166" aboveAverage="0" equalAverage="0" bottom="0" percent="0" rank="0" text="" dxfId="164">
      <formula>AND(COUNTIF($C$212:$C$279,C212)+COUNTIF($C$202:$C$208,C212)+COUNTIF($C$281:$C$336,C212)&gt;1,NOT(ISBLANK(C212)))</formula>
    </cfRule>
  </conditionalFormatting>
  <conditionalFormatting sqref="C212:C229 C231:C263 C202:C208 C268:C279 C281:C336">
    <cfRule type="expression" priority="167" aboveAverage="0" equalAverage="0" bottom="0" percent="0" rank="0" text="" dxfId="165">
      <formula>AND(COUNTIF($C$212:$C$229,C212)+COUNTIF($C$231:$C$263,C212)+COUNTIF($C$202:$C$208,C212)+COUNTIF($C$268:$C$279,C212)+COUNTIF($C$281:$C$336,C212)&gt;1,NOT(ISBLANK(C212)))</formula>
    </cfRule>
  </conditionalFormatting>
  <conditionalFormatting sqref="C212:C229 C231:C263 C202:C208 C268:C279 C281:C336">
    <cfRule type="expression" priority="168" aboveAverage="0" equalAverage="0" bottom="0" percent="0" rank="0" text="" dxfId="166">
      <formula>AND(COUNTIF($C$212:$C$229,C212)+COUNTIF($C$231:$C$263,C212)+COUNTIF($C$202:$C$208,C212)+COUNTIF($C$268:$C$279,C212)+COUNTIF($C$281:$C$336,C212)&gt;1,NOT(ISBLANK(C212)))</formula>
    </cfRule>
    <cfRule type="expression" priority="169" aboveAverage="0" equalAverage="0" bottom="0" percent="0" rank="0" text="" dxfId="167">
      <formula>AND(COUNTIF($C$212:$C$229,C212)+COUNTIF($C$231:$C$263,C212)+COUNTIF($C$202:$C$208,C212)+COUNTIF($C$268:$C$279,C212)+COUNTIF($C$281:$C$336,C212)&gt;1,NOT(ISBLANK(C212)))</formula>
    </cfRule>
  </conditionalFormatting>
  <conditionalFormatting sqref="C212:C229 C231:C263 C202:C208 C268:C279 C281:C336">
    <cfRule type="expression" priority="170" aboveAverage="0" equalAverage="0" bottom="0" percent="0" rank="0" text="" dxfId="168">
      <formula>AND(COUNTIF($C$212:$C$229,C212)+COUNTIF($C$231:$C$263,C212)+COUNTIF($C$202:$C$208,C212)+COUNTIF($C$268:$C$279,C212)+COUNTIF($C$281:$C$336,C212)&gt;1,NOT(ISBLANK(C212)))</formula>
    </cfRule>
    <cfRule type="expression" priority="171" aboveAverage="0" equalAverage="0" bottom="0" percent="0" rank="0" text="" dxfId="169">
      <formula>AND(COUNTIF($C$212:$C$229,C212)+COUNTIF($C$231:$C$263,C212)+COUNTIF($C$202:$C$208,C212)+COUNTIF($C$268:$C$279,C212)+COUNTIF($C$281:$C$336,C212)&gt;1,NOT(ISBLANK(C212)))</formula>
    </cfRule>
    <cfRule type="expression" priority="172" aboveAverage="0" equalAverage="0" bottom="0" percent="0" rank="0" text="" dxfId="170">
      <formula>AND(COUNTIF($C$212:$C$229,C212)+COUNTIF($C$231:$C$263,C212)+COUNTIF($C$202:$C$208,C212)+COUNTIF($C$268:$C$279,C212)+COUNTIF($C$281:$C$336,C212)&gt;1,NOT(ISBLANK(C212)))</formula>
    </cfRule>
  </conditionalFormatting>
  <conditionalFormatting sqref="C231:C263 C202:C208 C212:C229 C268:C279 C281:C336">
    <cfRule type="expression" priority="173" aboveAverage="0" equalAverage="0" bottom="0" percent="0" rank="0" text="" dxfId="171">
      <formula>AND(COUNTIF($C$231:$C$263,C231)+COUNTIF($C$202:$C$208,C231)+COUNTIF($C$212:$C$229,C231)+COUNTIF($C$268:$C$279,C231)+COUNTIF($C$281:$C$336,C231)&gt;1,NOT(ISBLANK(C231)))</formula>
    </cfRule>
  </conditionalFormatting>
  <conditionalFormatting sqref="C202:C208 C212:C229 C231:C279 C281:C336">
    <cfRule type="expression" priority="174" aboveAverage="0" equalAverage="0" bottom="0" percent="0" rank="0" text="" dxfId="172">
      <formula>AND(COUNTIF($C$202:$C$208,C202)+COUNTIF($C$212:$C$229,C202)+COUNTIF($C$231:$C$279,C202)+COUNTIF($C$281:$C$336,C202)&gt;1,NOT(ISBLANK(C202)))</formula>
    </cfRule>
  </conditionalFormatting>
  <conditionalFormatting sqref="C212:C279 C202:C208 C281:C336">
    <cfRule type="expression" priority="175" aboveAverage="0" equalAverage="0" bottom="0" percent="0" rank="0" text="" dxfId="173">
      <formula>AND(COUNTIF($C$212:$C$279,C212)+COUNTIF($C$202:$C$208,C212)+COUNTIF($C$281:$C$336,C212)&gt;1,NOT(ISBLANK(C212)))</formula>
    </cfRule>
    <cfRule type="expression" priority="176" aboveAverage="0" equalAverage="0" bottom="0" percent="0" rank="0" text="" dxfId="174">
      <formula>AND(COUNTIF($C$212:$C$279,C212)+COUNTIF($C$202:$C$208,C212)+COUNTIF($C$281:$C$336,C212)&gt;1,NOT(ISBLANK(C212)))</formula>
    </cfRule>
    <cfRule type="expression" priority="177" aboveAverage="0" equalAverage="0" bottom="0" percent="0" rank="0" text="" dxfId="175">
      <formula>AND(COUNTIF($C$212:$C$279,C212)+COUNTIF($C$202:$C$208,C212)+COUNTIF($C$281:$C$336,C212)&gt;1,NOT(ISBLANK(C212)))</formula>
    </cfRule>
  </conditionalFormatting>
  <conditionalFormatting sqref="B212:C279 B202:C208 B281:C336">
    <cfRule type="expression" priority="178" aboveAverage="0" equalAverage="0" bottom="0" percent="0" rank="0" text="" dxfId="176">
      <formula>AND(COUNTIF($B$212:$C$279,B212)+COUNTIF($B$202:$C$208,B212)+COUNTIF($B$281:$C$336,B212)&gt;1,NOT(ISBLANK(B212)))</formula>
    </cfRule>
    <cfRule type="expression" priority="179" aboveAverage="0" equalAverage="0" bottom="0" percent="0" rank="0" text="" dxfId="177">
      <formula>AND(COUNTIF($B$212:$C$279,B212)+COUNTIF($B$202:$C$208,B212)+COUNTIF($B$281:$C$336,B212)&gt;1,NOT(ISBLANK(B212)))</formula>
    </cfRule>
  </conditionalFormatting>
  <conditionalFormatting sqref="B280">
    <cfRule type="expression" priority="180" aboveAverage="0" equalAverage="0" bottom="0" percent="0" rank="0" text="" dxfId="178">
      <formula>AND(COUNTIF($B$280:$B$280,B280)&gt;1,NOT(ISBLANK(B280)))</formula>
    </cfRule>
  </conditionalFormatting>
  <conditionalFormatting sqref="C280">
    <cfRule type="expression" priority="181" aboveAverage="0" equalAverage="0" bottom="0" percent="0" rank="0" text="" dxfId="179">
      <formula>AND(COUNTIF($C$280:$C$280,C280)&gt;1,NOT(ISBLANK(C280)))</formula>
    </cfRule>
  </conditionalFormatting>
  <conditionalFormatting sqref="C280">
    <cfRule type="expression" priority="182" aboveAverage="0" equalAverage="0" bottom="0" percent="0" rank="0" text="" dxfId="180">
      <formula>AND(COUNTIF($C$280:$C$280,C280)&gt;1,NOT(ISBLANK(C280)))</formula>
    </cfRule>
    <cfRule type="expression" priority="183" aboveAverage="0" equalAverage="0" bottom="0" percent="0" rank="0" text="" dxfId="181">
      <formula>AND(COUNTIF($C$280:$C$280,C280)&gt;1,NOT(ISBLANK(C280)))</formula>
    </cfRule>
  </conditionalFormatting>
  <conditionalFormatting sqref="C280">
    <cfRule type="expression" priority="184" aboveAverage="0" equalAverage="0" bottom="0" percent="0" rank="0" text="" dxfId="182">
      <formula>AND(COUNTIF($C$280:$C$280,C280)&gt;1,NOT(ISBLANK(C280)))</formula>
    </cfRule>
    <cfRule type="expression" priority="185" aboveAverage="0" equalAverage="0" bottom="0" percent="0" rank="0" text="" dxfId="183">
      <formula>AND(COUNTIF($C$280:$C$280,C280)&gt;1,NOT(ISBLANK(C280)))</formula>
    </cfRule>
    <cfRule type="expression" priority="186" aboveAverage="0" equalAverage="0" bottom="0" percent="0" rank="0" text="" dxfId="184">
      <formula>AND(COUNTIF($C$280:$C$280,C280)&gt;1,NOT(ISBLANK(C280)))</formula>
    </cfRule>
  </conditionalFormatting>
  <conditionalFormatting sqref="C280">
    <cfRule type="expression" priority="187" aboveAverage="0" equalAverage="0" bottom="0" percent="0" rank="0" text="" dxfId="185">
      <formula>AND(COUNTIF($C$280:$C$280,C280)&gt;1,NOT(ISBLANK(C280)))</formula>
    </cfRule>
    <cfRule type="expression" priority="188" aboveAverage="0" equalAverage="0" bottom="0" percent="0" rank="0" text="" dxfId="186">
      <formula>AND(COUNTIF($C$280:$C$280,C280)&gt;1,NOT(ISBLANK(C280)))</formula>
    </cfRule>
    <cfRule type="expression" priority="189" aboveAverage="0" equalAverage="0" bottom="0" percent="0" rank="0" text="" dxfId="187">
      <formula>AND(COUNTIF($C$280:$C$280,C280)&gt;1,NOT(ISBLANK(C280)))</formula>
    </cfRule>
  </conditionalFormatting>
  <conditionalFormatting sqref="B280:C280">
    <cfRule type="expression" priority="190" aboveAverage="0" equalAverage="0" bottom="0" percent="0" rank="0" text="" dxfId="188">
      <formula>AND(COUNTIF($B$280:$C$280,B280)&gt;1,NOT(ISBLANK(B280)))</formula>
    </cfRule>
    <cfRule type="expression" priority="191" aboveAverage="0" equalAverage="0" bottom="0" percent="0" rank="0" text="" dxfId="189">
      <formula>AND(COUNTIF($B$280:$C$280,B280)&gt;1,NOT(ISBLANK(B280)))</formula>
    </cfRule>
  </conditionalFormatting>
  <conditionalFormatting sqref="F280">
    <cfRule type="cellIs" priority="192" operator="greaterThan" aboveAverage="0" equalAverage="0" bottom="0" percent="0" rank="0" text="" dxfId="190">
      <formula>$H280</formula>
    </cfRule>
    <cfRule type="cellIs" priority="193" operator="greaterThan" aboveAverage="0" equalAverage="0" bottom="0" percent="0" rank="0" text="" dxfId="191">
      <formula>$G280</formula>
    </cfRule>
    <cfRule type="cellIs" priority="194" operator="greaterThan" aboveAverage="0" equalAverage="0" bottom="0" percent="0" rank="0" text="" dxfId="192">
      <formula>$F280</formula>
    </cfRule>
  </conditionalFormatting>
  <conditionalFormatting sqref="B202:C208 B212:C336">
    <cfRule type="expression" priority="195" aboveAverage="0" equalAverage="0" bottom="0" percent="0" rank="0" text="" dxfId="193">
      <formula>AND(COUNTIF($B$202:$C$208,B202)+COUNTIF($B$212:$C$336,B202)&gt;1,NOT(ISBLANK(B202)))</formula>
    </cfRule>
  </conditionalFormatting>
  <conditionalFormatting sqref="C202:C208 C212:C336">
    <cfRule type="expression" priority="196" aboveAverage="0" equalAverage="0" bottom="0" percent="0" rank="0" text="" dxfId="194">
      <formula>AND(COUNTIF($C$202:$C$208,C202)+COUNTIF($C$212:$C$336,C202)&gt;1,NOT(ISBLANK(C202)))</formula>
    </cfRule>
  </conditionalFormatting>
  <conditionalFormatting sqref="B202:B208 B212:B336">
    <cfRule type="expression" priority="197" aboveAverage="0" equalAverage="0" bottom="0" percent="0" rank="0" text="" dxfId="195">
      <formula>AND(COUNTIF($B$202:$B$208,B202)+COUNTIF($B$212:$B$336,B202)&gt;1,NOT(ISBLANK(B202)))</formula>
    </cfRule>
  </conditionalFormatting>
  <conditionalFormatting sqref="B209:B211">
    <cfRule type="expression" priority="198" aboveAverage="0" equalAverage="0" bottom="0" percent="0" rank="0" text="" dxfId="196">
      <formula>AND(COUNTIF($B$209:$B$211,B209)&gt;1,NOT(ISBLANK(B209)))</formula>
    </cfRule>
  </conditionalFormatting>
  <conditionalFormatting sqref="C209:C211">
    <cfRule type="expression" priority="199" aboveAverage="0" equalAverage="0" bottom="0" percent="0" rank="0" text="" dxfId="197">
      <formula>AND(COUNTIF($C$209:$C$211,C209)&gt;1,NOT(ISBLANK(C209)))</formula>
    </cfRule>
  </conditionalFormatting>
  <conditionalFormatting sqref="C209:C211">
    <cfRule type="expression" priority="200" aboveAverage="0" equalAverage="0" bottom="0" percent="0" rank="0" text="" dxfId="198">
      <formula>AND(COUNTIF($C$209:$C$211,C209)&gt;1,NOT(ISBLANK(C209)))</formula>
    </cfRule>
    <cfRule type="expression" priority="201" aboveAverage="0" equalAverage="0" bottom="0" percent="0" rank="0" text="" dxfId="199">
      <formula>AND(COUNTIF($C$209:$C$211,C209)&gt;1,NOT(ISBLANK(C209)))</formula>
    </cfRule>
  </conditionalFormatting>
  <conditionalFormatting sqref="C209:C211">
    <cfRule type="expression" priority="202" aboveAverage="0" equalAverage="0" bottom="0" percent="0" rank="0" text="" dxfId="200">
      <formula>AND(COUNTIF($C$209:$C$211,C209)&gt;1,NOT(ISBLANK(C209)))</formula>
    </cfRule>
    <cfRule type="expression" priority="203" aboveAverage="0" equalAverage="0" bottom="0" percent="0" rank="0" text="" dxfId="201">
      <formula>AND(COUNTIF($C$209:$C$211,C209)&gt;1,NOT(ISBLANK(C209)))</formula>
    </cfRule>
    <cfRule type="expression" priority="204" aboveAverage="0" equalAverage="0" bottom="0" percent="0" rank="0" text="" dxfId="202">
      <formula>AND(COUNTIF($C$209:$C$211,C209)&gt;1,NOT(ISBLANK(C209)))</formula>
    </cfRule>
  </conditionalFormatting>
  <conditionalFormatting sqref="C209:C211">
    <cfRule type="expression" priority="205" aboveAverage="0" equalAverage="0" bottom="0" percent="0" rank="0" text="" dxfId="203">
      <formula>AND(COUNTIF($C$209:$C$211,C209)&gt;1,NOT(ISBLANK(C209)))</formula>
    </cfRule>
    <cfRule type="expression" priority="206" aboveAverage="0" equalAverage="0" bottom="0" percent="0" rank="0" text="" dxfId="204">
      <formula>AND(COUNTIF($C$209:$C$211,C209)&gt;1,NOT(ISBLANK(C209)))</formula>
    </cfRule>
    <cfRule type="expression" priority="207" aboveAverage="0" equalAverage="0" bottom="0" percent="0" rank="0" text="" dxfId="205">
      <formula>AND(COUNTIF($C$209:$C$211,C209)&gt;1,NOT(ISBLANK(C209)))</formula>
    </cfRule>
  </conditionalFormatting>
  <conditionalFormatting sqref="B209:C211">
    <cfRule type="expression" priority="208" aboveAverage="0" equalAverage="0" bottom="0" percent="0" rank="0" text="" dxfId="206">
      <formula>AND(COUNTIF($B$209:$C$211,B209)&gt;1,NOT(ISBLANK(B209)))</formula>
    </cfRule>
    <cfRule type="expression" priority="209" aboveAverage="0" equalAverage="0" bottom="0" percent="0" rank="0" text="" dxfId="207">
      <formula>AND(COUNTIF($B$209:$C$211,B209)&gt;1,NOT(ISBLANK(B209)))</formula>
    </cfRule>
  </conditionalFormatting>
  <conditionalFormatting sqref="B209:C211">
    <cfRule type="expression" priority="210" aboveAverage="0" equalAverage="0" bottom="0" percent="0" rank="0" text="" dxfId="208">
      <formula>AND(COUNTIF($B$209:$C$211,B209)&gt;1,NOT(ISBLANK(B209)))</formula>
    </cfRule>
  </conditionalFormatting>
  <conditionalFormatting sqref="B202:C336">
    <cfRule type="expression" priority="211" aboveAverage="0" equalAverage="0" bottom="0" percent="0" rank="0" text="" dxfId="209">
      <formula>AND(COUNTIF($B$202:$C$336,B202)&gt;1,NOT(ISBLANK(B202)))</formula>
    </cfRule>
  </conditionalFormatting>
  <conditionalFormatting sqref="H209:H211">
    <cfRule type="cellIs" priority="212" operator="greaterThan" aboveAverage="0" equalAverage="0" bottom="0" percent="0" rank="0" text="" dxfId="210">
      <formula>$H209</formula>
    </cfRule>
    <cfRule type="cellIs" priority="213" operator="greaterThan" aboveAverage="0" equalAverage="0" bottom="0" percent="0" rank="0" text="" dxfId="211">
      <formula>$G209</formula>
    </cfRule>
    <cfRule type="cellIs" priority="214" operator="greaterThan" aboveAverage="0" equalAverage="0" bottom="0" percent="0" rank="0" text="" dxfId="212">
      <formula>$F209</formula>
    </cfRule>
  </conditionalFormatting>
  <conditionalFormatting sqref="C1:C2 C42:C67 C126:C133 C6:C10 C70:C113 C14:C35 C184:C65536">
    <cfRule type="expression" priority="215" aboveAverage="0" equalAverage="0" bottom="0" percent="0" rank="0" text="" dxfId="213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1:C2 C42:C67 C126:C133 C6:C10 C70:C113 C14:C35 C184:C65536">
    <cfRule type="expression" priority="216" aboveAverage="0" equalAverage="0" bottom="0" percent="0" rank="0" text="" dxfId="214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217" aboveAverage="0" equalAverage="0" bottom="0" percent="0" rank="0" text="" dxfId="215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1:C2 C42:C67 C126:C133 C6:C10 C70:C113 C14:C35 C184:C65536">
    <cfRule type="expression" priority="218" aboveAverage="0" equalAverage="0" bottom="0" percent="0" rank="0" text="" dxfId="216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219" aboveAverage="0" equalAverage="0" bottom="0" percent="0" rank="0" text="" dxfId="217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220" aboveAverage="0" equalAverage="0" bottom="0" percent="0" rank="0" text="" dxfId="218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2 C42:C67 C126:C133 C6:C10 C70:C113 C14:C35 C184:C65536">
    <cfRule type="expression" priority="221" aboveAverage="0" equalAverage="0" bottom="0" percent="0" rank="0" text="" dxfId="219">
      <formula>AND(COUNTIF($C$2:$C$2,C2)+COUNTIF($C$42:$C$67,C2)+COUNTIF($C$126:$C$133,C2)+COUNTIF($C$6:$C$10,C2)+COUNTIF($C$70:$C$113,C2)+COUNTIF($C$14:$C$35,C2)+COUNTIF($C$184:$C$65536,C2)&gt;1,NOT(ISBLANK(C2)))</formula>
    </cfRule>
  </conditionalFormatting>
  <conditionalFormatting sqref="C2 C42:C67 C126:C133 C6:C10 C70:C113 C14:C35 C184:C65536">
    <cfRule type="expression" priority="222" aboveAverage="0" equalAverage="0" bottom="0" percent="0" rank="0" text="" dxfId="220">
      <formula>AND(COUNTIF($C$2:$C$2,C2)+COUNTIF($C$42:$C$67,C2)+COUNTIF($C$126:$C$133,C2)+COUNTIF($C$6:$C$10,C2)+COUNTIF($C$70:$C$113,C2)+COUNTIF($C$14:$C$35,C2)+COUNTIF($C$184:$C$65536,C2)&gt;1,NOT(ISBLANK(C2)))</formula>
    </cfRule>
    <cfRule type="expression" priority="223" aboveAverage="0" equalAverage="0" bottom="0" percent="0" rank="0" text="" dxfId="221">
      <formula>AND(COUNTIF($C$2:$C$2,C2)+COUNTIF($C$42:$C$67,C2)+COUNTIF($C$126:$C$133,C2)+COUNTIF($C$6:$C$10,C2)+COUNTIF($C$70:$C$113,C2)+COUNTIF($C$14:$C$35,C2)+COUNTIF($C$184:$C$65536,C2)&gt;1,NOT(ISBLANK(C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7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4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3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5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465</v>
      </c>
      <c r="C6" s="35" t="n">
        <v>663498</v>
      </c>
      <c r="D6" s="36" t="s">
        <v>105</v>
      </c>
      <c r="E6" s="37" t="s">
        <v>16</v>
      </c>
      <c r="F6" s="38" t="n">
        <v>10.599</v>
      </c>
      <c r="G6" s="39" t="n">
        <v>33.228</v>
      </c>
      <c r="H6" s="96" t="n">
        <v>21.272</v>
      </c>
      <c r="I6" s="41" t="n">
        <v>197.588</v>
      </c>
      <c r="J6" s="39" t="n">
        <v>62.969</v>
      </c>
      <c r="K6" s="42" t="n">
        <v>264</v>
      </c>
      <c r="L6" s="43" t="n">
        <v>516.088</v>
      </c>
    </row>
    <row r="7" customFormat="false" ht="12.75" hidden="false" customHeight="false" outlineLevel="0" collapsed="false">
      <c r="A7" s="97" t="n">
        <v>2</v>
      </c>
      <c r="B7" s="76" t="s">
        <v>466</v>
      </c>
      <c r="C7" s="66" t="n">
        <v>655739</v>
      </c>
      <c r="D7" s="67" t="s">
        <v>129</v>
      </c>
      <c r="E7" s="68" t="s">
        <v>19</v>
      </c>
      <c r="F7" s="50" t="n">
        <v>33.394</v>
      </c>
      <c r="G7" s="51" t="n">
        <v>52</v>
      </c>
      <c r="H7" s="52" t="n">
        <v>52.625</v>
      </c>
      <c r="I7" s="98" t="n">
        <v>179.625</v>
      </c>
      <c r="J7" s="51" t="n">
        <v>57.485</v>
      </c>
      <c r="K7" s="54" t="n">
        <v>192</v>
      </c>
      <c r="L7" s="99" t="n">
        <v>476.25</v>
      </c>
    </row>
    <row r="8" s="60" customFormat="true" ht="12.75" hidden="false" customHeight="false" outlineLevel="0" collapsed="false">
      <c r="A8" s="97" t="n">
        <v>3</v>
      </c>
      <c r="B8" s="65" t="s">
        <v>467</v>
      </c>
      <c r="C8" s="66" t="n">
        <v>654393</v>
      </c>
      <c r="D8" s="67" t="s">
        <v>66</v>
      </c>
      <c r="E8" s="80" t="s">
        <v>16</v>
      </c>
      <c r="F8" s="50" t="n">
        <v>19.688</v>
      </c>
      <c r="G8" s="51" t="n">
        <v>31.127</v>
      </c>
      <c r="H8" s="52" t="n">
        <v>40.17</v>
      </c>
      <c r="I8" s="53" t="n">
        <v>63.233</v>
      </c>
      <c r="J8" s="51" t="n">
        <v>157.41</v>
      </c>
      <c r="K8" s="54" t="n">
        <v>211.2</v>
      </c>
      <c r="L8" s="55" t="n">
        <v>439.90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64" customFormat="true" ht="12.75" hidden="false" customHeight="false" outlineLevel="0" collapsed="false">
      <c r="A9" s="97" t="n">
        <v>4</v>
      </c>
      <c r="B9" s="65" t="s">
        <v>468</v>
      </c>
      <c r="C9" s="66" t="n">
        <v>674683</v>
      </c>
      <c r="D9" s="67" t="s">
        <v>112</v>
      </c>
      <c r="E9" s="68" t="s">
        <v>19</v>
      </c>
      <c r="F9" s="50" t="n">
        <v>50.125</v>
      </c>
      <c r="G9" s="51" t="n">
        <v>52</v>
      </c>
      <c r="H9" s="52" t="n">
        <v>52</v>
      </c>
      <c r="I9" s="98" t="n">
        <v>116.756</v>
      </c>
      <c r="J9" s="51" t="n">
        <v>143.7</v>
      </c>
      <c r="K9" s="54" t="n">
        <v>156</v>
      </c>
      <c r="L9" s="99" t="n">
        <v>403.7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97" t="n">
        <v>5</v>
      </c>
      <c r="B10" s="65" t="s">
        <v>469</v>
      </c>
      <c r="C10" s="66" t="n">
        <v>665307</v>
      </c>
      <c r="D10" s="67" t="s">
        <v>266</v>
      </c>
      <c r="E10" s="69" t="s">
        <v>19</v>
      </c>
      <c r="F10" s="50" t="n">
        <v>41.1</v>
      </c>
      <c r="G10" s="51" t="n">
        <v>41.6</v>
      </c>
      <c r="H10" s="52" t="n">
        <v>26.316</v>
      </c>
      <c r="I10" s="98" t="n">
        <v>143.7</v>
      </c>
      <c r="J10" s="51" t="n">
        <v>57.488</v>
      </c>
      <c r="K10" s="54" t="n">
        <v>156</v>
      </c>
      <c r="L10" s="99" t="n">
        <v>382.4</v>
      </c>
    </row>
    <row r="11" customFormat="false" ht="12.75" hidden="false" customHeight="false" outlineLevel="0" collapsed="false">
      <c r="A11" s="97" t="n">
        <v>6</v>
      </c>
      <c r="B11" s="65" t="s">
        <v>470</v>
      </c>
      <c r="C11" s="66" t="n">
        <v>678492</v>
      </c>
      <c r="D11" s="67" t="s">
        <v>471</v>
      </c>
      <c r="E11" s="69" t="s">
        <v>19</v>
      </c>
      <c r="F11" s="50" t="n">
        <v>51.375</v>
      </c>
      <c r="G11" s="58" t="n">
        <v>0</v>
      </c>
      <c r="H11" s="73" t="n">
        <v>0</v>
      </c>
      <c r="I11" s="98" t="n">
        <v>89.815</v>
      </c>
      <c r="J11" s="58" t="n">
        <v>0</v>
      </c>
      <c r="K11" s="54" t="n">
        <v>240</v>
      </c>
      <c r="L11" s="55" t="n">
        <v>381.19</v>
      </c>
    </row>
    <row r="12" customFormat="false" ht="12.75" hidden="false" customHeight="false" outlineLevel="0" collapsed="false">
      <c r="A12" s="97" t="n">
        <v>7</v>
      </c>
      <c r="B12" s="46" t="s">
        <v>472</v>
      </c>
      <c r="C12" s="47" t="n">
        <v>676451</v>
      </c>
      <c r="D12" s="48" t="s">
        <v>129</v>
      </c>
      <c r="E12" s="100" t="s">
        <v>16</v>
      </c>
      <c r="F12" s="50" t="n">
        <v>21.171</v>
      </c>
      <c r="G12" s="51" t="n">
        <v>66.45</v>
      </c>
      <c r="H12" s="52" t="n">
        <v>21.27</v>
      </c>
      <c r="I12" s="53" t="n">
        <v>158.07</v>
      </c>
      <c r="J12" s="51" t="n">
        <v>127.896</v>
      </c>
      <c r="K12" s="54" t="n">
        <v>132.004</v>
      </c>
      <c r="L12" s="99" t="n">
        <v>377.794</v>
      </c>
    </row>
    <row r="13" s="64" customFormat="true" ht="12.75" hidden="false" customHeight="false" outlineLevel="0" collapsed="false">
      <c r="A13" s="97" t="n">
        <v>8</v>
      </c>
      <c r="B13" s="65" t="s">
        <v>473</v>
      </c>
      <c r="C13" s="66" t="n">
        <v>662554</v>
      </c>
      <c r="D13" s="67" t="s">
        <v>144</v>
      </c>
      <c r="E13" s="68" t="s">
        <v>19</v>
      </c>
      <c r="F13" s="50" t="n">
        <v>51</v>
      </c>
      <c r="G13" s="51" t="n">
        <v>51.25</v>
      </c>
      <c r="H13" s="52" t="n">
        <v>33.394</v>
      </c>
      <c r="I13" s="98" t="n">
        <v>28.75</v>
      </c>
      <c r="J13" s="51" t="n">
        <v>179.625</v>
      </c>
      <c r="K13" s="54" t="n">
        <v>76.808</v>
      </c>
      <c r="L13" s="55" t="n">
        <v>358.68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60"/>
      <c r="AU13" s="4"/>
    </row>
    <row r="14" customFormat="false" ht="12.75" hidden="false" customHeight="false" outlineLevel="0" collapsed="false">
      <c r="A14" s="97" t="n">
        <v>9</v>
      </c>
      <c r="B14" s="46" t="s">
        <v>474</v>
      </c>
      <c r="C14" s="47" t="n">
        <v>666469</v>
      </c>
      <c r="D14" s="48" t="s">
        <v>74</v>
      </c>
      <c r="E14" s="49" t="s">
        <v>16</v>
      </c>
      <c r="F14" s="50" t="n">
        <v>60</v>
      </c>
      <c r="G14" s="51" t="n">
        <v>61.2</v>
      </c>
      <c r="H14" s="52" t="n">
        <v>61.2</v>
      </c>
      <c r="I14" s="53" t="n">
        <v>63.235</v>
      </c>
      <c r="J14" s="51" t="n">
        <v>98.385</v>
      </c>
      <c r="K14" s="54" t="n">
        <v>132.001</v>
      </c>
      <c r="L14" s="99" t="n">
        <v>352.786</v>
      </c>
    </row>
    <row r="15" s="60" customFormat="true" ht="12.75" hidden="false" customHeight="false" outlineLevel="0" collapsed="false">
      <c r="A15" s="97" t="n">
        <v>10</v>
      </c>
      <c r="B15" s="65" t="s">
        <v>475</v>
      </c>
      <c r="C15" s="66" t="n">
        <v>653135</v>
      </c>
      <c r="D15" s="67" t="s">
        <v>54</v>
      </c>
      <c r="E15" s="68" t="s">
        <v>19</v>
      </c>
      <c r="F15" s="50" t="n">
        <v>51.75</v>
      </c>
      <c r="G15" s="51" t="n">
        <v>51.875</v>
      </c>
      <c r="H15" s="52" t="n">
        <v>51.5</v>
      </c>
      <c r="I15" s="98" t="n">
        <v>116.756</v>
      </c>
      <c r="J15" s="51" t="n">
        <v>89.816</v>
      </c>
      <c r="K15" s="54" t="n">
        <v>120.003</v>
      </c>
      <c r="L15" s="99" t="n">
        <v>340.384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U15" s="4"/>
    </row>
    <row r="16" customFormat="false" ht="12.75" hidden="false" customHeight="false" outlineLevel="0" collapsed="false">
      <c r="A16" s="97" t="n">
        <v>11</v>
      </c>
      <c r="B16" s="61" t="s">
        <v>476</v>
      </c>
      <c r="C16" s="47" t="n">
        <v>661652</v>
      </c>
      <c r="D16" s="47" t="s">
        <v>186</v>
      </c>
      <c r="E16" s="49" t="s">
        <v>16</v>
      </c>
      <c r="F16" s="50" t="n">
        <v>40.073</v>
      </c>
      <c r="G16" s="51" t="n">
        <v>39.78</v>
      </c>
      <c r="H16" s="52" t="n">
        <v>19.735</v>
      </c>
      <c r="I16" s="53" t="n">
        <v>128.432</v>
      </c>
      <c r="J16" s="51" t="n">
        <v>127.896</v>
      </c>
      <c r="K16" s="54" t="n">
        <v>84.481</v>
      </c>
      <c r="L16" s="99" t="n">
        <v>336.181</v>
      </c>
    </row>
    <row r="17" customFormat="false" ht="12.75" hidden="false" customHeight="false" outlineLevel="0" collapsed="false">
      <c r="A17" s="97" t="n">
        <v>12</v>
      </c>
      <c r="B17" s="61" t="s">
        <v>477</v>
      </c>
      <c r="C17" s="47" t="n">
        <v>655524</v>
      </c>
      <c r="D17" s="58" t="s">
        <v>85</v>
      </c>
      <c r="E17" s="49" t="s">
        <v>16</v>
      </c>
      <c r="F17" s="50" t="n">
        <v>21.174</v>
      </c>
      <c r="G17" s="51" t="n">
        <v>21.272</v>
      </c>
      <c r="H17" s="52" t="n">
        <v>33.228</v>
      </c>
      <c r="I17" s="53" t="n">
        <v>31.621</v>
      </c>
      <c r="J17" s="51" t="n">
        <v>196.763</v>
      </c>
      <c r="K17" s="54" t="n">
        <v>84.488</v>
      </c>
      <c r="L17" s="99" t="n">
        <v>335.751</v>
      </c>
    </row>
    <row r="18" customFormat="false" ht="12.75" hidden="false" customHeight="false" outlineLevel="0" collapsed="false">
      <c r="A18" s="97" t="n">
        <v>13</v>
      </c>
      <c r="B18" s="46" t="s">
        <v>478</v>
      </c>
      <c r="C18" s="47" t="n">
        <v>659705</v>
      </c>
      <c r="D18" s="48" t="s">
        <v>74</v>
      </c>
      <c r="E18" s="49" t="s">
        <v>16</v>
      </c>
      <c r="F18" s="50" t="n">
        <v>30.003</v>
      </c>
      <c r="G18" s="51" t="n">
        <v>48.96</v>
      </c>
      <c r="H18" s="52" t="n">
        <v>48.96</v>
      </c>
      <c r="I18" s="53" t="n">
        <v>63.236</v>
      </c>
      <c r="J18" s="51" t="n">
        <v>98.383</v>
      </c>
      <c r="K18" s="54" t="n">
        <v>132.003</v>
      </c>
      <c r="L18" s="99" t="n">
        <v>328.306</v>
      </c>
    </row>
    <row r="19" customFormat="false" ht="12.75" hidden="false" customHeight="false" outlineLevel="0" collapsed="false">
      <c r="A19" s="97" t="n">
        <v>14</v>
      </c>
      <c r="B19" s="46" t="s">
        <v>479</v>
      </c>
      <c r="C19" s="47" t="n">
        <v>666096</v>
      </c>
      <c r="D19" s="48" t="s">
        <v>129</v>
      </c>
      <c r="E19" s="49" t="s">
        <v>16</v>
      </c>
      <c r="F19" s="50" t="n">
        <v>21.17</v>
      </c>
      <c r="G19" s="51" t="n">
        <v>21.269</v>
      </c>
      <c r="H19" s="52" t="n">
        <v>33.226</v>
      </c>
      <c r="I19" s="53" t="n">
        <v>98.798</v>
      </c>
      <c r="J19" s="51" t="n">
        <v>62.972</v>
      </c>
      <c r="K19" s="54" t="n">
        <v>171.6</v>
      </c>
      <c r="L19" s="99" t="n">
        <v>324.893</v>
      </c>
    </row>
    <row r="20" customFormat="false" ht="12.75" hidden="false" customHeight="false" outlineLevel="0" collapsed="false">
      <c r="A20" s="97" t="n">
        <v>15</v>
      </c>
      <c r="B20" s="65" t="s">
        <v>480</v>
      </c>
      <c r="C20" s="66" t="n">
        <v>668295</v>
      </c>
      <c r="D20" s="67" t="s">
        <v>112</v>
      </c>
      <c r="E20" s="49" t="s">
        <v>16</v>
      </c>
      <c r="F20" s="50" t="n">
        <v>39</v>
      </c>
      <c r="G20" s="51" t="n">
        <v>39.78</v>
      </c>
      <c r="H20" s="52" t="n">
        <v>39.78</v>
      </c>
      <c r="I20" s="53" t="n">
        <v>128.432</v>
      </c>
      <c r="J20" s="51" t="n">
        <v>98.382</v>
      </c>
      <c r="K20" s="54" t="n">
        <v>84.487</v>
      </c>
      <c r="L20" s="99" t="n">
        <v>306.374</v>
      </c>
      <c r="AT20" s="64"/>
    </row>
    <row r="21" customFormat="false" ht="12.75" hidden="false" customHeight="false" outlineLevel="0" collapsed="false">
      <c r="A21" s="97" t="n">
        <v>16</v>
      </c>
      <c r="B21" s="46" t="s">
        <v>481</v>
      </c>
      <c r="C21" s="47" t="n">
        <v>668151</v>
      </c>
      <c r="D21" s="48" t="s">
        <v>72</v>
      </c>
      <c r="E21" s="49" t="s">
        <v>16</v>
      </c>
      <c r="F21" s="50" t="n">
        <v>9.879</v>
      </c>
      <c r="G21" s="51" t="n">
        <v>30.604</v>
      </c>
      <c r="H21" s="52" t="n">
        <v>19.736</v>
      </c>
      <c r="I21" s="53" t="n">
        <v>15.838</v>
      </c>
      <c r="J21" s="51" t="n">
        <v>62.968</v>
      </c>
      <c r="K21" s="54" t="n">
        <v>171.6</v>
      </c>
      <c r="L21" s="99" t="n">
        <v>284.908</v>
      </c>
    </row>
    <row r="22" customFormat="false" ht="12.75" hidden="false" customHeight="false" outlineLevel="0" collapsed="false">
      <c r="A22" s="97" t="n">
        <v>17</v>
      </c>
      <c r="B22" s="76" t="s">
        <v>482</v>
      </c>
      <c r="C22" s="66" t="n">
        <v>655970</v>
      </c>
      <c r="D22" s="67" t="s">
        <v>483</v>
      </c>
      <c r="E22" s="69" t="s">
        <v>19</v>
      </c>
      <c r="F22" s="50" t="n">
        <v>52.75</v>
      </c>
      <c r="G22" s="51" t="n">
        <v>51.875</v>
      </c>
      <c r="H22" s="52" t="n">
        <v>51.625</v>
      </c>
      <c r="I22" s="98" t="n">
        <v>57.485</v>
      </c>
      <c r="J22" s="51" t="n">
        <v>57.487</v>
      </c>
      <c r="K22" s="54" t="n">
        <v>120.003</v>
      </c>
      <c r="L22" s="99" t="n">
        <v>282.115</v>
      </c>
      <c r="M22" s="64"/>
      <c r="N22" s="64"/>
      <c r="O22" s="64"/>
      <c r="P22" s="64"/>
    </row>
    <row r="23" customFormat="false" ht="12.75" hidden="false" customHeight="false" outlineLevel="0" collapsed="false">
      <c r="A23" s="97" t="n">
        <v>18</v>
      </c>
      <c r="B23" s="76" t="s">
        <v>484</v>
      </c>
      <c r="C23" s="66" t="n">
        <v>659597</v>
      </c>
      <c r="D23" s="67" t="s">
        <v>102</v>
      </c>
      <c r="E23" s="69" t="s">
        <v>19</v>
      </c>
      <c r="F23" s="50" t="n">
        <v>42.2</v>
      </c>
      <c r="G23" s="51" t="n">
        <v>50.5</v>
      </c>
      <c r="H23" s="52" t="n">
        <v>41.3</v>
      </c>
      <c r="I23" s="98" t="n">
        <v>28.754</v>
      </c>
      <c r="J23" s="51" t="n">
        <v>89.815</v>
      </c>
      <c r="K23" s="54" t="n">
        <v>76.807</v>
      </c>
      <c r="L23" s="99" t="n">
        <v>259.322</v>
      </c>
    </row>
    <row r="24" customFormat="false" ht="12.75" hidden="false" customHeight="false" outlineLevel="0" collapsed="false">
      <c r="A24" s="97" t="n">
        <v>19</v>
      </c>
      <c r="B24" s="61" t="s">
        <v>485</v>
      </c>
      <c r="C24" s="47" t="n">
        <v>672527</v>
      </c>
      <c r="D24" s="47" t="s">
        <v>105</v>
      </c>
      <c r="E24" s="49" t="s">
        <v>19</v>
      </c>
      <c r="F24" s="57" t="n">
        <v>0</v>
      </c>
      <c r="G24" s="51" t="n">
        <v>26.003</v>
      </c>
      <c r="H24" s="52" t="n">
        <v>34.206</v>
      </c>
      <c r="I24" s="98" t="n">
        <v>57.481</v>
      </c>
      <c r="J24" s="51" t="n">
        <v>116.756</v>
      </c>
      <c r="K24" s="54" t="n">
        <v>76.805</v>
      </c>
      <c r="L24" s="99" t="n">
        <v>253.77</v>
      </c>
      <c r="AT24" s="64"/>
    </row>
    <row r="25" customFormat="false" ht="12.75" hidden="false" customHeight="false" outlineLevel="0" collapsed="false">
      <c r="A25" s="97" t="n">
        <v>20</v>
      </c>
      <c r="B25" s="65" t="s">
        <v>486</v>
      </c>
      <c r="C25" s="66" t="n">
        <v>674686</v>
      </c>
      <c r="D25" s="67" t="s">
        <v>112</v>
      </c>
      <c r="E25" s="68" t="s">
        <v>19</v>
      </c>
      <c r="F25" s="50" t="n">
        <v>32.581</v>
      </c>
      <c r="G25" s="51" t="n">
        <v>41.6</v>
      </c>
      <c r="H25" s="52" t="n">
        <v>26.004</v>
      </c>
      <c r="I25" s="98" t="n">
        <v>57.488</v>
      </c>
      <c r="J25" s="51" t="n">
        <v>116.756</v>
      </c>
      <c r="K25" s="54" t="n">
        <v>38.407</v>
      </c>
      <c r="L25" s="55" t="n">
        <v>248.425</v>
      </c>
    </row>
    <row r="26" customFormat="false" ht="12.75" hidden="false" customHeight="false" outlineLevel="0" collapsed="false">
      <c r="A26" s="97" t="n">
        <v>21</v>
      </c>
      <c r="B26" s="65" t="s">
        <v>487</v>
      </c>
      <c r="C26" s="66" t="n">
        <v>662637</v>
      </c>
      <c r="D26" s="67" t="s">
        <v>463</v>
      </c>
      <c r="E26" s="68" t="s">
        <v>19</v>
      </c>
      <c r="F26" s="50" t="n">
        <v>25.877</v>
      </c>
      <c r="G26" s="51" t="n">
        <v>16.607</v>
      </c>
      <c r="H26" s="52" t="n">
        <v>33.475</v>
      </c>
      <c r="I26" s="98" t="n">
        <v>57.484</v>
      </c>
      <c r="J26" s="51" t="n">
        <v>14.399</v>
      </c>
      <c r="K26" s="54" t="n">
        <v>120.004</v>
      </c>
      <c r="L26" s="99" t="n">
        <v>236.84</v>
      </c>
    </row>
    <row r="27" customFormat="false" ht="12.75" hidden="false" customHeight="false" outlineLevel="0" collapsed="false">
      <c r="A27" s="97" t="n">
        <v>22</v>
      </c>
      <c r="B27" s="76" t="s">
        <v>488</v>
      </c>
      <c r="C27" s="66" t="n">
        <v>655265</v>
      </c>
      <c r="D27" s="66" t="s">
        <v>63</v>
      </c>
      <c r="E27" s="68" t="s">
        <v>19</v>
      </c>
      <c r="F27" s="50" t="n">
        <v>25.876</v>
      </c>
      <c r="G27" s="51" t="n">
        <v>41.5</v>
      </c>
      <c r="H27" s="52" t="n">
        <v>16.485</v>
      </c>
      <c r="I27" s="98" t="n">
        <v>89.813</v>
      </c>
      <c r="J27" s="51" t="n">
        <v>57.483</v>
      </c>
      <c r="K27" s="54" t="n">
        <v>76.802</v>
      </c>
      <c r="L27" s="99" t="n">
        <v>233.991</v>
      </c>
    </row>
    <row r="28" customFormat="false" ht="12.75" hidden="false" customHeight="false" outlineLevel="0" collapsed="false">
      <c r="A28" s="97" t="n">
        <v>23</v>
      </c>
      <c r="B28" s="65" t="s">
        <v>489</v>
      </c>
      <c r="C28" s="66" t="n">
        <v>672883</v>
      </c>
      <c r="D28" s="67" t="s">
        <v>139</v>
      </c>
      <c r="E28" s="49" t="s">
        <v>16</v>
      </c>
      <c r="F28" s="50" t="n">
        <v>21.172</v>
      </c>
      <c r="G28" s="51" t="n">
        <v>10.647</v>
      </c>
      <c r="H28" s="52" t="n">
        <v>10.644</v>
      </c>
      <c r="I28" s="53" t="n">
        <v>98.797</v>
      </c>
      <c r="J28" s="51" t="n">
        <v>98.384</v>
      </c>
      <c r="K28" s="54" t="n">
        <v>84.483</v>
      </c>
      <c r="L28" s="99" t="n">
        <v>229</v>
      </c>
    </row>
    <row r="29" customFormat="false" ht="12.75" hidden="false" customHeight="false" outlineLevel="0" collapsed="false">
      <c r="A29" s="97" t="n">
        <v>24</v>
      </c>
      <c r="B29" s="61" t="s">
        <v>490</v>
      </c>
      <c r="C29" s="47" t="n">
        <v>656179</v>
      </c>
      <c r="D29" s="48" t="s">
        <v>63</v>
      </c>
      <c r="E29" s="49" t="s">
        <v>16</v>
      </c>
      <c r="F29" s="50" t="n">
        <v>40.073</v>
      </c>
      <c r="G29" s="51" t="n">
        <v>30.602</v>
      </c>
      <c r="H29" s="52" t="n">
        <v>40.073</v>
      </c>
      <c r="I29" s="53" t="n">
        <v>63.232</v>
      </c>
      <c r="J29" s="51" t="n">
        <v>62.971</v>
      </c>
      <c r="K29" s="54" t="n">
        <v>84.482</v>
      </c>
      <c r="L29" s="99" t="n">
        <v>227.86</v>
      </c>
      <c r="Q29" s="64"/>
    </row>
    <row r="30" customFormat="false" ht="12.75" hidden="false" customHeight="false" outlineLevel="0" collapsed="false">
      <c r="A30" s="97" t="n">
        <v>25</v>
      </c>
      <c r="B30" s="65" t="s">
        <v>491</v>
      </c>
      <c r="C30" s="66" t="n">
        <v>671066</v>
      </c>
      <c r="D30" s="67" t="s">
        <v>40</v>
      </c>
      <c r="E30" s="69" t="s">
        <v>19</v>
      </c>
      <c r="F30" s="50" t="n">
        <v>16.447</v>
      </c>
      <c r="G30" s="51" t="n">
        <v>40.2</v>
      </c>
      <c r="H30" s="52" t="n">
        <v>50.625</v>
      </c>
      <c r="I30" s="98" t="n">
        <v>57.483</v>
      </c>
      <c r="J30" s="51" t="n">
        <v>14.401</v>
      </c>
      <c r="K30" s="54" t="n">
        <v>76.804</v>
      </c>
      <c r="L30" s="55" t="n">
        <v>225.112</v>
      </c>
      <c r="AQ30" s="60"/>
      <c r="AR30" s="60"/>
      <c r="AS30" s="60"/>
    </row>
    <row r="31" customFormat="false" ht="12.75" hidden="false" customHeight="false" outlineLevel="0" collapsed="false">
      <c r="A31" s="97" t="n">
        <v>26</v>
      </c>
      <c r="B31" s="46" t="s">
        <v>492</v>
      </c>
      <c r="C31" s="47" t="n">
        <v>660654</v>
      </c>
      <c r="D31" s="48" t="s">
        <v>33</v>
      </c>
      <c r="E31" s="49" t="s">
        <v>16</v>
      </c>
      <c r="F31" s="50" t="n">
        <v>9.842</v>
      </c>
      <c r="G31" s="51" t="n">
        <v>31.129</v>
      </c>
      <c r="H31" s="52" t="n">
        <v>10.645</v>
      </c>
      <c r="I31" s="53" t="n">
        <v>98.795</v>
      </c>
      <c r="J31" s="51" t="n">
        <v>31.498</v>
      </c>
      <c r="K31" s="54" t="n">
        <v>84.485</v>
      </c>
      <c r="L31" s="99" t="n">
        <v>225.054</v>
      </c>
      <c r="S31" s="64"/>
      <c r="T31" s="64"/>
      <c r="U31" s="64"/>
      <c r="V31" s="64"/>
    </row>
    <row r="32" customFormat="false" ht="12.75" hidden="false" customHeight="false" outlineLevel="0" collapsed="false">
      <c r="A32" s="97" t="n">
        <v>27</v>
      </c>
      <c r="B32" s="46" t="s">
        <v>493</v>
      </c>
      <c r="C32" s="47" t="n">
        <v>653087</v>
      </c>
      <c r="D32" s="48" t="s">
        <v>18</v>
      </c>
      <c r="E32" s="49" t="s">
        <v>16</v>
      </c>
      <c r="F32" s="50" t="n">
        <v>39.975</v>
      </c>
      <c r="G32" s="51" t="n">
        <v>19.925</v>
      </c>
      <c r="H32" s="52" t="n">
        <v>21.269</v>
      </c>
      <c r="I32" s="53" t="n">
        <v>31.628</v>
      </c>
      <c r="J32" s="51" t="n">
        <v>31.496</v>
      </c>
      <c r="K32" s="54" t="n">
        <v>132.003</v>
      </c>
      <c r="L32" s="99" t="n">
        <v>224.875</v>
      </c>
    </row>
    <row r="33" customFormat="false" ht="12.75" hidden="false" customHeight="false" outlineLevel="0" collapsed="false">
      <c r="A33" s="97" t="n">
        <v>28</v>
      </c>
      <c r="B33" s="76" t="s">
        <v>494</v>
      </c>
      <c r="C33" s="66" t="n">
        <v>653798</v>
      </c>
      <c r="D33" s="67" t="s">
        <v>18</v>
      </c>
      <c r="E33" s="69" t="s">
        <v>19</v>
      </c>
      <c r="F33" s="50" t="n">
        <v>8.454</v>
      </c>
      <c r="G33" s="51" t="n">
        <v>41.5</v>
      </c>
      <c r="H33" s="52" t="n">
        <v>34.206</v>
      </c>
      <c r="I33" s="98" t="n">
        <v>89.814</v>
      </c>
      <c r="J33" s="51" t="n">
        <v>57.486</v>
      </c>
      <c r="K33" s="54" t="n">
        <v>38.411</v>
      </c>
      <c r="L33" s="99" t="n">
        <v>223.006</v>
      </c>
    </row>
    <row r="34" customFormat="false" ht="12.75" hidden="false" customHeight="false" outlineLevel="0" collapsed="false">
      <c r="A34" s="97" t="n">
        <v>29</v>
      </c>
      <c r="B34" s="65" t="s">
        <v>495</v>
      </c>
      <c r="C34" s="66" t="n">
        <v>655343</v>
      </c>
      <c r="D34" s="67" t="s">
        <v>88</v>
      </c>
      <c r="E34" s="49" t="s">
        <v>16</v>
      </c>
      <c r="F34" s="57" t="n">
        <v>0</v>
      </c>
      <c r="G34" s="51" t="n">
        <v>30.304</v>
      </c>
      <c r="H34" s="52" t="n">
        <v>30.301</v>
      </c>
      <c r="I34" s="53" t="n">
        <v>63.229</v>
      </c>
      <c r="J34" s="51" t="n">
        <v>62.967</v>
      </c>
      <c r="K34" s="54" t="n">
        <v>84.486</v>
      </c>
      <c r="L34" s="99" t="n">
        <v>208.32</v>
      </c>
    </row>
    <row r="35" customFormat="false" ht="12.75" hidden="false" customHeight="false" outlineLevel="0" collapsed="false">
      <c r="A35" s="97" t="n">
        <v>30</v>
      </c>
      <c r="B35" s="65" t="s">
        <v>496</v>
      </c>
      <c r="C35" s="66" t="n">
        <v>677865</v>
      </c>
      <c r="D35" s="67" t="s">
        <v>54</v>
      </c>
      <c r="E35" s="69" t="s">
        <v>19</v>
      </c>
      <c r="F35" s="50" t="n">
        <v>16.567</v>
      </c>
      <c r="G35" s="51" t="n">
        <v>33.719</v>
      </c>
      <c r="H35" s="52" t="n">
        <v>25.752</v>
      </c>
      <c r="I35" s="98" t="n">
        <v>14.388</v>
      </c>
      <c r="J35" s="51" t="n">
        <v>28.748</v>
      </c>
      <c r="K35" s="54" t="n">
        <v>120.001</v>
      </c>
      <c r="L35" s="55" t="n">
        <v>208.22</v>
      </c>
    </row>
    <row r="36" customFormat="false" ht="12.75" hidden="false" customHeight="false" outlineLevel="0" collapsed="false">
      <c r="A36" s="97" t="n">
        <v>31</v>
      </c>
      <c r="B36" s="76" t="s">
        <v>497</v>
      </c>
      <c r="C36" s="66" t="n">
        <v>668023</v>
      </c>
      <c r="D36" s="67" t="s">
        <v>112</v>
      </c>
      <c r="E36" s="68" t="s">
        <v>19</v>
      </c>
      <c r="F36" s="50" t="n">
        <v>25.067</v>
      </c>
      <c r="G36" s="51" t="n">
        <v>33.8</v>
      </c>
      <c r="H36" s="52" t="n">
        <v>33.8</v>
      </c>
      <c r="I36" s="98" t="n">
        <v>28.752</v>
      </c>
      <c r="J36" s="51" t="n">
        <v>57.484</v>
      </c>
      <c r="K36" s="54" t="n">
        <v>76.806</v>
      </c>
      <c r="L36" s="55" t="n">
        <v>201.89</v>
      </c>
    </row>
    <row r="37" customFormat="false" ht="12.75" hidden="false" customHeight="false" outlineLevel="0" collapsed="false">
      <c r="A37" s="97" t="n">
        <v>32</v>
      </c>
      <c r="B37" s="61" t="s">
        <v>498</v>
      </c>
      <c r="C37" s="47" t="n">
        <v>651801</v>
      </c>
      <c r="D37" s="48" t="s">
        <v>139</v>
      </c>
      <c r="E37" s="49" t="s">
        <v>16</v>
      </c>
      <c r="F37" s="50" t="n">
        <v>33.076</v>
      </c>
      <c r="G37" s="51" t="n">
        <v>43.192</v>
      </c>
      <c r="H37" s="52" t="n">
        <v>10.647</v>
      </c>
      <c r="I37" s="53" t="n">
        <v>31.623</v>
      </c>
      <c r="J37" s="51" t="n">
        <v>31.489</v>
      </c>
      <c r="K37" s="54" t="n">
        <v>84.484</v>
      </c>
      <c r="L37" s="99" t="n">
        <v>192.375</v>
      </c>
    </row>
    <row r="38" customFormat="false" ht="12.75" hidden="false" customHeight="false" outlineLevel="0" collapsed="false">
      <c r="A38" s="97" t="n">
        <v>33</v>
      </c>
      <c r="B38" s="76" t="s">
        <v>499</v>
      </c>
      <c r="C38" s="66" t="n">
        <v>659821</v>
      </c>
      <c r="D38" s="67" t="s">
        <v>500</v>
      </c>
      <c r="E38" s="69" t="s">
        <v>19</v>
      </c>
      <c r="F38" s="50" t="n">
        <v>25.504</v>
      </c>
      <c r="G38" s="51" t="n">
        <v>16.404</v>
      </c>
      <c r="H38" s="52" t="n">
        <v>25.317</v>
      </c>
      <c r="I38" s="98" t="n">
        <v>28.744</v>
      </c>
      <c r="J38" s="51" t="n">
        <v>57.481</v>
      </c>
      <c r="K38" s="54" t="n">
        <v>76.804</v>
      </c>
      <c r="L38" s="99" t="n">
        <v>185.106</v>
      </c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</row>
    <row r="39" customFormat="false" ht="12.75" hidden="false" customHeight="false" outlineLevel="0" collapsed="false">
      <c r="A39" s="97" t="n">
        <v>34</v>
      </c>
      <c r="B39" s="46" t="s">
        <v>501</v>
      </c>
      <c r="C39" s="47" t="n">
        <v>657978</v>
      </c>
      <c r="D39" s="48" t="s">
        <v>457</v>
      </c>
      <c r="E39" s="49" t="s">
        <v>16</v>
      </c>
      <c r="F39" s="50" t="n">
        <v>39</v>
      </c>
      <c r="G39" s="51" t="n">
        <v>60</v>
      </c>
      <c r="H39" s="52" t="n">
        <v>9.896</v>
      </c>
      <c r="I39" s="53" t="n">
        <v>7.905</v>
      </c>
      <c r="J39" s="51" t="n">
        <v>62.966</v>
      </c>
      <c r="K39" s="54" t="n">
        <v>10.622</v>
      </c>
      <c r="L39" s="99" t="n">
        <v>172.588</v>
      </c>
    </row>
    <row r="40" customFormat="false" ht="12.75" hidden="false" customHeight="false" outlineLevel="0" collapsed="false">
      <c r="A40" s="97" t="n">
        <v>35</v>
      </c>
      <c r="B40" s="65" t="s">
        <v>502</v>
      </c>
      <c r="C40" s="66" t="n">
        <v>663911</v>
      </c>
      <c r="D40" s="67" t="s">
        <v>74</v>
      </c>
      <c r="E40" s="68" t="s">
        <v>19</v>
      </c>
      <c r="F40" s="50" t="n">
        <v>40.1</v>
      </c>
      <c r="G40" s="51" t="n">
        <v>26.003</v>
      </c>
      <c r="H40" s="52" t="n">
        <v>26.001</v>
      </c>
      <c r="I40" s="98" t="n">
        <v>28.756</v>
      </c>
      <c r="J40" s="51" t="n">
        <v>57.482</v>
      </c>
      <c r="K40" s="54" t="n">
        <v>38.415</v>
      </c>
      <c r="L40" s="99" t="n">
        <v>162</v>
      </c>
      <c r="AT40" s="64"/>
    </row>
    <row r="41" customFormat="false" ht="12.75" hidden="false" customHeight="false" outlineLevel="0" collapsed="false">
      <c r="A41" s="97" t="n">
        <v>36</v>
      </c>
      <c r="B41" s="46" t="s">
        <v>503</v>
      </c>
      <c r="C41" s="47" t="n">
        <v>651712</v>
      </c>
      <c r="D41" s="48" t="s">
        <v>124</v>
      </c>
      <c r="E41" s="49" t="s">
        <v>16</v>
      </c>
      <c r="F41" s="50" t="n">
        <v>33.078</v>
      </c>
      <c r="G41" s="51" t="n">
        <v>48.12</v>
      </c>
      <c r="H41" s="52" t="n">
        <v>39.097</v>
      </c>
      <c r="I41" s="53" t="n">
        <v>31.622</v>
      </c>
      <c r="J41" s="51" t="n">
        <v>15.768</v>
      </c>
      <c r="K41" s="54" t="n">
        <v>42.254</v>
      </c>
      <c r="L41" s="55" t="n">
        <v>161.093</v>
      </c>
    </row>
    <row r="42" customFormat="false" ht="12.75" hidden="false" customHeight="false" outlineLevel="0" collapsed="false">
      <c r="A42" s="97" t="n">
        <v>37</v>
      </c>
      <c r="B42" s="46" t="s">
        <v>504</v>
      </c>
      <c r="C42" s="47" t="n">
        <v>663520</v>
      </c>
      <c r="D42" s="48" t="s">
        <v>18</v>
      </c>
      <c r="E42" s="49" t="s">
        <v>16</v>
      </c>
      <c r="F42" s="50" t="n">
        <v>9.843</v>
      </c>
      <c r="G42" s="51" t="n">
        <v>9.973</v>
      </c>
      <c r="H42" s="52" t="n">
        <v>5.348</v>
      </c>
      <c r="I42" s="53" t="n">
        <v>98.796</v>
      </c>
      <c r="J42" s="51" t="n">
        <v>31.488</v>
      </c>
      <c r="K42" s="54" t="n">
        <v>42.256</v>
      </c>
      <c r="L42" s="55" t="n">
        <v>160.868</v>
      </c>
    </row>
    <row r="43" customFormat="false" ht="12.75" hidden="false" customHeight="false" outlineLevel="0" collapsed="false">
      <c r="A43" s="97" t="n">
        <v>38</v>
      </c>
      <c r="B43" s="65" t="s">
        <v>505</v>
      </c>
      <c r="C43" s="66" t="n">
        <v>669609</v>
      </c>
      <c r="D43" s="67" t="s">
        <v>278</v>
      </c>
      <c r="E43" s="69" t="s">
        <v>19</v>
      </c>
      <c r="F43" s="50" t="n">
        <v>33.15</v>
      </c>
      <c r="G43" s="51" t="n">
        <v>41</v>
      </c>
      <c r="H43" s="52" t="n">
        <v>51.375</v>
      </c>
      <c r="I43" s="98" t="n">
        <v>28.749</v>
      </c>
      <c r="J43" s="51" t="n">
        <v>28.749</v>
      </c>
      <c r="K43" s="54" t="n">
        <v>38.409</v>
      </c>
      <c r="L43" s="99" t="n">
        <v>159.533</v>
      </c>
    </row>
    <row r="44" customFormat="false" ht="12.75" hidden="false" customHeight="false" outlineLevel="0" collapsed="false">
      <c r="A44" s="97" t="n">
        <v>39</v>
      </c>
      <c r="B44" s="76" t="s">
        <v>506</v>
      </c>
      <c r="C44" s="66" t="n">
        <v>658652</v>
      </c>
      <c r="D44" s="67" t="s">
        <v>90</v>
      </c>
      <c r="E44" s="69" t="s">
        <v>19</v>
      </c>
      <c r="F44" s="50" t="n">
        <v>16.568</v>
      </c>
      <c r="G44" s="51" t="n">
        <v>8.31</v>
      </c>
      <c r="H44" s="52" t="n">
        <v>8.256</v>
      </c>
      <c r="I44" s="98" t="n">
        <v>14.387</v>
      </c>
      <c r="J44" s="51" t="n">
        <v>89.813</v>
      </c>
      <c r="K44" s="54" t="n">
        <v>38.414</v>
      </c>
      <c r="L44" s="99" t="n">
        <v>153.105</v>
      </c>
      <c r="Q44" s="64"/>
    </row>
    <row r="45" customFormat="false" ht="12.75" hidden="false" customHeight="false" outlineLevel="0" collapsed="false">
      <c r="A45" s="97" t="n">
        <v>40</v>
      </c>
      <c r="B45" s="65" t="s">
        <v>507</v>
      </c>
      <c r="C45" s="66" t="n">
        <v>674734</v>
      </c>
      <c r="D45" s="67" t="s">
        <v>100</v>
      </c>
      <c r="E45" s="68" t="s">
        <v>19</v>
      </c>
      <c r="F45" s="50" t="n">
        <v>26.377</v>
      </c>
      <c r="G45" s="51" t="n">
        <v>33.719</v>
      </c>
      <c r="H45" s="52" t="n">
        <v>16.528</v>
      </c>
      <c r="I45" s="98" t="n">
        <v>14.377</v>
      </c>
      <c r="J45" s="51" t="n">
        <v>14.386</v>
      </c>
      <c r="K45" s="54" t="n">
        <v>76.801</v>
      </c>
      <c r="L45" s="99" t="n">
        <v>151.283</v>
      </c>
    </row>
    <row r="46" customFormat="false" ht="12.75" hidden="false" customHeight="false" outlineLevel="0" collapsed="false">
      <c r="A46" s="97" t="n">
        <v>41</v>
      </c>
      <c r="B46" s="65" t="s">
        <v>508</v>
      </c>
      <c r="C46" s="66" t="n">
        <v>662002</v>
      </c>
      <c r="D46" s="67" t="s">
        <v>509</v>
      </c>
      <c r="E46" s="68" t="s">
        <v>19</v>
      </c>
      <c r="F46" s="50" t="n">
        <v>26.376</v>
      </c>
      <c r="G46" s="51" t="n">
        <v>25.941</v>
      </c>
      <c r="H46" s="52" t="n">
        <v>33.556</v>
      </c>
      <c r="I46" s="98" t="n">
        <v>57.487</v>
      </c>
      <c r="J46" s="51" t="n">
        <v>28.756</v>
      </c>
      <c r="K46" s="54" t="n">
        <v>19.223</v>
      </c>
      <c r="L46" s="99" t="n">
        <v>146.175</v>
      </c>
    </row>
    <row r="47" customFormat="false" ht="12.75" hidden="false" customHeight="false" outlineLevel="0" collapsed="false">
      <c r="A47" s="97" t="n">
        <v>42</v>
      </c>
      <c r="B47" s="65" t="s">
        <v>510</v>
      </c>
      <c r="C47" s="66" t="n">
        <v>670672</v>
      </c>
      <c r="D47" s="67" t="s">
        <v>33</v>
      </c>
      <c r="E47" s="69" t="s">
        <v>19</v>
      </c>
      <c r="F47" s="50" t="n">
        <v>16.888</v>
      </c>
      <c r="G47" s="51" t="n">
        <v>33.719</v>
      </c>
      <c r="H47" s="52" t="n">
        <v>42.1</v>
      </c>
      <c r="I47" s="98" t="n">
        <v>14.393</v>
      </c>
      <c r="J47" s="51" t="n">
        <v>28.744</v>
      </c>
      <c r="K47" s="54" t="n">
        <v>38.416</v>
      </c>
      <c r="L47" s="55" t="n">
        <v>142.979</v>
      </c>
    </row>
    <row r="48" customFormat="false" ht="12.75" hidden="false" customHeight="false" outlineLevel="0" collapsed="false">
      <c r="A48" s="97" t="n">
        <v>43</v>
      </c>
      <c r="B48" s="76" t="s">
        <v>511</v>
      </c>
      <c r="C48" s="66" t="n">
        <v>650221</v>
      </c>
      <c r="D48" s="67" t="s">
        <v>246</v>
      </c>
      <c r="E48" s="69" t="s">
        <v>19</v>
      </c>
      <c r="F48" s="50" t="n">
        <v>8.295</v>
      </c>
      <c r="G48" s="51" t="n">
        <v>16.606</v>
      </c>
      <c r="H48" s="52" t="n">
        <v>16.488</v>
      </c>
      <c r="I48" s="98" t="n">
        <v>14.394</v>
      </c>
      <c r="J48" s="51" t="n">
        <v>89.814</v>
      </c>
      <c r="K48" s="54" t="n">
        <v>19.225</v>
      </c>
      <c r="L48" s="99" t="n">
        <v>142.133</v>
      </c>
    </row>
    <row r="49" customFormat="false" ht="12.75" hidden="false" customHeight="false" outlineLevel="0" collapsed="false">
      <c r="A49" s="97" t="n">
        <v>44</v>
      </c>
      <c r="B49" s="61" t="s">
        <v>512</v>
      </c>
      <c r="C49" s="47" t="n">
        <v>657397</v>
      </c>
      <c r="D49" s="48" t="s">
        <v>37</v>
      </c>
      <c r="E49" s="49" t="s">
        <v>16</v>
      </c>
      <c r="F49" s="50" t="n">
        <v>19.441</v>
      </c>
      <c r="G49" s="51" t="n">
        <v>9.708</v>
      </c>
      <c r="H49" s="52" t="n">
        <v>9.704</v>
      </c>
      <c r="I49" s="53" t="n">
        <v>63.231</v>
      </c>
      <c r="J49" s="51" t="n">
        <v>15.765</v>
      </c>
      <c r="K49" s="54" t="n">
        <v>42.247</v>
      </c>
      <c r="L49" s="99" t="n">
        <v>134.627</v>
      </c>
    </row>
    <row r="50" customFormat="false" ht="12.75" hidden="false" customHeight="false" outlineLevel="0" collapsed="false">
      <c r="A50" s="97" t="n">
        <v>45</v>
      </c>
      <c r="B50" s="65" t="s">
        <v>513</v>
      </c>
      <c r="C50" s="66" t="n">
        <v>660299</v>
      </c>
      <c r="D50" s="67" t="s">
        <v>95</v>
      </c>
      <c r="E50" s="69" t="s">
        <v>19</v>
      </c>
      <c r="F50" s="50" t="n">
        <v>50.125</v>
      </c>
      <c r="G50" s="51" t="n">
        <v>50.125</v>
      </c>
      <c r="H50" s="52" t="n">
        <v>50.125</v>
      </c>
      <c r="I50" s="98" t="n">
        <v>7.244</v>
      </c>
      <c r="J50" s="51" t="n">
        <v>14.383</v>
      </c>
      <c r="K50" s="54" t="n">
        <v>19.216</v>
      </c>
      <c r="L50" s="99" t="n">
        <v>133.849</v>
      </c>
    </row>
    <row r="51" customFormat="false" ht="12.75" hidden="false" customHeight="false" outlineLevel="0" collapsed="false">
      <c r="A51" s="97" t="n">
        <v>46</v>
      </c>
      <c r="B51" s="76" t="s">
        <v>514</v>
      </c>
      <c r="C51" s="66" t="n">
        <v>666128</v>
      </c>
      <c r="D51" s="67" t="s">
        <v>368</v>
      </c>
      <c r="E51" s="49" t="s">
        <v>16</v>
      </c>
      <c r="F51" s="50" t="n">
        <v>48</v>
      </c>
      <c r="G51" s="51" t="n">
        <v>30.004</v>
      </c>
      <c r="H51" s="52" t="n">
        <v>9.893</v>
      </c>
      <c r="I51" s="53" t="n">
        <v>7.95</v>
      </c>
      <c r="J51" s="58" t="n">
        <v>0</v>
      </c>
      <c r="K51" s="54" t="n">
        <v>42.25</v>
      </c>
      <c r="L51" s="99" t="n">
        <v>128.204</v>
      </c>
      <c r="M51" s="64"/>
      <c r="N51" s="64"/>
      <c r="O51" s="64"/>
      <c r="P51" s="64"/>
      <c r="Q51" s="60"/>
    </row>
    <row r="52" customFormat="false" ht="12.75" hidden="false" customHeight="false" outlineLevel="0" collapsed="false">
      <c r="A52" s="97" t="n">
        <v>47</v>
      </c>
      <c r="B52" s="65" t="s">
        <v>515</v>
      </c>
      <c r="C52" s="66" t="n">
        <v>659713</v>
      </c>
      <c r="D52" s="67" t="s">
        <v>90</v>
      </c>
      <c r="E52" s="68" t="s">
        <v>19</v>
      </c>
      <c r="F52" s="50" t="n">
        <v>33.637</v>
      </c>
      <c r="G52" s="51" t="n">
        <v>16.603</v>
      </c>
      <c r="H52" s="52" t="n">
        <v>25.754</v>
      </c>
      <c r="I52" s="98" t="n">
        <v>28.746</v>
      </c>
      <c r="J52" s="51" t="n">
        <v>28.75</v>
      </c>
      <c r="K52" s="54" t="n">
        <v>38.404</v>
      </c>
      <c r="L52" s="99" t="n">
        <v>126.545</v>
      </c>
    </row>
    <row r="53" customFormat="false" ht="12.75" hidden="false" customHeight="false" outlineLevel="0" collapsed="false">
      <c r="A53" s="97" t="n">
        <v>48</v>
      </c>
      <c r="B53" s="61" t="s">
        <v>516</v>
      </c>
      <c r="C53" s="47" t="n">
        <v>645382</v>
      </c>
      <c r="D53" s="47" t="s">
        <v>114</v>
      </c>
      <c r="E53" s="49" t="s">
        <v>16</v>
      </c>
      <c r="F53" s="50" t="n">
        <v>9.853</v>
      </c>
      <c r="G53" s="51" t="n">
        <v>19.926</v>
      </c>
      <c r="H53" s="52" t="n">
        <v>10.638</v>
      </c>
      <c r="I53" s="53" t="n">
        <v>31.626</v>
      </c>
      <c r="J53" s="51" t="n">
        <v>62.97</v>
      </c>
      <c r="K53" s="54" t="n">
        <v>21.152</v>
      </c>
      <c r="L53" s="99" t="n">
        <v>125.16</v>
      </c>
      <c r="AU53" s="64"/>
    </row>
    <row r="54" customFormat="false" ht="12.75" hidden="false" customHeight="false" outlineLevel="0" collapsed="false">
      <c r="A54" s="97" t="n">
        <v>49</v>
      </c>
      <c r="B54" s="65" t="s">
        <v>517</v>
      </c>
      <c r="C54" s="66" t="n">
        <v>666475</v>
      </c>
      <c r="D54" s="67" t="s">
        <v>74</v>
      </c>
      <c r="E54" s="68" t="s">
        <v>19</v>
      </c>
      <c r="F54" s="50" t="n">
        <v>32.581</v>
      </c>
      <c r="G54" s="51" t="n">
        <v>33.8</v>
      </c>
      <c r="H54" s="52" t="n">
        <v>33.8</v>
      </c>
      <c r="I54" s="98" t="n">
        <v>28.751</v>
      </c>
      <c r="J54" s="51" t="n">
        <v>28.755</v>
      </c>
      <c r="K54" s="54" t="n">
        <v>19.232</v>
      </c>
      <c r="L54" s="99" t="n">
        <v>125.106</v>
      </c>
    </row>
    <row r="55" customFormat="false" ht="12.75" hidden="false" customHeight="false" outlineLevel="0" collapsed="false">
      <c r="A55" s="97" t="n">
        <v>50</v>
      </c>
      <c r="B55" s="46" t="s">
        <v>518</v>
      </c>
      <c r="C55" s="47" t="n">
        <v>662314</v>
      </c>
      <c r="D55" s="48" t="s">
        <v>83</v>
      </c>
      <c r="E55" s="49" t="s">
        <v>16</v>
      </c>
      <c r="F55" s="50" t="n">
        <v>19.73</v>
      </c>
      <c r="G55" s="51" t="n">
        <v>9.803</v>
      </c>
      <c r="H55" s="52" t="n">
        <v>9.872</v>
      </c>
      <c r="I55" s="53" t="n">
        <v>63.23</v>
      </c>
      <c r="J55" s="51" t="n">
        <v>31.486</v>
      </c>
      <c r="K55" s="54" t="n">
        <v>21.146</v>
      </c>
      <c r="L55" s="55" t="n">
        <v>124.318</v>
      </c>
    </row>
    <row r="56" customFormat="false" ht="12.75" hidden="false" customHeight="false" outlineLevel="0" collapsed="false">
      <c r="A56" s="97" t="n">
        <v>51</v>
      </c>
      <c r="B56" s="61" t="s">
        <v>519</v>
      </c>
      <c r="C56" s="47" t="n">
        <v>664662</v>
      </c>
      <c r="D56" s="48" t="s">
        <v>21</v>
      </c>
      <c r="E56" s="49" t="s">
        <v>16</v>
      </c>
      <c r="F56" s="50" t="n">
        <v>9.724</v>
      </c>
      <c r="G56" s="51" t="n">
        <v>9.704</v>
      </c>
      <c r="H56" s="52" t="n">
        <v>30.077</v>
      </c>
      <c r="I56" s="53" t="n">
        <v>15.831</v>
      </c>
      <c r="J56" s="51" t="n">
        <v>62.965</v>
      </c>
      <c r="K56" s="54" t="n">
        <v>21.124</v>
      </c>
      <c r="L56" s="99" t="n">
        <v>123.89</v>
      </c>
      <c r="M56" s="60"/>
      <c r="N56" s="60"/>
      <c r="O56" s="60"/>
      <c r="P56" s="60"/>
      <c r="Q56" s="101"/>
      <c r="AT56" s="64"/>
    </row>
    <row r="57" customFormat="false" ht="12.75" hidden="false" customHeight="false" outlineLevel="0" collapsed="false">
      <c r="A57" s="97" t="n">
        <v>52</v>
      </c>
      <c r="B57" s="65" t="s">
        <v>520</v>
      </c>
      <c r="C57" s="66" t="n">
        <v>677440</v>
      </c>
      <c r="D57" s="67" t="s">
        <v>463</v>
      </c>
      <c r="E57" s="69" t="s">
        <v>19</v>
      </c>
      <c r="F57" s="50" t="n">
        <v>41.4</v>
      </c>
      <c r="G57" s="51" t="n">
        <v>25.939</v>
      </c>
      <c r="H57" s="52" t="n">
        <v>25.751</v>
      </c>
      <c r="I57" s="98" t="n">
        <v>14.382</v>
      </c>
      <c r="J57" s="51" t="n">
        <v>7.241</v>
      </c>
      <c r="K57" s="54" t="n">
        <v>38.403</v>
      </c>
      <c r="L57" s="99" t="n">
        <v>120.124</v>
      </c>
    </row>
    <row r="58" customFormat="false" ht="12.75" hidden="false" customHeight="false" outlineLevel="0" collapsed="false">
      <c r="A58" s="97" t="n">
        <v>53</v>
      </c>
      <c r="B58" s="76" t="s">
        <v>521</v>
      </c>
      <c r="C58" s="66" t="n">
        <v>654380</v>
      </c>
      <c r="D58" s="67" t="s">
        <v>272</v>
      </c>
      <c r="E58" s="68" t="s">
        <v>19</v>
      </c>
      <c r="F58" s="50" t="n">
        <v>40.1</v>
      </c>
      <c r="G58" s="51" t="n">
        <v>50</v>
      </c>
      <c r="H58" s="52" t="n">
        <v>8.267</v>
      </c>
      <c r="I58" s="98" t="n">
        <v>14.391</v>
      </c>
      <c r="J58" s="51" t="n">
        <v>14.396</v>
      </c>
      <c r="K58" s="54" t="n">
        <v>9.657</v>
      </c>
      <c r="L58" s="99" t="n">
        <v>118.887</v>
      </c>
      <c r="Q58" s="64"/>
    </row>
    <row r="59" customFormat="false" ht="12.75" hidden="false" customHeight="false" outlineLevel="0" collapsed="false">
      <c r="A59" s="97" t="n">
        <v>54</v>
      </c>
      <c r="B59" s="76" t="s">
        <v>522</v>
      </c>
      <c r="C59" s="66" t="n">
        <v>672696</v>
      </c>
      <c r="D59" s="67" t="s">
        <v>25</v>
      </c>
      <c r="E59" s="68" t="s">
        <v>19</v>
      </c>
      <c r="F59" s="50" t="n">
        <v>16.445</v>
      </c>
      <c r="G59" s="51" t="n">
        <v>33.8</v>
      </c>
      <c r="H59" s="52" t="n">
        <v>16.846</v>
      </c>
      <c r="I59" s="98" t="n">
        <v>14.381</v>
      </c>
      <c r="J59" s="51" t="n">
        <v>28.753</v>
      </c>
      <c r="K59" s="54" t="n">
        <v>38.41</v>
      </c>
      <c r="L59" s="99" t="n">
        <v>117.809</v>
      </c>
      <c r="M59" s="63"/>
      <c r="N59" s="63"/>
      <c r="O59" s="63"/>
      <c r="P59" s="63"/>
      <c r="Q59" s="60"/>
      <c r="AT59" s="60"/>
    </row>
    <row r="60" customFormat="false" ht="12.75" hidden="false" customHeight="false" outlineLevel="0" collapsed="false">
      <c r="A60" s="97" t="n">
        <v>55</v>
      </c>
      <c r="B60" s="65" t="s">
        <v>523</v>
      </c>
      <c r="C60" s="66" t="n">
        <v>665553</v>
      </c>
      <c r="D60" s="67" t="s">
        <v>40</v>
      </c>
      <c r="E60" s="68" t="s">
        <v>19</v>
      </c>
      <c r="F60" s="50" t="n">
        <v>16.448</v>
      </c>
      <c r="G60" s="51" t="n">
        <v>50.25</v>
      </c>
      <c r="H60" s="52" t="n">
        <v>40.5</v>
      </c>
      <c r="I60" s="98" t="n">
        <v>7.234</v>
      </c>
      <c r="J60" s="51" t="n">
        <v>7.245</v>
      </c>
      <c r="K60" s="54" t="n">
        <v>19.224</v>
      </c>
      <c r="L60" s="55" t="n">
        <v>117.219</v>
      </c>
    </row>
    <row r="61" customFormat="false" ht="12.75" hidden="false" customHeight="false" outlineLevel="0" collapsed="false">
      <c r="A61" s="97" t="n">
        <v>56</v>
      </c>
      <c r="B61" s="65" t="s">
        <v>524</v>
      </c>
      <c r="C61" s="66" t="n">
        <v>658388</v>
      </c>
      <c r="D61" s="67" t="s">
        <v>40</v>
      </c>
      <c r="E61" s="69" t="s">
        <v>19</v>
      </c>
      <c r="F61" s="50" t="n">
        <v>25.691</v>
      </c>
      <c r="G61" s="51" t="n">
        <v>32.662</v>
      </c>
      <c r="H61" s="52" t="n">
        <v>25.316</v>
      </c>
      <c r="I61" s="98" t="n">
        <v>28.748</v>
      </c>
      <c r="J61" s="51" t="n">
        <v>28.745</v>
      </c>
      <c r="K61" s="54" t="n">
        <v>19.221</v>
      </c>
      <c r="L61" s="55" t="n">
        <v>115.846</v>
      </c>
    </row>
    <row r="62" customFormat="false" ht="12.75" hidden="false" customHeight="false" outlineLevel="0" collapsed="false">
      <c r="A62" s="97" t="n">
        <v>57</v>
      </c>
      <c r="B62" s="76" t="s">
        <v>525</v>
      </c>
      <c r="C62" s="66" t="n">
        <v>662346</v>
      </c>
      <c r="D62" s="79" t="s">
        <v>15</v>
      </c>
      <c r="E62" s="68" t="s">
        <v>19</v>
      </c>
      <c r="F62" s="50" t="n">
        <v>33.637</v>
      </c>
      <c r="G62" s="51" t="n">
        <v>25.941</v>
      </c>
      <c r="H62" s="52" t="n">
        <v>33.475</v>
      </c>
      <c r="I62" s="98" t="n">
        <v>14.402</v>
      </c>
      <c r="J62" s="51" t="n">
        <v>28.752</v>
      </c>
      <c r="K62" s="54" t="n">
        <v>19.229</v>
      </c>
      <c r="L62" s="99" t="n">
        <v>115.093</v>
      </c>
    </row>
    <row r="63" customFormat="false" ht="12.75" hidden="false" customHeight="false" outlineLevel="0" collapsed="false">
      <c r="A63" s="97" t="n">
        <v>58</v>
      </c>
      <c r="B63" s="61" t="s">
        <v>526</v>
      </c>
      <c r="C63" s="47" t="n">
        <v>661781</v>
      </c>
      <c r="D63" s="48" t="s">
        <v>278</v>
      </c>
      <c r="E63" s="49" t="s">
        <v>16</v>
      </c>
      <c r="F63" s="57" t="n">
        <v>0</v>
      </c>
      <c r="G63" s="51" t="n">
        <v>9.699</v>
      </c>
      <c r="H63" s="52" t="n">
        <v>9.706</v>
      </c>
      <c r="I63" s="53" t="n">
        <v>63.234</v>
      </c>
      <c r="J63" s="51" t="n">
        <v>31.495</v>
      </c>
      <c r="K63" s="54" t="n">
        <v>21.143</v>
      </c>
      <c r="L63" s="55" t="n">
        <v>114.134</v>
      </c>
      <c r="AT63" s="60"/>
    </row>
    <row r="64" customFormat="false" ht="12.75" hidden="false" customHeight="false" outlineLevel="0" collapsed="false">
      <c r="A64" s="97" t="n">
        <v>59</v>
      </c>
      <c r="B64" s="61" t="s">
        <v>527</v>
      </c>
      <c r="C64" s="47" t="n">
        <v>662178</v>
      </c>
      <c r="D64" s="58" t="s">
        <v>148</v>
      </c>
      <c r="E64" s="49" t="s">
        <v>16</v>
      </c>
      <c r="F64" s="50" t="n">
        <v>19.206</v>
      </c>
      <c r="G64" s="58" t="n">
        <v>0</v>
      </c>
      <c r="H64" s="52" t="n">
        <v>19.592</v>
      </c>
      <c r="I64" s="53" t="n">
        <v>31.62</v>
      </c>
      <c r="J64" s="51" t="n">
        <v>15.751</v>
      </c>
      <c r="K64" s="54" t="n">
        <v>42.244</v>
      </c>
      <c r="L64" s="99" t="n">
        <v>112.662</v>
      </c>
      <c r="S64" s="60"/>
      <c r="T64" s="60"/>
      <c r="U64" s="60"/>
      <c r="V64" s="60"/>
    </row>
    <row r="65" customFormat="false" ht="12.75" hidden="false" customHeight="false" outlineLevel="0" collapsed="false">
      <c r="A65" s="97" t="n">
        <v>60</v>
      </c>
      <c r="B65" s="61" t="s">
        <v>528</v>
      </c>
      <c r="C65" s="47" t="n">
        <v>650067</v>
      </c>
      <c r="D65" s="48" t="s">
        <v>144</v>
      </c>
      <c r="E65" s="49" t="s">
        <v>16</v>
      </c>
      <c r="F65" s="50" t="n">
        <v>19.447</v>
      </c>
      <c r="G65" s="51" t="n">
        <v>9.711</v>
      </c>
      <c r="H65" s="52" t="n">
        <v>39.39</v>
      </c>
      <c r="I65" s="53" t="n">
        <v>7.961</v>
      </c>
      <c r="J65" s="51" t="n">
        <v>31.497</v>
      </c>
      <c r="K65" s="54" t="n">
        <v>21.148</v>
      </c>
      <c r="L65" s="99" t="n">
        <v>111.482</v>
      </c>
    </row>
    <row r="66" customFormat="false" ht="12.75" hidden="false" customHeight="false" outlineLevel="0" collapsed="false">
      <c r="A66" s="97" t="n">
        <v>61</v>
      </c>
      <c r="B66" s="76" t="s">
        <v>529</v>
      </c>
      <c r="C66" s="66" t="n">
        <v>659825</v>
      </c>
      <c r="D66" s="67" t="s">
        <v>500</v>
      </c>
      <c r="E66" s="69" t="s">
        <v>19</v>
      </c>
      <c r="F66" s="50" t="n">
        <v>25.503</v>
      </c>
      <c r="G66" s="51" t="n">
        <v>25.628</v>
      </c>
      <c r="H66" s="52" t="n">
        <v>32.906</v>
      </c>
      <c r="I66" s="98" t="n">
        <v>7.215</v>
      </c>
      <c r="J66" s="51" t="n">
        <v>14.392</v>
      </c>
      <c r="K66" s="54" t="n">
        <v>38.408</v>
      </c>
      <c r="L66" s="99" t="n">
        <v>111.334</v>
      </c>
      <c r="Q66" s="64"/>
    </row>
    <row r="67" customFormat="false" ht="12.75" hidden="false" customHeight="false" outlineLevel="0" collapsed="false">
      <c r="A67" s="97" t="n">
        <v>62</v>
      </c>
      <c r="B67" s="76" t="s">
        <v>530</v>
      </c>
      <c r="C67" s="66" t="n">
        <v>660013</v>
      </c>
      <c r="D67" s="79" t="s">
        <v>74</v>
      </c>
      <c r="E67" s="68" t="s">
        <v>19</v>
      </c>
      <c r="F67" s="50" t="n">
        <v>25.066</v>
      </c>
      <c r="G67" s="51" t="n">
        <v>26.002</v>
      </c>
      <c r="H67" s="52" t="n">
        <v>41.6</v>
      </c>
      <c r="I67" s="98" t="n">
        <v>14.401</v>
      </c>
      <c r="J67" s="51" t="n">
        <v>28.747</v>
      </c>
      <c r="K67" s="54" t="n">
        <v>9.66</v>
      </c>
      <c r="L67" s="99" t="n">
        <v>110.75</v>
      </c>
    </row>
    <row r="68" customFormat="false" ht="12.75" hidden="false" customHeight="false" outlineLevel="0" collapsed="false">
      <c r="A68" s="97" t="n">
        <v>63</v>
      </c>
      <c r="B68" s="76" t="s">
        <v>531</v>
      </c>
      <c r="C68" s="66" t="n">
        <v>673451</v>
      </c>
      <c r="D68" s="67" t="s">
        <v>532</v>
      </c>
      <c r="E68" s="68" t="s">
        <v>19</v>
      </c>
      <c r="F68" s="50" t="n">
        <v>50.125</v>
      </c>
      <c r="G68" s="51" t="n">
        <v>50</v>
      </c>
      <c r="H68" s="52" t="n">
        <v>25.816</v>
      </c>
      <c r="I68" s="75" t="n">
        <v>0</v>
      </c>
      <c r="J68" s="58" t="n">
        <v>0</v>
      </c>
      <c r="K68" s="54" t="n">
        <v>9.647</v>
      </c>
      <c r="L68" s="99" t="n">
        <v>109.772</v>
      </c>
    </row>
    <row r="69" customFormat="false" ht="12.75" hidden="false" customHeight="false" outlineLevel="0" collapsed="false">
      <c r="A69" s="97" t="n">
        <v>64</v>
      </c>
      <c r="B69" s="46" t="s">
        <v>533</v>
      </c>
      <c r="C69" s="47" t="n">
        <v>674958</v>
      </c>
      <c r="D69" s="48" t="s">
        <v>204</v>
      </c>
      <c r="E69" s="49" t="s">
        <v>16</v>
      </c>
      <c r="F69" s="57" t="n">
        <v>0</v>
      </c>
      <c r="G69" s="51" t="n">
        <v>4.878</v>
      </c>
      <c r="H69" s="52" t="n">
        <v>30.304</v>
      </c>
      <c r="I69" s="53" t="n">
        <v>31.616</v>
      </c>
      <c r="J69" s="51" t="n">
        <v>31.494</v>
      </c>
      <c r="K69" s="54" t="n">
        <v>42.253</v>
      </c>
      <c r="L69" s="99" t="n">
        <v>109.051</v>
      </c>
    </row>
    <row r="70" customFormat="false" ht="12.75" hidden="false" customHeight="false" outlineLevel="0" collapsed="false">
      <c r="A70" s="97" t="n">
        <v>65</v>
      </c>
      <c r="B70" s="76" t="s">
        <v>534</v>
      </c>
      <c r="C70" s="66" t="n">
        <v>663679</v>
      </c>
      <c r="D70" s="67" t="s">
        <v>56</v>
      </c>
      <c r="E70" s="68" t="s">
        <v>19</v>
      </c>
      <c r="F70" s="50" t="n">
        <v>34.287</v>
      </c>
      <c r="G70" s="51" t="n">
        <v>25.94</v>
      </c>
      <c r="H70" s="52" t="n">
        <v>26.317</v>
      </c>
      <c r="I70" s="98" t="n">
        <v>7.244</v>
      </c>
      <c r="J70" s="51" t="n">
        <v>28.744</v>
      </c>
      <c r="K70" s="54" t="n">
        <v>19.228</v>
      </c>
      <c r="L70" s="55" t="n">
        <v>108.576</v>
      </c>
    </row>
    <row r="71" customFormat="false" ht="12.75" hidden="false" customHeight="false" outlineLevel="0" collapsed="false">
      <c r="A71" s="97" t="n">
        <v>66</v>
      </c>
      <c r="B71" s="65" t="s">
        <v>535</v>
      </c>
      <c r="C71" s="66" t="n">
        <v>664809</v>
      </c>
      <c r="D71" s="67" t="s">
        <v>35</v>
      </c>
      <c r="E71" s="68" t="s">
        <v>19</v>
      </c>
      <c r="F71" s="50" t="n">
        <v>33.15</v>
      </c>
      <c r="G71" s="51" t="n">
        <v>25.626</v>
      </c>
      <c r="H71" s="52" t="n">
        <v>41.1</v>
      </c>
      <c r="I71" s="98" t="n">
        <v>14.397</v>
      </c>
      <c r="J71" s="51" t="n">
        <v>7.242</v>
      </c>
      <c r="K71" s="54" t="n">
        <v>19.231</v>
      </c>
      <c r="L71" s="99" t="n">
        <v>107.878</v>
      </c>
    </row>
    <row r="72" customFormat="false" ht="12.75" hidden="false" customHeight="false" outlineLevel="0" collapsed="false">
      <c r="A72" s="97" t="n">
        <v>67</v>
      </c>
      <c r="B72" s="65" t="s">
        <v>536</v>
      </c>
      <c r="C72" s="66" t="n">
        <v>652224</v>
      </c>
      <c r="D72" s="67" t="s">
        <v>242</v>
      </c>
      <c r="E72" s="69" t="s">
        <v>19</v>
      </c>
      <c r="F72" s="50" t="n">
        <v>25.692</v>
      </c>
      <c r="G72" s="51" t="n">
        <v>33.8</v>
      </c>
      <c r="H72" s="73" t="n">
        <v>0</v>
      </c>
      <c r="I72" s="98" t="n">
        <v>28.741</v>
      </c>
      <c r="J72" s="51" t="n">
        <v>7.246</v>
      </c>
      <c r="K72" s="54" t="n">
        <v>19.218</v>
      </c>
      <c r="L72" s="99" t="n">
        <v>107.451</v>
      </c>
    </row>
    <row r="73" customFormat="false" ht="12.75" hidden="false" customHeight="false" outlineLevel="0" collapsed="false">
      <c r="A73" s="97" t="n">
        <v>68</v>
      </c>
      <c r="B73" s="46" t="s">
        <v>537</v>
      </c>
      <c r="C73" s="47" t="n">
        <v>675188</v>
      </c>
      <c r="D73" s="48" t="s">
        <v>164</v>
      </c>
      <c r="E73" s="49" t="s">
        <v>16</v>
      </c>
      <c r="F73" s="50" t="n">
        <v>39</v>
      </c>
      <c r="G73" s="51" t="n">
        <v>39</v>
      </c>
      <c r="H73" s="52" t="n">
        <v>9.89</v>
      </c>
      <c r="I73" s="53" t="n">
        <v>7.958</v>
      </c>
      <c r="J73" s="51" t="n">
        <v>7.925</v>
      </c>
      <c r="K73" s="54" t="n">
        <v>21.15</v>
      </c>
      <c r="L73" s="55" t="n">
        <v>107.108</v>
      </c>
    </row>
    <row r="74" customFormat="false" ht="12.75" hidden="false" customHeight="false" outlineLevel="0" collapsed="false">
      <c r="A74" s="97" t="n">
        <v>69</v>
      </c>
      <c r="B74" s="46" t="s">
        <v>538</v>
      </c>
      <c r="C74" s="47" t="n">
        <v>671939</v>
      </c>
      <c r="D74" s="48" t="s">
        <v>95</v>
      </c>
      <c r="E74" s="100" t="s">
        <v>16</v>
      </c>
      <c r="F74" s="50" t="n">
        <v>39</v>
      </c>
      <c r="G74" s="51" t="n">
        <v>39</v>
      </c>
      <c r="H74" s="52" t="n">
        <v>30.004</v>
      </c>
      <c r="I74" s="53" t="n">
        <v>7.918</v>
      </c>
      <c r="J74" s="51" t="n">
        <v>7.926</v>
      </c>
      <c r="K74" s="54" t="n">
        <v>21.137</v>
      </c>
      <c r="L74" s="55" t="n">
        <v>107.063</v>
      </c>
    </row>
    <row r="75" customFormat="false" ht="12.75" hidden="false" customHeight="false" outlineLevel="0" collapsed="false">
      <c r="A75" s="97" t="n">
        <v>70</v>
      </c>
      <c r="B75" s="65" t="s">
        <v>539</v>
      </c>
      <c r="C75" s="66" t="n">
        <v>671814</v>
      </c>
      <c r="D75" s="67" t="s">
        <v>37</v>
      </c>
      <c r="E75" s="68" t="s">
        <v>19</v>
      </c>
      <c r="F75" s="50" t="n">
        <v>25.502</v>
      </c>
      <c r="G75" s="51" t="n">
        <v>16.405</v>
      </c>
      <c r="H75" s="52" t="n">
        <v>33.394</v>
      </c>
      <c r="I75" s="98" t="n">
        <v>28.742</v>
      </c>
      <c r="J75" s="51" t="n">
        <v>14.371</v>
      </c>
      <c r="K75" s="54" t="n">
        <v>19.215</v>
      </c>
      <c r="L75" s="55" t="n">
        <v>106.853</v>
      </c>
    </row>
    <row r="76" customFormat="false" ht="12.75" hidden="false" customHeight="false" outlineLevel="0" collapsed="false">
      <c r="A76" s="97" t="n">
        <v>71</v>
      </c>
      <c r="B76" s="65" t="s">
        <v>540</v>
      </c>
      <c r="C76" s="66" t="n">
        <v>679976</v>
      </c>
      <c r="D76" s="67" t="s">
        <v>541</v>
      </c>
      <c r="E76" s="68" t="s">
        <v>19</v>
      </c>
      <c r="F76" s="50" t="n">
        <v>16.324</v>
      </c>
      <c r="G76" s="51" t="n">
        <v>33.312</v>
      </c>
      <c r="H76" s="52" t="n">
        <v>25.315</v>
      </c>
      <c r="I76" s="98" t="n">
        <v>28.745</v>
      </c>
      <c r="J76" s="51" t="n">
        <v>14.387</v>
      </c>
      <c r="K76" s="54" t="n">
        <v>19.211</v>
      </c>
      <c r="L76" s="55" t="n">
        <v>106.583</v>
      </c>
    </row>
    <row r="77" customFormat="false" ht="12.75" hidden="false" customHeight="false" outlineLevel="0" collapsed="false">
      <c r="A77" s="97" t="n">
        <v>72</v>
      </c>
      <c r="B77" s="61" t="s">
        <v>542</v>
      </c>
      <c r="C77" s="47" t="n">
        <v>661614</v>
      </c>
      <c r="D77" s="48" t="s">
        <v>340</v>
      </c>
      <c r="E77" s="49" t="s">
        <v>16</v>
      </c>
      <c r="F77" s="50" t="n">
        <v>10.589</v>
      </c>
      <c r="G77" s="51" t="n">
        <v>21.266</v>
      </c>
      <c r="H77" s="52" t="n">
        <v>10.643</v>
      </c>
      <c r="I77" s="53" t="n">
        <v>31.629</v>
      </c>
      <c r="J77" s="51" t="n">
        <v>31.487</v>
      </c>
      <c r="K77" s="54" t="n">
        <v>42.244</v>
      </c>
      <c r="L77" s="99" t="n">
        <v>105.782</v>
      </c>
      <c r="Q77" s="64"/>
      <c r="R77" s="62"/>
    </row>
    <row r="78" customFormat="false" ht="12.75" hidden="false" customHeight="false" outlineLevel="0" collapsed="false">
      <c r="A78" s="97" t="n">
        <v>73</v>
      </c>
      <c r="B78" s="65" t="s">
        <v>543</v>
      </c>
      <c r="C78" s="66" t="n">
        <v>674232</v>
      </c>
      <c r="D78" s="67" t="s">
        <v>186</v>
      </c>
      <c r="E78" s="69" t="s">
        <v>19</v>
      </c>
      <c r="F78" s="50" t="n">
        <v>16.565</v>
      </c>
      <c r="G78" s="51" t="n">
        <v>16.608</v>
      </c>
      <c r="H78" s="52" t="n">
        <v>41.2</v>
      </c>
      <c r="I78" s="98" t="n">
        <v>7.234</v>
      </c>
      <c r="J78" s="58" t="n">
        <v>0</v>
      </c>
      <c r="K78" s="54" t="n">
        <v>38.413</v>
      </c>
      <c r="L78" s="99" t="n">
        <v>103.455</v>
      </c>
    </row>
    <row r="79" customFormat="false" ht="12.75" hidden="false" customHeight="false" outlineLevel="0" collapsed="false">
      <c r="A79" s="97" t="n">
        <v>74</v>
      </c>
      <c r="B79" s="46" t="s">
        <v>544</v>
      </c>
      <c r="C79" s="47" t="n">
        <v>677396</v>
      </c>
      <c r="D79" s="48" t="s">
        <v>112</v>
      </c>
      <c r="E79" s="100" t="s">
        <v>16</v>
      </c>
      <c r="F79" s="50" t="n">
        <v>19.205</v>
      </c>
      <c r="G79" s="51" t="n">
        <v>30.603</v>
      </c>
      <c r="H79" s="52" t="n">
        <v>30.602</v>
      </c>
      <c r="I79" s="75" t="n">
        <v>0</v>
      </c>
      <c r="J79" s="58" t="n">
        <v>0</v>
      </c>
      <c r="K79" s="54" t="n">
        <v>42.242</v>
      </c>
      <c r="L79" s="99" t="n">
        <v>103.447</v>
      </c>
    </row>
    <row r="80" customFormat="false" ht="12.75" hidden="false" customHeight="false" outlineLevel="0" collapsed="false">
      <c r="A80" s="97" t="n">
        <v>75</v>
      </c>
      <c r="B80" s="65" t="s">
        <v>545</v>
      </c>
      <c r="C80" s="66" t="n">
        <v>659200</v>
      </c>
      <c r="D80" s="67" t="s">
        <v>90</v>
      </c>
      <c r="E80" s="69" t="s">
        <v>19</v>
      </c>
      <c r="F80" s="50" t="n">
        <v>8.296</v>
      </c>
      <c r="G80" s="51" t="n">
        <v>33.719</v>
      </c>
      <c r="H80" s="52" t="n">
        <v>16.487</v>
      </c>
      <c r="I80" s="75" t="n">
        <v>0</v>
      </c>
      <c r="J80" s="51" t="n">
        <v>14.382</v>
      </c>
      <c r="K80" s="54" t="n">
        <v>38.412</v>
      </c>
      <c r="L80" s="99" t="n">
        <v>103</v>
      </c>
    </row>
    <row r="81" customFormat="false" ht="12.75" hidden="false" customHeight="false" outlineLevel="0" collapsed="false">
      <c r="A81" s="97" t="n">
        <v>76</v>
      </c>
      <c r="B81" s="46" t="s">
        <v>546</v>
      </c>
      <c r="C81" s="47" t="n">
        <v>672238</v>
      </c>
      <c r="D81" s="48" t="s">
        <v>278</v>
      </c>
      <c r="E81" s="49" t="s">
        <v>16</v>
      </c>
      <c r="F81" s="50" t="n">
        <v>19.442</v>
      </c>
      <c r="G81" s="51" t="n">
        <v>9.706</v>
      </c>
      <c r="H81" s="52" t="n">
        <v>9.708</v>
      </c>
      <c r="I81" s="53" t="n">
        <v>15.834</v>
      </c>
      <c r="J81" s="51" t="n">
        <v>31.484</v>
      </c>
      <c r="K81" s="54" t="n">
        <v>42.251</v>
      </c>
      <c r="L81" s="99" t="n">
        <v>102.885</v>
      </c>
    </row>
    <row r="82" customFormat="false" ht="12.75" hidden="false" customHeight="false" outlineLevel="0" collapsed="false">
      <c r="A82" s="97" t="n">
        <v>77</v>
      </c>
      <c r="B82" s="65" t="s">
        <v>547</v>
      </c>
      <c r="C82" s="66" t="n">
        <v>655249</v>
      </c>
      <c r="D82" s="67" t="s">
        <v>450</v>
      </c>
      <c r="E82" s="68" t="s">
        <v>19</v>
      </c>
      <c r="F82" s="50" t="n">
        <v>16.883</v>
      </c>
      <c r="G82" s="51" t="n">
        <v>25.939</v>
      </c>
      <c r="H82" s="52" t="n">
        <v>16.841</v>
      </c>
      <c r="I82" s="98" t="n">
        <v>28.743</v>
      </c>
      <c r="J82" s="51" t="n">
        <v>28.741</v>
      </c>
      <c r="K82" s="77" t="n">
        <v>0</v>
      </c>
      <c r="L82" s="99" t="n">
        <v>100.306</v>
      </c>
      <c r="AU82" s="60"/>
    </row>
    <row r="83" customFormat="false" ht="12.75" hidden="false" customHeight="false" outlineLevel="0" collapsed="false">
      <c r="A83" s="97" t="n">
        <v>78</v>
      </c>
      <c r="B83" s="46" t="s">
        <v>548</v>
      </c>
      <c r="C83" s="47" t="n">
        <v>647870</v>
      </c>
      <c r="D83" s="48" t="s">
        <v>114</v>
      </c>
      <c r="E83" s="49" t="s">
        <v>16</v>
      </c>
      <c r="F83" s="50" t="n">
        <v>30.751</v>
      </c>
      <c r="G83" s="51" t="n">
        <v>9.974</v>
      </c>
      <c r="H83" s="52" t="n">
        <v>5.341</v>
      </c>
      <c r="I83" s="53" t="n">
        <v>15.83</v>
      </c>
      <c r="J83" s="51" t="n">
        <v>7.907</v>
      </c>
      <c r="K83" s="54" t="n">
        <v>42.246</v>
      </c>
      <c r="L83" s="99" t="n">
        <v>98.801</v>
      </c>
    </row>
    <row r="84" customFormat="false" ht="12.75" hidden="false" customHeight="false" outlineLevel="0" collapsed="false">
      <c r="A84" s="97" t="n">
        <v>79</v>
      </c>
      <c r="B84" s="65" t="s">
        <v>549</v>
      </c>
      <c r="C84" s="66" t="n">
        <v>670856</v>
      </c>
      <c r="D84" s="67" t="s">
        <v>550</v>
      </c>
      <c r="E84" s="49" t="s">
        <v>16</v>
      </c>
      <c r="F84" s="50" t="n">
        <v>19.201</v>
      </c>
      <c r="G84" s="51" t="n">
        <v>60</v>
      </c>
      <c r="H84" s="52" t="n">
        <v>4.973</v>
      </c>
      <c r="I84" s="75" t="n">
        <v>0</v>
      </c>
      <c r="J84" s="51" t="n">
        <v>7.884</v>
      </c>
      <c r="K84" s="54" t="n">
        <v>10.596</v>
      </c>
      <c r="L84" s="99" t="n">
        <v>97.681</v>
      </c>
    </row>
    <row r="85" customFormat="false" ht="12.75" hidden="false" customHeight="false" outlineLevel="0" collapsed="false">
      <c r="A85" s="97" t="n">
        <v>80</v>
      </c>
      <c r="B85" s="65" t="s">
        <v>551</v>
      </c>
      <c r="C85" s="66" t="n">
        <v>641971</v>
      </c>
      <c r="D85" s="67" t="s">
        <v>552</v>
      </c>
      <c r="E85" s="69" t="s">
        <v>19</v>
      </c>
      <c r="F85" s="50" t="n">
        <v>16.326</v>
      </c>
      <c r="G85" s="51" t="n">
        <v>33.312</v>
      </c>
      <c r="H85" s="52" t="n">
        <v>25.691</v>
      </c>
      <c r="I85" s="98" t="n">
        <v>28.747</v>
      </c>
      <c r="J85" s="51" t="n">
        <v>7.247</v>
      </c>
      <c r="K85" s="54" t="n">
        <v>9.651</v>
      </c>
      <c r="L85" s="99" t="n">
        <v>97.401</v>
      </c>
    </row>
    <row r="86" customFormat="false" ht="12.75" hidden="false" customHeight="false" outlineLevel="0" collapsed="false">
      <c r="A86" s="97" t="n">
        <v>81</v>
      </c>
      <c r="B86" s="65" t="s">
        <v>553</v>
      </c>
      <c r="C86" s="66" t="n">
        <v>655816</v>
      </c>
      <c r="D86" s="67" t="s">
        <v>66</v>
      </c>
      <c r="E86" s="68" t="s">
        <v>19</v>
      </c>
      <c r="F86" s="50" t="n">
        <v>8.455</v>
      </c>
      <c r="G86" s="51" t="n">
        <v>16.607</v>
      </c>
      <c r="H86" s="52" t="n">
        <v>8.272</v>
      </c>
      <c r="I86" s="98" t="n">
        <v>57.482</v>
      </c>
      <c r="J86" s="51" t="n">
        <v>14.388</v>
      </c>
      <c r="K86" s="54" t="n">
        <v>9.656</v>
      </c>
      <c r="L86" s="99" t="n">
        <v>96.932</v>
      </c>
    </row>
    <row r="87" customFormat="false" ht="12.75" hidden="false" customHeight="false" outlineLevel="0" collapsed="false">
      <c r="A87" s="97" t="n">
        <v>82</v>
      </c>
      <c r="B87" s="46" t="s">
        <v>554</v>
      </c>
      <c r="C87" s="47" t="n">
        <v>675575</v>
      </c>
      <c r="D87" s="48" t="s">
        <v>95</v>
      </c>
      <c r="E87" s="49" t="s">
        <v>16</v>
      </c>
      <c r="F87" s="50" t="n">
        <v>39</v>
      </c>
      <c r="G87" s="51" t="n">
        <v>30.004</v>
      </c>
      <c r="H87" s="52" t="n">
        <v>30.001</v>
      </c>
      <c r="I87" s="53" t="n">
        <v>15.809</v>
      </c>
      <c r="J87" s="58" t="n">
        <v>0</v>
      </c>
      <c r="K87" s="54" t="n">
        <v>10.621</v>
      </c>
      <c r="L87" s="55" t="n">
        <v>95.434</v>
      </c>
    </row>
    <row r="88" customFormat="false" ht="12.75" hidden="false" customHeight="false" outlineLevel="0" collapsed="false">
      <c r="A88" s="97" t="n">
        <v>83</v>
      </c>
      <c r="B88" s="65" t="s">
        <v>555</v>
      </c>
      <c r="C88" s="66" t="n">
        <v>684450</v>
      </c>
      <c r="D88" s="67" t="s">
        <v>237</v>
      </c>
      <c r="E88" s="69" t="s">
        <v>19</v>
      </c>
      <c r="F88" s="50" t="n">
        <v>25.879</v>
      </c>
      <c r="G88" s="51" t="n">
        <v>25.94</v>
      </c>
      <c r="H88" s="52" t="n">
        <v>16.486</v>
      </c>
      <c r="I88" s="98" t="n">
        <v>28.755</v>
      </c>
      <c r="J88" s="51" t="n">
        <v>14.397</v>
      </c>
      <c r="K88" s="77" t="n">
        <v>0</v>
      </c>
      <c r="L88" s="55" t="n">
        <v>94.971</v>
      </c>
    </row>
    <row r="89" customFormat="false" ht="12.75" hidden="false" customHeight="false" outlineLevel="0" collapsed="false">
      <c r="A89" s="97" t="n">
        <v>84</v>
      </c>
      <c r="B89" s="76" t="s">
        <v>556</v>
      </c>
      <c r="C89" s="66" t="n">
        <v>659580</v>
      </c>
      <c r="D89" s="67" t="s">
        <v>102</v>
      </c>
      <c r="E89" s="69" t="s">
        <v>19</v>
      </c>
      <c r="F89" s="50" t="n">
        <v>34.287</v>
      </c>
      <c r="G89" s="51" t="n">
        <v>25.254</v>
      </c>
      <c r="H89" s="52" t="n">
        <v>8.276</v>
      </c>
      <c r="I89" s="98" t="n">
        <v>14.4</v>
      </c>
      <c r="J89" s="51" t="n">
        <v>14.402</v>
      </c>
      <c r="K89" s="54" t="n">
        <v>19.206</v>
      </c>
      <c r="L89" s="99" t="n">
        <v>93.149</v>
      </c>
    </row>
    <row r="90" customFormat="false" ht="12.75" hidden="false" customHeight="false" outlineLevel="0" collapsed="false">
      <c r="A90" s="97" t="n">
        <v>85</v>
      </c>
      <c r="B90" s="76" t="s">
        <v>557</v>
      </c>
      <c r="C90" s="66" t="n">
        <v>668486</v>
      </c>
      <c r="D90" s="67" t="s">
        <v>102</v>
      </c>
      <c r="E90" s="68" t="s">
        <v>19</v>
      </c>
      <c r="F90" s="50" t="n">
        <v>16.887</v>
      </c>
      <c r="G90" s="51" t="n">
        <v>32.825</v>
      </c>
      <c r="H90" s="52" t="n">
        <v>8.273</v>
      </c>
      <c r="I90" s="98" t="n">
        <v>28.753</v>
      </c>
      <c r="J90" s="51" t="n">
        <v>14.393</v>
      </c>
      <c r="K90" s="54" t="n">
        <v>9.638</v>
      </c>
      <c r="L90" s="99" t="n">
        <v>92.858</v>
      </c>
    </row>
    <row r="91" customFormat="false" ht="12.75" hidden="false" customHeight="false" outlineLevel="0" collapsed="false">
      <c r="A91" s="97" t="n">
        <v>86</v>
      </c>
      <c r="B91" s="65" t="s">
        <v>558</v>
      </c>
      <c r="C91" s="66" t="n">
        <v>679910</v>
      </c>
      <c r="D91" s="67" t="s">
        <v>338</v>
      </c>
      <c r="E91" s="68" t="s">
        <v>19</v>
      </c>
      <c r="F91" s="50" t="n">
        <v>32.581</v>
      </c>
      <c r="G91" s="51" t="n">
        <v>32.5</v>
      </c>
      <c r="H91" s="52" t="n">
        <v>33.556</v>
      </c>
      <c r="I91" s="98" t="n">
        <v>7.214</v>
      </c>
      <c r="J91" s="58" t="n">
        <v>0</v>
      </c>
      <c r="K91" s="54" t="n">
        <v>19.212</v>
      </c>
      <c r="L91" s="55" t="n">
        <v>92.563</v>
      </c>
      <c r="AQ91" s="60"/>
      <c r="AR91" s="60"/>
      <c r="AS91" s="60"/>
    </row>
    <row r="92" customFormat="false" ht="12.75" hidden="false" customHeight="false" outlineLevel="0" collapsed="false">
      <c r="A92" s="97" t="n">
        <v>87</v>
      </c>
      <c r="B92" s="65" t="s">
        <v>559</v>
      </c>
      <c r="C92" s="66" t="n">
        <v>676046</v>
      </c>
      <c r="D92" s="67" t="s">
        <v>102</v>
      </c>
      <c r="E92" s="69" t="s">
        <v>19</v>
      </c>
      <c r="F92" s="50" t="n">
        <v>16.885</v>
      </c>
      <c r="G92" s="51" t="n">
        <v>32.825</v>
      </c>
      <c r="H92" s="52" t="n">
        <v>25.815</v>
      </c>
      <c r="I92" s="98" t="n">
        <v>7.237</v>
      </c>
      <c r="J92" s="51" t="n">
        <v>14.4</v>
      </c>
      <c r="K92" s="54" t="n">
        <v>19.214</v>
      </c>
      <c r="L92" s="99" t="n">
        <v>92.254</v>
      </c>
    </row>
    <row r="93" s="64" customFormat="true" ht="12.75" hidden="false" customHeight="false" outlineLevel="0" collapsed="false">
      <c r="A93" s="97" t="n">
        <v>88</v>
      </c>
      <c r="B93" s="65" t="s">
        <v>560</v>
      </c>
      <c r="C93" s="66" t="n">
        <v>666873</v>
      </c>
      <c r="D93" s="67" t="s">
        <v>561</v>
      </c>
      <c r="E93" s="49" t="s">
        <v>16</v>
      </c>
      <c r="F93" s="50" t="n">
        <v>9.726</v>
      </c>
      <c r="G93" s="51" t="n">
        <v>19.395</v>
      </c>
      <c r="H93" s="52" t="n">
        <v>4.87</v>
      </c>
      <c r="I93" s="53" t="n">
        <v>31.625</v>
      </c>
      <c r="J93" s="51" t="n">
        <v>31.493</v>
      </c>
      <c r="K93" s="54" t="n">
        <v>21.15</v>
      </c>
      <c r="L93" s="99" t="n">
        <v>92.239</v>
      </c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A94" s="97" t="n">
        <v>89</v>
      </c>
      <c r="B94" s="76" t="s">
        <v>562</v>
      </c>
      <c r="C94" s="66" t="n">
        <v>677372</v>
      </c>
      <c r="D94" s="67" t="s">
        <v>266</v>
      </c>
      <c r="E94" s="68" t="s">
        <v>19</v>
      </c>
      <c r="F94" s="50" t="n">
        <v>16.444</v>
      </c>
      <c r="G94" s="51" t="n">
        <v>16.647</v>
      </c>
      <c r="H94" s="52" t="n">
        <v>16.848</v>
      </c>
      <c r="I94" s="98" t="n">
        <v>57.486</v>
      </c>
      <c r="J94" s="58" t="n">
        <v>0</v>
      </c>
      <c r="K94" s="77" t="n">
        <v>0</v>
      </c>
      <c r="L94" s="99" t="n">
        <v>90.981</v>
      </c>
    </row>
    <row r="95" customFormat="false" ht="12.75" hidden="false" customHeight="false" outlineLevel="0" collapsed="false">
      <c r="A95" s="97" t="n">
        <v>90</v>
      </c>
      <c r="B95" s="76" t="s">
        <v>563</v>
      </c>
      <c r="C95" s="66" t="n">
        <v>668213</v>
      </c>
      <c r="D95" s="66" t="s">
        <v>323</v>
      </c>
      <c r="E95" s="69" t="s">
        <v>19</v>
      </c>
      <c r="F95" s="50" t="n">
        <v>16.563</v>
      </c>
      <c r="G95" s="51" t="n">
        <v>16.605</v>
      </c>
      <c r="H95" s="52" t="n">
        <v>25.753</v>
      </c>
      <c r="I95" s="98" t="n">
        <v>7.22</v>
      </c>
      <c r="J95" s="51" t="n">
        <v>28.746</v>
      </c>
      <c r="K95" s="54" t="n">
        <v>19.219</v>
      </c>
      <c r="L95" s="99" t="n">
        <v>90.323</v>
      </c>
    </row>
    <row r="96" customFormat="false" ht="12.75" hidden="false" customHeight="false" outlineLevel="0" collapsed="false">
      <c r="A96" s="97" t="n">
        <v>91</v>
      </c>
      <c r="B96" s="65" t="s">
        <v>564</v>
      </c>
      <c r="C96" s="66" t="n">
        <v>684832</v>
      </c>
      <c r="D96" s="67" t="s">
        <v>565</v>
      </c>
      <c r="E96" s="69" t="s">
        <v>19</v>
      </c>
      <c r="F96" s="57" t="n">
        <v>0</v>
      </c>
      <c r="G96" s="58" t="n">
        <v>0</v>
      </c>
      <c r="H96" s="73" t="n">
        <v>0</v>
      </c>
      <c r="I96" s="98" t="n">
        <v>89.816</v>
      </c>
      <c r="J96" s="58" t="n">
        <v>0</v>
      </c>
      <c r="K96" s="77" t="n">
        <v>0</v>
      </c>
      <c r="L96" s="99" t="n">
        <v>89.816</v>
      </c>
    </row>
    <row r="97" s="60" customFormat="true" ht="12.75" hidden="false" customHeight="false" outlineLevel="0" collapsed="false">
      <c r="A97" s="97" t="n">
        <v>92</v>
      </c>
      <c r="B97" s="76" t="s">
        <v>566</v>
      </c>
      <c r="C97" s="66" t="n">
        <v>665915</v>
      </c>
      <c r="D97" s="67" t="s">
        <v>40</v>
      </c>
      <c r="E97" s="69" t="s">
        <v>19</v>
      </c>
      <c r="F97" s="50" t="n">
        <v>16.443</v>
      </c>
      <c r="G97" s="51" t="n">
        <v>32.662</v>
      </c>
      <c r="H97" s="52" t="n">
        <v>32.906</v>
      </c>
      <c r="I97" s="98" t="n">
        <v>14.372</v>
      </c>
      <c r="J97" s="51" t="n">
        <v>7.215</v>
      </c>
      <c r="K97" s="54" t="n">
        <v>9.626</v>
      </c>
      <c r="L97" s="99" t="n">
        <v>89.566</v>
      </c>
      <c r="M97" s="4"/>
      <c r="N97" s="4"/>
      <c r="O97" s="4"/>
      <c r="P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97" t="n">
        <v>93</v>
      </c>
      <c r="B98" s="46" t="s">
        <v>567</v>
      </c>
      <c r="C98" s="47" t="n">
        <v>660702</v>
      </c>
      <c r="D98" s="48" t="s">
        <v>33</v>
      </c>
      <c r="E98" s="49" t="s">
        <v>16</v>
      </c>
      <c r="F98" s="50" t="n">
        <v>4.943</v>
      </c>
      <c r="G98" s="51" t="n">
        <v>9.972</v>
      </c>
      <c r="H98" s="52" t="n">
        <v>5.345</v>
      </c>
      <c r="I98" s="53" t="n">
        <v>31.63</v>
      </c>
      <c r="J98" s="51" t="n">
        <v>15.749</v>
      </c>
      <c r="K98" s="54" t="n">
        <v>42.249</v>
      </c>
      <c r="L98" s="99" t="n">
        <v>89.196</v>
      </c>
    </row>
    <row r="99" customFormat="false" ht="12.75" hidden="false" customHeight="false" outlineLevel="0" collapsed="false">
      <c r="A99" s="97" t="n">
        <v>94</v>
      </c>
      <c r="B99" s="61" t="s">
        <v>568</v>
      </c>
      <c r="C99" s="47" t="n">
        <v>649696</v>
      </c>
      <c r="D99" s="48" t="s">
        <v>246</v>
      </c>
      <c r="E99" s="49" t="s">
        <v>16</v>
      </c>
      <c r="F99" s="50" t="n">
        <v>19.734</v>
      </c>
      <c r="G99" s="51" t="n">
        <v>19.592</v>
      </c>
      <c r="H99" s="52" t="n">
        <v>19.733</v>
      </c>
      <c r="I99" s="53" t="n">
        <v>15.82</v>
      </c>
      <c r="J99" s="51" t="n">
        <v>31.492</v>
      </c>
      <c r="K99" s="54" t="n">
        <v>10.624</v>
      </c>
      <c r="L99" s="55" t="n">
        <v>86.779</v>
      </c>
      <c r="Q99" s="64"/>
    </row>
    <row r="100" customFormat="false" ht="12.75" hidden="false" customHeight="false" outlineLevel="0" collapsed="false">
      <c r="A100" s="97" t="n">
        <v>95</v>
      </c>
      <c r="B100" s="46" t="s">
        <v>569</v>
      </c>
      <c r="C100" s="47" t="n">
        <v>655308</v>
      </c>
      <c r="D100" s="48" t="s">
        <v>88</v>
      </c>
      <c r="E100" s="49" t="s">
        <v>16</v>
      </c>
      <c r="F100" s="50" t="n">
        <v>19.444</v>
      </c>
      <c r="G100" s="51" t="n">
        <v>4.871</v>
      </c>
      <c r="H100" s="52" t="n">
        <v>30.302</v>
      </c>
      <c r="I100" s="53" t="n">
        <v>15.837</v>
      </c>
      <c r="J100" s="58" t="n">
        <v>0</v>
      </c>
      <c r="K100" s="54" t="n">
        <v>21.151</v>
      </c>
      <c r="L100" s="99" t="n">
        <v>86.734</v>
      </c>
      <c r="AQ100" s="64"/>
      <c r="AR100" s="64"/>
      <c r="AS100" s="64"/>
    </row>
    <row r="101" customFormat="false" ht="12.75" hidden="false" customHeight="false" outlineLevel="0" collapsed="false">
      <c r="A101" s="97" t="n">
        <v>96</v>
      </c>
      <c r="B101" s="65" t="s">
        <v>570</v>
      </c>
      <c r="C101" s="66" t="n">
        <v>666550</v>
      </c>
      <c r="D101" s="67" t="s">
        <v>72</v>
      </c>
      <c r="E101" s="69" t="s">
        <v>19</v>
      </c>
      <c r="F101" s="50" t="n">
        <v>16.564</v>
      </c>
      <c r="G101" s="51" t="n">
        <v>8.309</v>
      </c>
      <c r="H101" s="52" t="n">
        <v>16.482</v>
      </c>
      <c r="I101" s="98" t="n">
        <v>7.222</v>
      </c>
      <c r="J101" s="51" t="n">
        <v>14.39</v>
      </c>
      <c r="K101" s="54" t="n">
        <v>38.401</v>
      </c>
      <c r="L101" s="99" t="n">
        <v>85.837</v>
      </c>
    </row>
    <row r="102" customFormat="false" ht="12.75" hidden="false" customHeight="false" outlineLevel="0" collapsed="false">
      <c r="A102" s="97" t="n">
        <v>97</v>
      </c>
      <c r="B102" s="76" t="s">
        <v>571</v>
      </c>
      <c r="C102" s="66" t="n">
        <v>663471</v>
      </c>
      <c r="D102" s="67" t="s">
        <v>139</v>
      </c>
      <c r="E102" s="69" t="s">
        <v>19</v>
      </c>
      <c r="F102" s="50" t="n">
        <v>25.69</v>
      </c>
      <c r="G102" s="51" t="n">
        <v>26.004</v>
      </c>
      <c r="H102" s="52" t="n">
        <v>16.847</v>
      </c>
      <c r="I102" s="98" t="n">
        <v>7.225</v>
      </c>
      <c r="J102" s="51" t="n">
        <v>14.378</v>
      </c>
      <c r="K102" s="54" t="n">
        <v>19.221</v>
      </c>
      <c r="L102" s="99" t="n">
        <v>85.293</v>
      </c>
      <c r="M102" s="64"/>
      <c r="N102" s="64"/>
      <c r="O102" s="64"/>
      <c r="P102" s="64"/>
      <c r="Q102" s="60"/>
    </row>
    <row r="103" customFormat="false" ht="12.75" hidden="false" customHeight="false" outlineLevel="0" collapsed="false">
      <c r="A103" s="97" t="n">
        <v>98</v>
      </c>
      <c r="B103" s="76" t="s">
        <v>572</v>
      </c>
      <c r="C103" s="66" t="n">
        <v>670795</v>
      </c>
      <c r="D103" s="79" t="s">
        <v>573</v>
      </c>
      <c r="E103" s="68" t="s">
        <v>19</v>
      </c>
      <c r="F103" s="50" t="n">
        <v>8.449</v>
      </c>
      <c r="G103" s="51" t="n">
        <v>40.4</v>
      </c>
      <c r="H103" s="52" t="n">
        <v>16.525</v>
      </c>
      <c r="I103" s="75" t="n">
        <v>0</v>
      </c>
      <c r="J103" s="51" t="n">
        <v>7.212</v>
      </c>
      <c r="K103" s="54" t="n">
        <v>19.21</v>
      </c>
      <c r="L103" s="99" t="n">
        <v>83.347</v>
      </c>
    </row>
    <row r="104" customFormat="false" ht="12.75" hidden="false" customHeight="false" outlineLevel="0" collapsed="false">
      <c r="A104" s="97" t="n">
        <v>99</v>
      </c>
      <c r="B104" s="61" t="s">
        <v>574</v>
      </c>
      <c r="C104" s="47" t="n">
        <v>650772</v>
      </c>
      <c r="D104" s="58" t="s">
        <v>30</v>
      </c>
      <c r="E104" s="49" t="s">
        <v>16</v>
      </c>
      <c r="F104" s="50" t="n">
        <v>4.944</v>
      </c>
      <c r="G104" s="51" t="n">
        <v>5.006</v>
      </c>
      <c r="H104" s="52" t="n">
        <v>19.778</v>
      </c>
      <c r="I104" s="53" t="n">
        <v>7.968</v>
      </c>
      <c r="J104" s="51" t="n">
        <v>15.754</v>
      </c>
      <c r="K104" s="54" t="n">
        <v>42.248</v>
      </c>
      <c r="L104" s="99" t="n">
        <v>82.786</v>
      </c>
    </row>
    <row r="105" customFormat="false" ht="12.75" hidden="false" customHeight="false" outlineLevel="0" collapsed="false">
      <c r="A105" s="97" t="n">
        <v>100</v>
      </c>
      <c r="B105" s="65" t="s">
        <v>575</v>
      </c>
      <c r="C105" s="66" t="n">
        <v>674956</v>
      </c>
      <c r="D105" s="67" t="s">
        <v>199</v>
      </c>
      <c r="E105" s="69" t="s">
        <v>19</v>
      </c>
      <c r="F105" s="50" t="n">
        <v>32.581</v>
      </c>
      <c r="G105" s="51" t="n">
        <v>40</v>
      </c>
      <c r="H105" s="52" t="n">
        <v>4.161</v>
      </c>
      <c r="I105" s="75" t="n">
        <v>0</v>
      </c>
      <c r="J105" s="58" t="n">
        <v>0</v>
      </c>
      <c r="K105" s="54" t="n">
        <v>9.612</v>
      </c>
      <c r="L105" s="99" t="n">
        <v>82.193</v>
      </c>
      <c r="AU105" s="64"/>
    </row>
    <row r="106" customFormat="false" ht="12.75" hidden="false" customHeight="false" outlineLevel="0" collapsed="false">
      <c r="A106" s="97" t="n">
        <v>101</v>
      </c>
      <c r="B106" s="61" t="s">
        <v>576</v>
      </c>
      <c r="C106" s="47" t="n">
        <v>654456</v>
      </c>
      <c r="D106" s="58" t="s">
        <v>74</v>
      </c>
      <c r="E106" s="49" t="s">
        <v>16</v>
      </c>
      <c r="F106" s="50" t="n">
        <v>19.207</v>
      </c>
      <c r="G106" s="51" t="n">
        <v>19.586</v>
      </c>
      <c r="H106" s="52" t="n">
        <v>30.603</v>
      </c>
      <c r="I106" s="53" t="n">
        <v>15.825</v>
      </c>
      <c r="J106" s="51" t="n">
        <v>15.772</v>
      </c>
      <c r="K106" s="54" t="n">
        <v>10.623</v>
      </c>
      <c r="L106" s="55" t="n">
        <v>81.786</v>
      </c>
    </row>
    <row r="107" customFormat="false" ht="12.75" hidden="false" customHeight="false" outlineLevel="0" collapsed="false">
      <c r="A107" s="97" t="n">
        <v>102</v>
      </c>
      <c r="B107" s="61" t="s">
        <v>577</v>
      </c>
      <c r="C107" s="47" t="n">
        <v>660595</v>
      </c>
      <c r="D107" s="47" t="s">
        <v>457</v>
      </c>
      <c r="E107" s="49" t="s">
        <v>16</v>
      </c>
      <c r="F107" s="50" t="n">
        <v>30.002</v>
      </c>
      <c r="G107" s="51" t="n">
        <v>19.206</v>
      </c>
      <c r="H107" s="52" t="n">
        <v>4.965</v>
      </c>
      <c r="I107" s="53" t="n">
        <v>15.81</v>
      </c>
      <c r="J107" s="51" t="n">
        <v>15.748</v>
      </c>
      <c r="K107" s="54" t="n">
        <v>10.603</v>
      </c>
      <c r="L107" s="99" t="n">
        <v>80.766</v>
      </c>
    </row>
    <row r="108" customFormat="false" ht="12.75" hidden="false" customHeight="false" outlineLevel="0" collapsed="false">
      <c r="A108" s="97" t="n">
        <v>103</v>
      </c>
      <c r="B108" s="65" t="s">
        <v>578</v>
      </c>
      <c r="C108" s="66" t="n">
        <v>675812</v>
      </c>
      <c r="D108" s="67" t="s">
        <v>166</v>
      </c>
      <c r="E108" s="68" t="s">
        <v>19</v>
      </c>
      <c r="F108" s="50" t="n">
        <v>25.066</v>
      </c>
      <c r="G108" s="51" t="n">
        <v>32.581</v>
      </c>
      <c r="H108" s="52" t="n">
        <v>40.1</v>
      </c>
      <c r="I108" s="75" t="n">
        <v>0</v>
      </c>
      <c r="J108" s="51" t="n">
        <v>7.204</v>
      </c>
      <c r="K108" s="77" t="n">
        <v>0</v>
      </c>
      <c r="L108" s="99" t="n">
        <v>79.885</v>
      </c>
    </row>
    <row r="109" customFormat="false" ht="12.75" hidden="false" customHeight="false" outlineLevel="0" collapsed="false">
      <c r="A109" s="97" t="n">
        <v>104</v>
      </c>
      <c r="B109" s="65" t="s">
        <v>579</v>
      </c>
      <c r="C109" s="66" t="n">
        <v>681532</v>
      </c>
      <c r="D109" s="67" t="s">
        <v>166</v>
      </c>
      <c r="E109" s="68" t="s">
        <v>19</v>
      </c>
      <c r="F109" s="50" t="n">
        <v>32.581</v>
      </c>
      <c r="G109" s="51" t="n">
        <v>40.1</v>
      </c>
      <c r="H109" s="52" t="n">
        <v>25.066</v>
      </c>
      <c r="I109" s="75" t="n">
        <v>0</v>
      </c>
      <c r="J109" s="51" t="n">
        <v>7.202</v>
      </c>
      <c r="K109" s="77" t="n">
        <v>0</v>
      </c>
      <c r="L109" s="99" t="n">
        <v>79.883</v>
      </c>
    </row>
    <row r="110" customFormat="false" ht="12.75" hidden="false" customHeight="false" outlineLevel="0" collapsed="false">
      <c r="A110" s="97" t="n">
        <v>105</v>
      </c>
      <c r="B110" s="65" t="s">
        <v>580</v>
      </c>
      <c r="C110" s="66" t="n">
        <v>654017</v>
      </c>
      <c r="D110" s="67" t="s">
        <v>450</v>
      </c>
      <c r="E110" s="69" t="s">
        <v>19</v>
      </c>
      <c r="F110" s="50" t="n">
        <v>26.379</v>
      </c>
      <c r="G110" s="51" t="n">
        <v>25.942</v>
      </c>
      <c r="H110" s="52" t="n">
        <v>26.314</v>
      </c>
      <c r="I110" s="98" t="n">
        <v>7.235</v>
      </c>
      <c r="J110" s="51" t="n">
        <v>7.249</v>
      </c>
      <c r="K110" s="54" t="n">
        <v>19.222</v>
      </c>
      <c r="L110" s="99" t="n">
        <v>79.164</v>
      </c>
    </row>
    <row r="111" customFormat="false" ht="12.75" hidden="false" customHeight="false" outlineLevel="0" collapsed="false">
      <c r="A111" s="97" t="n">
        <v>106</v>
      </c>
      <c r="B111" s="65" t="s">
        <v>581</v>
      </c>
      <c r="C111" s="66" t="n">
        <v>668891</v>
      </c>
      <c r="D111" s="67" t="s">
        <v>54</v>
      </c>
      <c r="E111" s="69" t="s">
        <v>19</v>
      </c>
      <c r="F111" s="50" t="n">
        <v>16.561</v>
      </c>
      <c r="G111" s="51" t="n">
        <v>8.314</v>
      </c>
      <c r="H111" s="52" t="n">
        <v>16.483</v>
      </c>
      <c r="I111" s="98" t="n">
        <v>7.247</v>
      </c>
      <c r="J111" s="51" t="n">
        <v>7.211</v>
      </c>
      <c r="K111" s="54" t="n">
        <v>38.406</v>
      </c>
      <c r="L111" s="99" t="n">
        <v>78.697</v>
      </c>
    </row>
    <row r="112" customFormat="false" ht="12.75" hidden="false" customHeight="false" outlineLevel="0" collapsed="false">
      <c r="A112" s="97" t="n">
        <v>107</v>
      </c>
      <c r="B112" s="46" t="s">
        <v>582</v>
      </c>
      <c r="C112" s="47" t="n">
        <v>664676</v>
      </c>
      <c r="D112" s="48" t="s">
        <v>66</v>
      </c>
      <c r="E112" s="49" t="s">
        <v>16</v>
      </c>
      <c r="F112" s="50" t="n">
        <v>9.841</v>
      </c>
      <c r="G112" s="51" t="n">
        <v>9.971</v>
      </c>
      <c r="H112" s="52" t="n">
        <v>9.904</v>
      </c>
      <c r="I112" s="53" t="n">
        <v>15.826</v>
      </c>
      <c r="J112" s="51" t="n">
        <v>7.927</v>
      </c>
      <c r="K112" s="54" t="n">
        <v>42.245</v>
      </c>
      <c r="L112" s="99" t="n">
        <v>77.946</v>
      </c>
    </row>
    <row r="113" customFormat="false" ht="12.75" hidden="false" customHeight="false" outlineLevel="0" collapsed="false">
      <c r="A113" s="97" t="n">
        <v>108</v>
      </c>
      <c r="B113" s="46" t="s">
        <v>583</v>
      </c>
      <c r="C113" s="47" t="n">
        <v>663264</v>
      </c>
      <c r="D113" s="48" t="s">
        <v>30</v>
      </c>
      <c r="E113" s="49" t="s">
        <v>16</v>
      </c>
      <c r="F113" s="50" t="n">
        <v>4.952</v>
      </c>
      <c r="G113" s="51" t="n">
        <v>9.965</v>
      </c>
      <c r="H113" s="52" t="n">
        <v>9.901</v>
      </c>
      <c r="I113" s="53" t="n">
        <v>7.928</v>
      </c>
      <c r="J113" s="51" t="n">
        <v>15.769</v>
      </c>
      <c r="K113" s="54" t="n">
        <v>42.252</v>
      </c>
      <c r="L113" s="55" t="n">
        <v>77.887</v>
      </c>
    </row>
    <row r="114" customFormat="false" ht="12.75" hidden="false" customHeight="false" outlineLevel="0" collapsed="false">
      <c r="A114" s="97" t="n">
        <v>109</v>
      </c>
      <c r="B114" s="65" t="s">
        <v>584</v>
      </c>
      <c r="C114" s="66" t="n">
        <v>679761</v>
      </c>
      <c r="D114" s="67" t="s">
        <v>72</v>
      </c>
      <c r="E114" s="69" t="s">
        <v>19</v>
      </c>
      <c r="F114" s="50" t="n">
        <v>16.566</v>
      </c>
      <c r="G114" s="51" t="n">
        <v>8.315</v>
      </c>
      <c r="H114" s="52" t="n">
        <v>8.254</v>
      </c>
      <c r="I114" s="98" t="n">
        <v>7.245</v>
      </c>
      <c r="J114" s="51" t="n">
        <v>14.385</v>
      </c>
      <c r="K114" s="54" t="n">
        <v>38.405</v>
      </c>
      <c r="L114" s="99" t="n">
        <v>77.671</v>
      </c>
    </row>
    <row r="115" customFormat="false" ht="12.75" hidden="false" customHeight="false" outlineLevel="0" collapsed="false">
      <c r="A115" s="97" t="n">
        <v>110</v>
      </c>
      <c r="B115" s="65" t="s">
        <v>585</v>
      </c>
      <c r="C115" s="66" t="n">
        <v>661594</v>
      </c>
      <c r="D115" s="67" t="s">
        <v>74</v>
      </c>
      <c r="E115" s="69" t="s">
        <v>19</v>
      </c>
      <c r="F115" s="50" t="n">
        <v>25.064</v>
      </c>
      <c r="G115" s="51" t="n">
        <v>26.004</v>
      </c>
      <c r="H115" s="52" t="n">
        <v>16.648</v>
      </c>
      <c r="I115" s="98" t="n">
        <v>7.225</v>
      </c>
      <c r="J115" s="51" t="n">
        <v>7.234</v>
      </c>
      <c r="K115" s="54" t="n">
        <v>19.214</v>
      </c>
      <c r="L115" s="55" t="n">
        <v>77.516</v>
      </c>
    </row>
    <row r="116" customFormat="false" ht="12.75" hidden="false" customHeight="false" outlineLevel="0" collapsed="false">
      <c r="A116" s="97" t="n">
        <v>111</v>
      </c>
      <c r="B116" s="65" t="s">
        <v>586</v>
      </c>
      <c r="C116" s="66" t="n">
        <v>679855</v>
      </c>
      <c r="D116" s="67" t="s">
        <v>541</v>
      </c>
      <c r="E116" s="69" t="s">
        <v>19</v>
      </c>
      <c r="F116" s="50" t="n">
        <v>16.325</v>
      </c>
      <c r="G116" s="51" t="n">
        <v>25.629</v>
      </c>
      <c r="H116" s="52" t="n">
        <v>25.314</v>
      </c>
      <c r="I116" s="98" t="n">
        <v>7.238</v>
      </c>
      <c r="J116" s="51" t="n">
        <v>7.187</v>
      </c>
      <c r="K116" s="54" t="n">
        <v>19.208</v>
      </c>
      <c r="L116" s="99" t="n">
        <v>77.389</v>
      </c>
      <c r="AT116" s="64"/>
    </row>
    <row r="117" customFormat="false" ht="12.75" hidden="false" customHeight="false" outlineLevel="0" collapsed="false">
      <c r="A117" s="97" t="n">
        <v>112</v>
      </c>
      <c r="B117" s="46" t="s">
        <v>587</v>
      </c>
      <c r="C117" s="47" t="n">
        <v>671773</v>
      </c>
      <c r="D117" s="48" t="s">
        <v>95</v>
      </c>
      <c r="E117" s="49" t="s">
        <v>16</v>
      </c>
      <c r="F117" s="50" t="n">
        <v>30.002</v>
      </c>
      <c r="G117" s="51" t="n">
        <v>39</v>
      </c>
      <c r="H117" s="52" t="n">
        <v>30.002</v>
      </c>
      <c r="I117" s="53" t="n">
        <v>7.966</v>
      </c>
      <c r="J117" s="58" t="n">
        <v>0</v>
      </c>
      <c r="K117" s="77" t="n">
        <v>0</v>
      </c>
      <c r="L117" s="99" t="n">
        <v>76.968</v>
      </c>
    </row>
    <row r="118" customFormat="false" ht="12.75" hidden="false" customHeight="false" outlineLevel="0" collapsed="false">
      <c r="A118" s="97" t="n">
        <v>113</v>
      </c>
      <c r="B118" s="65" t="s">
        <v>588</v>
      </c>
      <c r="C118" s="66" t="n">
        <v>658322</v>
      </c>
      <c r="D118" s="67" t="s">
        <v>483</v>
      </c>
      <c r="E118" s="69" t="s">
        <v>19</v>
      </c>
      <c r="F118" s="50" t="n">
        <v>16.886</v>
      </c>
      <c r="G118" s="51" t="n">
        <v>16.604</v>
      </c>
      <c r="H118" s="73" t="n">
        <v>0</v>
      </c>
      <c r="I118" s="98" t="n">
        <v>14.395</v>
      </c>
      <c r="J118" s="51" t="n">
        <v>28.751</v>
      </c>
      <c r="K118" s="77" t="n">
        <v>0</v>
      </c>
      <c r="L118" s="99" t="n">
        <v>76.636</v>
      </c>
    </row>
    <row r="119" customFormat="false" ht="12.75" hidden="false" customHeight="false" outlineLevel="0" collapsed="false">
      <c r="A119" s="97" t="n">
        <v>114</v>
      </c>
      <c r="B119" s="76" t="s">
        <v>589</v>
      </c>
      <c r="C119" s="66" t="n">
        <v>663491</v>
      </c>
      <c r="D119" s="67" t="s">
        <v>85</v>
      </c>
      <c r="E119" s="68" t="s">
        <v>19</v>
      </c>
      <c r="F119" s="50" t="n">
        <v>33.394</v>
      </c>
      <c r="G119" s="51" t="n">
        <v>16.643</v>
      </c>
      <c r="H119" s="52" t="n">
        <v>8.434</v>
      </c>
      <c r="I119" s="75" t="n">
        <v>0</v>
      </c>
      <c r="J119" s="51" t="n">
        <v>7.218</v>
      </c>
      <c r="K119" s="54" t="n">
        <v>19.202</v>
      </c>
      <c r="L119" s="99" t="n">
        <v>76.457</v>
      </c>
    </row>
    <row r="120" customFormat="false" ht="12.75" hidden="false" customHeight="false" outlineLevel="0" collapsed="false">
      <c r="A120" s="97" t="n">
        <v>115</v>
      </c>
      <c r="B120" s="76" t="s">
        <v>590</v>
      </c>
      <c r="C120" s="66" t="n">
        <v>655882</v>
      </c>
      <c r="D120" s="79" t="s">
        <v>283</v>
      </c>
      <c r="E120" s="69" t="s">
        <v>19</v>
      </c>
      <c r="F120" s="50" t="n">
        <v>40.8</v>
      </c>
      <c r="G120" s="51" t="n">
        <v>16.403</v>
      </c>
      <c r="H120" s="52" t="n">
        <v>25.69</v>
      </c>
      <c r="I120" s="75" t="n">
        <v>0</v>
      </c>
      <c r="J120" s="58" t="n">
        <v>0</v>
      </c>
      <c r="K120" s="54" t="n">
        <v>9.625</v>
      </c>
      <c r="L120" s="99" t="n">
        <v>76.115</v>
      </c>
    </row>
    <row r="121" customFormat="false" ht="12.75" hidden="false" customHeight="false" outlineLevel="0" collapsed="false">
      <c r="A121" s="97" t="n">
        <v>116</v>
      </c>
      <c r="B121" s="65" t="s">
        <v>591</v>
      </c>
      <c r="C121" s="66" t="n">
        <v>666476</v>
      </c>
      <c r="D121" s="67" t="s">
        <v>74</v>
      </c>
      <c r="E121" s="69" t="s">
        <v>19</v>
      </c>
      <c r="F121" s="50" t="n">
        <v>25.065</v>
      </c>
      <c r="G121" s="51" t="n">
        <v>16.647</v>
      </c>
      <c r="H121" s="52" t="n">
        <v>26.003</v>
      </c>
      <c r="I121" s="98" t="n">
        <v>7.241</v>
      </c>
      <c r="J121" s="51" t="n">
        <v>14.372</v>
      </c>
      <c r="K121" s="54" t="n">
        <v>9.63</v>
      </c>
      <c r="L121" s="99" t="n">
        <v>75.07</v>
      </c>
    </row>
    <row r="122" customFormat="false" ht="12.75" hidden="false" customHeight="false" outlineLevel="0" collapsed="false">
      <c r="A122" s="97" t="n">
        <v>117</v>
      </c>
      <c r="B122" s="76" t="s">
        <v>592</v>
      </c>
      <c r="C122" s="66" t="n">
        <v>655839</v>
      </c>
      <c r="D122" s="79" t="s">
        <v>209</v>
      </c>
      <c r="E122" s="68" t="s">
        <v>19</v>
      </c>
      <c r="F122" s="50" t="n">
        <v>32.581</v>
      </c>
      <c r="G122" s="51" t="n">
        <v>32.581</v>
      </c>
      <c r="H122" s="52" t="n">
        <v>32.581</v>
      </c>
      <c r="I122" s="75" t="n">
        <v>0</v>
      </c>
      <c r="J122" s="58" t="n">
        <v>0</v>
      </c>
      <c r="K122" s="54" t="n">
        <v>9.617</v>
      </c>
      <c r="L122" s="99" t="n">
        <v>74.779</v>
      </c>
    </row>
    <row r="123" customFormat="false" ht="12.75" hidden="false" customHeight="false" outlineLevel="0" collapsed="false">
      <c r="A123" s="97" t="n">
        <v>118</v>
      </c>
      <c r="B123" s="65" t="s">
        <v>593</v>
      </c>
      <c r="C123" s="66" t="n">
        <v>670734</v>
      </c>
      <c r="D123" s="67" t="s">
        <v>457</v>
      </c>
      <c r="E123" s="68" t="s">
        <v>19</v>
      </c>
      <c r="F123" s="50" t="n">
        <v>25.067</v>
      </c>
      <c r="G123" s="51" t="n">
        <v>32.5</v>
      </c>
      <c r="H123" s="52" t="n">
        <v>8.266</v>
      </c>
      <c r="I123" s="75" t="n">
        <v>0</v>
      </c>
      <c r="J123" s="51" t="n">
        <v>7.221</v>
      </c>
      <c r="K123" s="54" t="n">
        <v>9.634</v>
      </c>
      <c r="L123" s="99" t="n">
        <v>74.422</v>
      </c>
    </row>
    <row r="124" customFormat="false" ht="12.75" hidden="false" customHeight="false" outlineLevel="0" collapsed="false">
      <c r="A124" s="97" t="n">
        <v>119</v>
      </c>
      <c r="B124" s="61" t="s">
        <v>594</v>
      </c>
      <c r="C124" s="47" t="n">
        <v>674694</v>
      </c>
      <c r="D124" s="58" t="s">
        <v>129</v>
      </c>
      <c r="E124" s="49" t="s">
        <v>16</v>
      </c>
      <c r="F124" s="57" t="n">
        <v>0</v>
      </c>
      <c r="G124" s="51" t="n">
        <v>10.638</v>
      </c>
      <c r="H124" s="52" t="n">
        <v>5.343</v>
      </c>
      <c r="I124" s="53" t="n">
        <v>15.822</v>
      </c>
      <c r="J124" s="51" t="n">
        <v>15.77</v>
      </c>
      <c r="K124" s="54" t="n">
        <v>42.241</v>
      </c>
      <c r="L124" s="99" t="n">
        <v>74.044</v>
      </c>
      <c r="R124" s="64"/>
    </row>
    <row r="125" customFormat="false" ht="12.75" hidden="false" customHeight="false" outlineLevel="0" collapsed="false">
      <c r="A125" s="97" t="n">
        <v>120</v>
      </c>
      <c r="B125" s="46" t="s">
        <v>595</v>
      </c>
      <c r="C125" s="47" t="n">
        <v>663607</v>
      </c>
      <c r="D125" s="48" t="s">
        <v>129</v>
      </c>
      <c r="E125" s="49" t="s">
        <v>16</v>
      </c>
      <c r="F125" s="50" t="n">
        <v>10.588</v>
      </c>
      <c r="G125" s="51" t="n">
        <v>10.637</v>
      </c>
      <c r="H125" s="52" t="n">
        <v>10.642</v>
      </c>
      <c r="I125" s="53" t="n">
        <v>15.833</v>
      </c>
      <c r="J125" s="51" t="n">
        <v>31.491</v>
      </c>
      <c r="K125" s="54" t="n">
        <v>21.133</v>
      </c>
      <c r="L125" s="99" t="n">
        <v>73.903</v>
      </c>
    </row>
    <row r="126" customFormat="false" ht="12.75" hidden="false" customHeight="false" outlineLevel="0" collapsed="false">
      <c r="A126" s="97" t="n">
        <v>121</v>
      </c>
      <c r="B126" s="61" t="s">
        <v>596</v>
      </c>
      <c r="C126" s="47" t="n">
        <v>664126</v>
      </c>
      <c r="D126" s="48" t="s">
        <v>60</v>
      </c>
      <c r="E126" s="49" t="s">
        <v>16</v>
      </c>
      <c r="F126" s="50" t="n">
        <v>5.321</v>
      </c>
      <c r="G126" s="51" t="n">
        <v>10.635</v>
      </c>
      <c r="H126" s="52" t="n">
        <v>10.648</v>
      </c>
      <c r="I126" s="53" t="n">
        <v>15.829</v>
      </c>
      <c r="J126" s="51" t="n">
        <v>31.485</v>
      </c>
      <c r="K126" s="54" t="n">
        <v>21.13</v>
      </c>
      <c r="L126" s="99" t="n">
        <v>73.898</v>
      </c>
    </row>
    <row r="127" customFormat="false" ht="12.75" hidden="false" customHeight="false" outlineLevel="0" collapsed="false">
      <c r="A127" s="97" t="n">
        <v>122</v>
      </c>
      <c r="B127" s="65" t="s">
        <v>597</v>
      </c>
      <c r="C127" s="66" t="n">
        <v>675662</v>
      </c>
      <c r="D127" s="67" t="s">
        <v>120</v>
      </c>
      <c r="E127" s="68" t="s">
        <v>19</v>
      </c>
      <c r="F127" s="50" t="n">
        <v>25.065</v>
      </c>
      <c r="G127" s="51" t="n">
        <v>40</v>
      </c>
      <c r="H127" s="52" t="n">
        <v>25.814</v>
      </c>
      <c r="I127" s="75" t="n">
        <v>0</v>
      </c>
      <c r="J127" s="51" t="n">
        <v>7.207</v>
      </c>
      <c r="K127" s="77" t="n">
        <v>0</v>
      </c>
      <c r="L127" s="99" t="n">
        <v>73.021</v>
      </c>
    </row>
    <row r="128" customFormat="false" ht="12.75" hidden="false" customHeight="false" outlineLevel="0" collapsed="false">
      <c r="A128" s="97" t="n">
        <v>123</v>
      </c>
      <c r="B128" s="65" t="s">
        <v>598</v>
      </c>
      <c r="C128" s="66" t="n">
        <v>674383</v>
      </c>
      <c r="D128" s="67" t="s">
        <v>47</v>
      </c>
      <c r="E128" s="69" t="s">
        <v>19</v>
      </c>
      <c r="F128" s="50" t="n">
        <v>8.456</v>
      </c>
      <c r="G128" s="51" t="n">
        <v>8.315</v>
      </c>
      <c r="H128" s="52" t="n">
        <v>50</v>
      </c>
      <c r="I128" s="75" t="n">
        <v>0</v>
      </c>
      <c r="J128" s="51" t="n">
        <v>14.384</v>
      </c>
      <c r="K128" s="77" t="n">
        <v>0</v>
      </c>
      <c r="L128" s="55" t="n">
        <v>72.84</v>
      </c>
    </row>
    <row r="129" customFormat="false" ht="12.75" hidden="false" customHeight="false" outlineLevel="0" collapsed="false">
      <c r="A129" s="97" t="n">
        <v>124</v>
      </c>
      <c r="B129" s="46" t="s">
        <v>599</v>
      </c>
      <c r="C129" s="47" t="n">
        <v>668997</v>
      </c>
      <c r="D129" s="48" t="s">
        <v>63</v>
      </c>
      <c r="E129" s="49" t="s">
        <v>16</v>
      </c>
      <c r="F129" s="50" t="n">
        <v>9.872</v>
      </c>
      <c r="G129" s="51" t="n">
        <v>19.587</v>
      </c>
      <c r="H129" s="52" t="n">
        <v>9.877</v>
      </c>
      <c r="I129" s="53" t="n">
        <v>7.947</v>
      </c>
      <c r="J129" s="51" t="n">
        <v>31.49</v>
      </c>
      <c r="K129" s="54" t="n">
        <v>10.613</v>
      </c>
      <c r="L129" s="99" t="n">
        <v>71.567</v>
      </c>
    </row>
    <row r="130" customFormat="false" ht="12.75" hidden="false" customHeight="false" outlineLevel="0" collapsed="false">
      <c r="A130" s="97" t="n">
        <v>125</v>
      </c>
      <c r="B130" s="65" t="s">
        <v>600</v>
      </c>
      <c r="C130" s="66" t="n">
        <v>677485</v>
      </c>
      <c r="D130" s="67" t="s">
        <v>601</v>
      </c>
      <c r="E130" s="68" t="s">
        <v>19</v>
      </c>
      <c r="F130" s="50" t="n">
        <v>25.689</v>
      </c>
      <c r="G130" s="51" t="n">
        <v>16.644</v>
      </c>
      <c r="H130" s="52" t="n">
        <v>16.844</v>
      </c>
      <c r="I130" s="98" t="n">
        <v>14.386</v>
      </c>
      <c r="J130" s="51" t="n">
        <v>14.381</v>
      </c>
      <c r="K130" s="54" t="n">
        <v>9.627</v>
      </c>
      <c r="L130" s="99" t="n">
        <v>71.3</v>
      </c>
    </row>
    <row r="131" customFormat="false" ht="12.75" hidden="false" customHeight="false" outlineLevel="0" collapsed="false">
      <c r="A131" s="97" t="n">
        <v>126</v>
      </c>
      <c r="B131" s="65" t="s">
        <v>602</v>
      </c>
      <c r="C131" s="66" t="n">
        <v>678504</v>
      </c>
      <c r="D131" s="67" t="s">
        <v>204</v>
      </c>
      <c r="E131" s="69" t="s">
        <v>19</v>
      </c>
      <c r="F131" s="50" t="n">
        <v>8.167</v>
      </c>
      <c r="G131" s="51" t="n">
        <v>25.627</v>
      </c>
      <c r="H131" s="52" t="n">
        <v>16.445</v>
      </c>
      <c r="I131" s="98" t="n">
        <v>14.399</v>
      </c>
      <c r="J131" s="51" t="n">
        <v>14.377</v>
      </c>
      <c r="K131" s="54" t="n">
        <v>9.655</v>
      </c>
      <c r="L131" s="55" t="n">
        <v>70.848</v>
      </c>
    </row>
    <row r="132" customFormat="false" ht="12.75" hidden="false" customHeight="false" outlineLevel="0" collapsed="false">
      <c r="A132" s="97" t="n">
        <v>127</v>
      </c>
      <c r="B132" s="65" t="s">
        <v>603</v>
      </c>
      <c r="C132" s="66" t="n">
        <v>680482</v>
      </c>
      <c r="D132" s="67" t="s">
        <v>112</v>
      </c>
      <c r="E132" s="69" t="s">
        <v>19</v>
      </c>
      <c r="F132" s="50" t="n">
        <v>16.047</v>
      </c>
      <c r="G132" s="51" t="n">
        <v>26.001</v>
      </c>
      <c r="H132" s="52" t="n">
        <v>26.002</v>
      </c>
      <c r="I132" s="75" t="n">
        <v>0</v>
      </c>
      <c r="J132" s="51" t="n">
        <v>7.23</v>
      </c>
      <c r="K132" s="54" t="n">
        <v>9.663</v>
      </c>
      <c r="L132" s="99" t="n">
        <v>68.896</v>
      </c>
    </row>
    <row r="133" customFormat="false" ht="12.75" hidden="false" customHeight="false" outlineLevel="0" collapsed="false">
      <c r="A133" s="97" t="n">
        <v>128</v>
      </c>
      <c r="B133" s="46" t="s">
        <v>604</v>
      </c>
      <c r="C133" s="47" t="n">
        <v>659870</v>
      </c>
      <c r="D133" s="48" t="s">
        <v>74</v>
      </c>
      <c r="E133" s="49" t="s">
        <v>16</v>
      </c>
      <c r="F133" s="57" t="n">
        <v>0</v>
      </c>
      <c r="G133" s="51" t="n">
        <v>19.588</v>
      </c>
      <c r="H133" s="52" t="n">
        <v>19.59</v>
      </c>
      <c r="I133" s="75" t="n">
        <v>0</v>
      </c>
      <c r="J133" s="51" t="n">
        <v>7.887</v>
      </c>
      <c r="K133" s="54" t="n">
        <v>21.125</v>
      </c>
      <c r="L133" s="55" t="n">
        <v>68.19</v>
      </c>
    </row>
    <row r="134" customFormat="false" ht="12.75" hidden="false" customHeight="false" outlineLevel="0" collapsed="false">
      <c r="A134" s="97" t="n">
        <v>129</v>
      </c>
      <c r="B134" s="65" t="s">
        <v>605</v>
      </c>
      <c r="C134" s="66" t="n">
        <v>661510</v>
      </c>
      <c r="D134" s="67" t="s">
        <v>28</v>
      </c>
      <c r="E134" s="68" t="s">
        <v>19</v>
      </c>
      <c r="F134" s="50" t="n">
        <v>8.286</v>
      </c>
      <c r="G134" s="51" t="n">
        <v>16.602</v>
      </c>
      <c r="H134" s="52" t="n">
        <v>8.255</v>
      </c>
      <c r="I134" s="98" t="n">
        <v>14.398</v>
      </c>
      <c r="J134" s="51" t="n">
        <v>28.742</v>
      </c>
      <c r="K134" s="54" t="n">
        <v>9.659</v>
      </c>
      <c r="L134" s="99" t="n">
        <v>68.028</v>
      </c>
    </row>
    <row r="135" customFormat="false" ht="12.75" hidden="false" customHeight="false" outlineLevel="0" collapsed="false">
      <c r="A135" s="97" t="n">
        <v>130</v>
      </c>
      <c r="B135" s="61" t="s">
        <v>606</v>
      </c>
      <c r="C135" s="47" t="n">
        <v>656156</v>
      </c>
      <c r="D135" s="48" t="s">
        <v>164</v>
      </c>
      <c r="E135" s="49" t="s">
        <v>16</v>
      </c>
      <c r="F135" s="50" t="n">
        <v>30.004</v>
      </c>
      <c r="G135" s="51" t="n">
        <v>19.204</v>
      </c>
      <c r="H135" s="52" t="n">
        <v>4.969</v>
      </c>
      <c r="I135" s="75" t="n">
        <v>0</v>
      </c>
      <c r="J135" s="51" t="n">
        <v>7.932</v>
      </c>
      <c r="K135" s="54" t="n">
        <v>10.592</v>
      </c>
      <c r="L135" s="99" t="n">
        <v>67.732</v>
      </c>
      <c r="M135" s="64"/>
      <c r="N135" s="64"/>
      <c r="O135" s="64"/>
      <c r="P135" s="64"/>
    </row>
    <row r="136" customFormat="false" ht="12.75" hidden="false" customHeight="false" outlineLevel="0" collapsed="false">
      <c r="A136" s="97" t="n">
        <v>131</v>
      </c>
      <c r="B136" s="61" t="s">
        <v>607</v>
      </c>
      <c r="C136" s="47" t="n">
        <v>659009</v>
      </c>
      <c r="D136" s="47" t="s">
        <v>457</v>
      </c>
      <c r="E136" s="49" t="s">
        <v>16</v>
      </c>
      <c r="F136" s="50" t="n">
        <v>19.207</v>
      </c>
      <c r="G136" s="51" t="n">
        <v>19.207</v>
      </c>
      <c r="H136" s="52" t="n">
        <v>4.971</v>
      </c>
      <c r="I136" s="53" t="n">
        <v>7.936</v>
      </c>
      <c r="J136" s="51" t="n">
        <v>7.917</v>
      </c>
      <c r="K136" s="54" t="n">
        <v>21.145</v>
      </c>
      <c r="L136" s="99" t="n">
        <v>67.495</v>
      </c>
    </row>
    <row r="137" customFormat="false" ht="12.75" hidden="false" customHeight="false" outlineLevel="0" collapsed="false">
      <c r="A137" s="97" t="n">
        <v>132</v>
      </c>
      <c r="B137" s="61" t="s">
        <v>608</v>
      </c>
      <c r="C137" s="47" t="n">
        <v>645210</v>
      </c>
      <c r="D137" s="48" t="s">
        <v>30</v>
      </c>
      <c r="E137" s="49" t="s">
        <v>16</v>
      </c>
      <c r="F137" s="50" t="n">
        <v>9.85</v>
      </c>
      <c r="G137" s="51" t="n">
        <v>9.964</v>
      </c>
      <c r="H137" s="73" t="n">
        <v>0</v>
      </c>
      <c r="I137" s="53" t="n">
        <v>31.619</v>
      </c>
      <c r="J137" s="51" t="n">
        <v>15.773</v>
      </c>
      <c r="K137" s="54" t="n">
        <v>10.605</v>
      </c>
      <c r="L137" s="99" t="n">
        <v>67.206</v>
      </c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4"/>
      <c r="AR137" s="64"/>
      <c r="AS137" s="64"/>
    </row>
    <row r="138" customFormat="false" ht="12.75" hidden="false" customHeight="false" outlineLevel="0" collapsed="false">
      <c r="A138" s="97" t="n">
        <v>133</v>
      </c>
      <c r="B138" s="61" t="s">
        <v>609</v>
      </c>
      <c r="C138" s="47" t="n">
        <v>660596</v>
      </c>
      <c r="D138" s="48" t="s">
        <v>394</v>
      </c>
      <c r="E138" s="49" t="s">
        <v>16</v>
      </c>
      <c r="F138" s="50" t="n">
        <v>30.827</v>
      </c>
      <c r="G138" s="51" t="n">
        <v>9.806</v>
      </c>
      <c r="H138" s="52" t="n">
        <v>9.875</v>
      </c>
      <c r="I138" s="53" t="n">
        <v>15.808</v>
      </c>
      <c r="J138" s="51" t="n">
        <v>7.935</v>
      </c>
      <c r="K138" s="54" t="n">
        <v>10.611</v>
      </c>
      <c r="L138" s="99" t="n">
        <v>67.121</v>
      </c>
      <c r="M138" s="64"/>
      <c r="N138" s="64"/>
      <c r="O138" s="64"/>
      <c r="P138" s="64"/>
    </row>
    <row r="139" customFormat="false" ht="12.75" hidden="false" customHeight="false" outlineLevel="0" collapsed="false">
      <c r="A139" s="97" t="n">
        <v>134</v>
      </c>
      <c r="B139" s="76" t="s">
        <v>610</v>
      </c>
      <c r="C139" s="66" t="n">
        <v>658390</v>
      </c>
      <c r="D139" s="66" t="s">
        <v>40</v>
      </c>
      <c r="E139" s="49" t="s">
        <v>16</v>
      </c>
      <c r="F139" s="50" t="n">
        <v>10.59</v>
      </c>
      <c r="G139" s="58" t="n">
        <v>0</v>
      </c>
      <c r="H139" s="52" t="n">
        <v>30.076</v>
      </c>
      <c r="I139" s="53" t="n">
        <v>7.951</v>
      </c>
      <c r="J139" s="51" t="n">
        <v>15.756</v>
      </c>
      <c r="K139" s="54" t="n">
        <v>10.615</v>
      </c>
      <c r="L139" s="99" t="n">
        <v>67.037</v>
      </c>
    </row>
    <row r="140" customFormat="false" ht="12.75" hidden="false" customHeight="false" outlineLevel="0" collapsed="false">
      <c r="A140" s="97" t="n">
        <v>135</v>
      </c>
      <c r="B140" s="65" t="s">
        <v>611</v>
      </c>
      <c r="C140" s="66" t="n">
        <v>669936</v>
      </c>
      <c r="D140" s="67" t="s">
        <v>35</v>
      </c>
      <c r="E140" s="69" t="s">
        <v>19</v>
      </c>
      <c r="F140" s="50" t="n">
        <v>16.328</v>
      </c>
      <c r="G140" s="51" t="n">
        <v>16.408</v>
      </c>
      <c r="H140" s="52" t="n">
        <v>16.448</v>
      </c>
      <c r="I140" s="98" t="n">
        <v>14.392</v>
      </c>
      <c r="J140" s="51" t="n">
        <v>14.398</v>
      </c>
      <c r="K140" s="54" t="n">
        <v>19.23</v>
      </c>
      <c r="L140" s="55" t="n">
        <v>66.484</v>
      </c>
    </row>
    <row r="141" customFormat="false" ht="12.75" hidden="false" customHeight="false" outlineLevel="0" collapsed="false">
      <c r="A141" s="97" t="n">
        <v>136</v>
      </c>
      <c r="B141" s="65" t="s">
        <v>612</v>
      </c>
      <c r="C141" s="66" t="n">
        <v>683318</v>
      </c>
      <c r="D141" s="67" t="s">
        <v>299</v>
      </c>
      <c r="E141" s="68" t="s">
        <v>19</v>
      </c>
      <c r="F141" s="50" t="n">
        <v>8.453</v>
      </c>
      <c r="G141" s="51" t="n">
        <v>16.608</v>
      </c>
      <c r="H141" s="52" t="n">
        <v>25.817</v>
      </c>
      <c r="I141" s="75" t="n">
        <v>0</v>
      </c>
      <c r="J141" s="51" t="n">
        <v>14.396</v>
      </c>
      <c r="K141" s="54" t="n">
        <v>9.653</v>
      </c>
      <c r="L141" s="99" t="n">
        <v>66.474</v>
      </c>
    </row>
    <row r="142" customFormat="false" ht="12.75" hidden="false" customHeight="false" outlineLevel="0" collapsed="false">
      <c r="A142" s="97" t="n">
        <v>137</v>
      </c>
      <c r="B142" s="61" t="s">
        <v>613</v>
      </c>
      <c r="C142" s="47" t="n">
        <v>659594</v>
      </c>
      <c r="D142" s="58" t="s">
        <v>102</v>
      </c>
      <c r="E142" s="49" t="s">
        <v>16</v>
      </c>
      <c r="F142" s="50" t="n">
        <v>4.938</v>
      </c>
      <c r="G142" s="51" t="n">
        <v>19.208</v>
      </c>
      <c r="H142" s="52" t="n">
        <v>4.976</v>
      </c>
      <c r="I142" s="53" t="n">
        <v>7.91</v>
      </c>
      <c r="J142" s="51" t="n">
        <v>31.483</v>
      </c>
      <c r="K142" s="54" t="n">
        <v>10.577</v>
      </c>
      <c r="L142" s="55" t="n">
        <v>66.244</v>
      </c>
    </row>
    <row r="143" customFormat="false" ht="12.75" hidden="false" customHeight="false" outlineLevel="0" collapsed="false">
      <c r="A143" s="97" t="n">
        <v>138</v>
      </c>
      <c r="B143" s="65" t="s">
        <v>614</v>
      </c>
      <c r="C143" s="66" t="n">
        <v>670150</v>
      </c>
      <c r="D143" s="67" t="s">
        <v>615</v>
      </c>
      <c r="E143" s="69" t="s">
        <v>19</v>
      </c>
      <c r="F143" s="50" t="n">
        <v>25.878</v>
      </c>
      <c r="G143" s="51" t="n">
        <v>25.942</v>
      </c>
      <c r="H143" s="52" t="n">
        <v>8.248</v>
      </c>
      <c r="I143" s="98" t="n">
        <v>14.385</v>
      </c>
      <c r="J143" s="58" t="n">
        <v>0</v>
      </c>
      <c r="K143" s="77" t="n">
        <v>0</v>
      </c>
      <c r="L143" s="55" t="n">
        <v>66.205</v>
      </c>
    </row>
    <row r="144" customFormat="false" ht="12.75" hidden="false" customHeight="false" outlineLevel="0" collapsed="false">
      <c r="A144" s="97" t="n">
        <v>139</v>
      </c>
      <c r="B144" s="46" t="s">
        <v>616</v>
      </c>
      <c r="C144" s="47" t="n">
        <v>656216</v>
      </c>
      <c r="D144" s="48" t="s">
        <v>35</v>
      </c>
      <c r="E144" s="49" t="s">
        <v>16</v>
      </c>
      <c r="F144" s="50" t="n">
        <v>19.446</v>
      </c>
      <c r="G144" s="51" t="n">
        <v>9.703</v>
      </c>
      <c r="H144" s="52" t="n">
        <v>9.703</v>
      </c>
      <c r="I144" s="53" t="n">
        <v>15.832</v>
      </c>
      <c r="J144" s="51" t="n">
        <v>15.76</v>
      </c>
      <c r="K144" s="54" t="n">
        <v>21.127</v>
      </c>
      <c r="L144" s="99" t="n">
        <v>66.108</v>
      </c>
    </row>
    <row r="145" customFormat="false" ht="12.75" hidden="false" customHeight="false" outlineLevel="0" collapsed="false">
      <c r="A145" s="97" t="n">
        <v>140</v>
      </c>
      <c r="B145" s="65" t="s">
        <v>617</v>
      </c>
      <c r="C145" s="66" t="n">
        <v>655373</v>
      </c>
      <c r="D145" s="67" t="s">
        <v>37</v>
      </c>
      <c r="E145" s="69" t="s">
        <v>19</v>
      </c>
      <c r="F145" s="50" t="n">
        <v>25.501</v>
      </c>
      <c r="G145" s="51" t="n">
        <v>16.406</v>
      </c>
      <c r="H145" s="52" t="n">
        <v>16.441</v>
      </c>
      <c r="I145" s="98" t="n">
        <v>14.376</v>
      </c>
      <c r="J145" s="51" t="n">
        <v>7.199</v>
      </c>
      <c r="K145" s="54" t="n">
        <v>9.608</v>
      </c>
      <c r="L145" s="99" t="n">
        <v>65.926</v>
      </c>
    </row>
    <row r="146" customFormat="false" ht="12.75" hidden="false" customHeight="false" outlineLevel="0" collapsed="false">
      <c r="A146" s="97" t="n">
        <v>141</v>
      </c>
      <c r="B146" s="65" t="s">
        <v>618</v>
      </c>
      <c r="C146" s="66" t="n">
        <v>665262</v>
      </c>
      <c r="D146" s="67" t="s">
        <v>166</v>
      </c>
      <c r="E146" s="68" t="s">
        <v>19</v>
      </c>
      <c r="F146" s="50" t="n">
        <v>40.1</v>
      </c>
      <c r="G146" s="51" t="n">
        <v>25.067</v>
      </c>
      <c r="H146" s="52" t="n">
        <v>25.067</v>
      </c>
      <c r="I146" s="75" t="n">
        <v>0</v>
      </c>
      <c r="J146" s="58" t="n">
        <v>0</v>
      </c>
      <c r="K146" s="77" t="n">
        <v>0</v>
      </c>
      <c r="L146" s="99" t="n">
        <v>65.167</v>
      </c>
      <c r="AQ146" s="44"/>
      <c r="AR146" s="44"/>
      <c r="AS146" s="44"/>
    </row>
    <row r="147" customFormat="false" ht="12.75" hidden="false" customHeight="false" outlineLevel="0" collapsed="false">
      <c r="A147" s="97" t="n">
        <v>142</v>
      </c>
      <c r="B147" s="65" t="s">
        <v>619</v>
      </c>
      <c r="C147" s="66" t="n">
        <v>678868</v>
      </c>
      <c r="D147" s="67" t="s">
        <v>137</v>
      </c>
      <c r="E147" s="69" t="s">
        <v>19</v>
      </c>
      <c r="F147" s="50" t="n">
        <v>4.244</v>
      </c>
      <c r="G147" s="51" t="n">
        <v>8.316</v>
      </c>
      <c r="H147" s="52" t="n">
        <v>32.5</v>
      </c>
      <c r="I147" s="98" t="n">
        <v>3.717</v>
      </c>
      <c r="J147" s="51" t="n">
        <v>14.374</v>
      </c>
      <c r="K147" s="54" t="n">
        <v>9.642</v>
      </c>
      <c r="L147" s="55" t="n">
        <v>64.832</v>
      </c>
    </row>
    <row r="148" customFormat="false" ht="12.75" hidden="false" customHeight="false" outlineLevel="0" collapsed="false">
      <c r="A148" s="97" t="n">
        <v>143</v>
      </c>
      <c r="B148" s="76" t="s">
        <v>620</v>
      </c>
      <c r="C148" s="66" t="n">
        <v>665255</v>
      </c>
      <c r="D148" s="67" t="s">
        <v>98</v>
      </c>
      <c r="E148" s="69" t="s">
        <v>19</v>
      </c>
      <c r="F148" s="57" t="n">
        <v>0</v>
      </c>
      <c r="G148" s="51" t="n">
        <v>16.407</v>
      </c>
      <c r="H148" s="52" t="n">
        <v>25.689</v>
      </c>
      <c r="I148" s="98" t="n">
        <v>14.383</v>
      </c>
      <c r="J148" s="51" t="n">
        <v>7.221</v>
      </c>
      <c r="K148" s="77" t="n">
        <v>0</v>
      </c>
      <c r="L148" s="55" t="n">
        <v>63.7</v>
      </c>
      <c r="Q148" s="64"/>
    </row>
    <row r="149" customFormat="false" ht="12.75" hidden="false" customHeight="false" outlineLevel="0" collapsed="false">
      <c r="A149" s="97" t="n">
        <v>144</v>
      </c>
      <c r="B149" s="65" t="s">
        <v>621</v>
      </c>
      <c r="C149" s="66" t="n">
        <v>669632</v>
      </c>
      <c r="D149" s="67" t="s">
        <v>30</v>
      </c>
      <c r="E149" s="68" t="s">
        <v>19</v>
      </c>
      <c r="F149" s="50" t="n">
        <v>8.446</v>
      </c>
      <c r="G149" s="51" t="n">
        <v>8.309</v>
      </c>
      <c r="H149" s="52" t="n">
        <v>16.521</v>
      </c>
      <c r="I149" s="98" t="n">
        <v>7.249</v>
      </c>
      <c r="J149" s="51" t="n">
        <v>28.754</v>
      </c>
      <c r="K149" s="54" t="n">
        <v>9.614</v>
      </c>
      <c r="L149" s="99" t="n">
        <v>63.335</v>
      </c>
    </row>
    <row r="150" customFormat="false" ht="12.75" hidden="false" customHeight="false" outlineLevel="0" collapsed="false">
      <c r="A150" s="97" t="n">
        <v>145</v>
      </c>
      <c r="B150" s="65" t="s">
        <v>622</v>
      </c>
      <c r="C150" s="66" t="n">
        <v>683694</v>
      </c>
      <c r="D150" s="67" t="s">
        <v>74</v>
      </c>
      <c r="E150" s="80" t="s">
        <v>16</v>
      </c>
      <c r="F150" s="50" t="n">
        <v>19.208</v>
      </c>
      <c r="G150" s="51" t="n">
        <v>19.587</v>
      </c>
      <c r="H150" s="52" t="n">
        <v>19.589</v>
      </c>
      <c r="I150" s="53" t="n">
        <v>15.815</v>
      </c>
      <c r="J150" s="51" t="n">
        <v>7.915</v>
      </c>
      <c r="K150" s="77" t="n">
        <v>0</v>
      </c>
      <c r="L150" s="99" t="n">
        <v>62.906</v>
      </c>
    </row>
    <row r="151" customFormat="false" ht="12.75" hidden="false" customHeight="false" outlineLevel="0" collapsed="false">
      <c r="A151" s="97" t="n">
        <v>146</v>
      </c>
      <c r="B151" s="65" t="s">
        <v>623</v>
      </c>
      <c r="C151" s="66" t="n">
        <v>679606</v>
      </c>
      <c r="D151" s="67" t="s">
        <v>350</v>
      </c>
      <c r="E151" s="69" t="s">
        <v>19</v>
      </c>
      <c r="F151" s="50" t="n">
        <v>4.247</v>
      </c>
      <c r="G151" s="51" t="n">
        <v>16.168</v>
      </c>
      <c r="H151" s="52" t="n">
        <v>8.263</v>
      </c>
      <c r="I151" s="75" t="n">
        <v>0</v>
      </c>
      <c r="J151" s="58" t="n">
        <v>0</v>
      </c>
      <c r="K151" s="54" t="n">
        <v>38.402</v>
      </c>
      <c r="L151" s="99" t="n">
        <v>62.833</v>
      </c>
    </row>
    <row r="152" customFormat="false" ht="12.75" hidden="false" customHeight="false" outlineLevel="0" collapsed="false">
      <c r="A152" s="97" t="n">
        <v>147</v>
      </c>
      <c r="B152" s="46" t="s">
        <v>624</v>
      </c>
      <c r="C152" s="47" t="n">
        <v>655544</v>
      </c>
      <c r="D152" s="48" t="s">
        <v>463</v>
      </c>
      <c r="E152" s="49" t="s">
        <v>16</v>
      </c>
      <c r="F152" s="50" t="n">
        <v>9.88</v>
      </c>
      <c r="G152" s="51" t="n">
        <v>4.924</v>
      </c>
      <c r="H152" s="73" t="n">
        <v>0</v>
      </c>
      <c r="I152" s="53" t="n">
        <v>31.627</v>
      </c>
      <c r="J152" s="51" t="n">
        <v>15.767</v>
      </c>
      <c r="K152" s="77" t="n">
        <v>0</v>
      </c>
      <c r="L152" s="55" t="n">
        <v>62.198</v>
      </c>
      <c r="AQ152" s="60"/>
      <c r="AR152" s="60"/>
      <c r="AS152" s="60"/>
    </row>
    <row r="153" customFormat="false" ht="12.75" hidden="false" customHeight="false" outlineLevel="0" collapsed="false">
      <c r="A153" s="97" t="n">
        <v>148</v>
      </c>
      <c r="B153" s="46" t="s">
        <v>625</v>
      </c>
      <c r="C153" s="47" t="n">
        <v>658717</v>
      </c>
      <c r="D153" s="48" t="s">
        <v>88</v>
      </c>
      <c r="E153" s="49" t="s">
        <v>16</v>
      </c>
      <c r="F153" s="50" t="n">
        <v>9.732</v>
      </c>
      <c r="G153" s="51" t="n">
        <v>4.875</v>
      </c>
      <c r="H153" s="52" t="n">
        <v>4.872</v>
      </c>
      <c r="I153" s="53" t="n">
        <v>31.617</v>
      </c>
      <c r="J153" s="51" t="n">
        <v>15.75</v>
      </c>
      <c r="K153" s="54" t="n">
        <v>10.607</v>
      </c>
      <c r="L153" s="55" t="n">
        <v>61.974</v>
      </c>
    </row>
    <row r="154" customFormat="false" ht="12.75" hidden="false" customHeight="false" outlineLevel="0" collapsed="false">
      <c r="A154" s="97" t="n">
        <v>149</v>
      </c>
      <c r="B154" s="61" t="s">
        <v>626</v>
      </c>
      <c r="C154" s="47" t="n">
        <v>649783</v>
      </c>
      <c r="D154" s="48" t="s">
        <v>44</v>
      </c>
      <c r="E154" s="49" t="s">
        <v>16</v>
      </c>
      <c r="F154" s="50" t="n">
        <v>4.872</v>
      </c>
      <c r="G154" s="51" t="n">
        <v>4.877</v>
      </c>
      <c r="H154" s="52" t="n">
        <v>4.875</v>
      </c>
      <c r="I154" s="53" t="n">
        <v>7.923</v>
      </c>
      <c r="J154" s="51" t="n">
        <v>7.918</v>
      </c>
      <c r="K154" s="54" t="n">
        <v>42.255</v>
      </c>
      <c r="L154" s="99" t="n">
        <v>59.93</v>
      </c>
      <c r="Q154" s="64"/>
    </row>
    <row r="155" customFormat="false" ht="12.75" hidden="false" customHeight="false" outlineLevel="0" collapsed="false">
      <c r="A155" s="97" t="n">
        <v>150</v>
      </c>
      <c r="B155" s="76" t="s">
        <v>627</v>
      </c>
      <c r="C155" s="66" t="n">
        <v>651967</v>
      </c>
      <c r="D155" s="67" t="s">
        <v>47</v>
      </c>
      <c r="E155" s="68" t="s">
        <v>19</v>
      </c>
      <c r="F155" s="50" t="n">
        <v>8.443</v>
      </c>
      <c r="G155" s="51" t="n">
        <v>4.173</v>
      </c>
      <c r="H155" s="52" t="n">
        <v>40</v>
      </c>
      <c r="I155" s="98" t="n">
        <v>7.189</v>
      </c>
      <c r="J155" s="51" t="n">
        <v>3.71</v>
      </c>
      <c r="K155" s="77" t="n">
        <v>0</v>
      </c>
      <c r="L155" s="55" t="n">
        <v>59.342</v>
      </c>
    </row>
    <row r="156" customFormat="false" ht="12.75" hidden="false" customHeight="false" outlineLevel="0" collapsed="false">
      <c r="A156" s="97" t="n">
        <v>151</v>
      </c>
      <c r="B156" s="65" t="s">
        <v>628</v>
      </c>
      <c r="C156" s="66" t="n">
        <v>679696</v>
      </c>
      <c r="D156" s="67" t="s">
        <v>88</v>
      </c>
      <c r="E156" s="49" t="s">
        <v>19</v>
      </c>
      <c r="F156" s="57" t="n">
        <v>0</v>
      </c>
      <c r="G156" s="51" t="n">
        <v>16.402</v>
      </c>
      <c r="H156" s="52" t="n">
        <v>25.692</v>
      </c>
      <c r="I156" s="98" t="n">
        <v>7.239</v>
      </c>
      <c r="J156" s="51" t="n">
        <v>7.205</v>
      </c>
      <c r="K156" s="54" t="n">
        <v>9.646</v>
      </c>
      <c r="L156" s="99" t="n">
        <v>58.979</v>
      </c>
    </row>
    <row r="157" customFormat="false" ht="12.75" hidden="false" customHeight="false" outlineLevel="0" collapsed="false">
      <c r="A157" s="97" t="n">
        <v>152</v>
      </c>
      <c r="B157" s="65" t="s">
        <v>629</v>
      </c>
      <c r="C157" s="66" t="n">
        <v>672371</v>
      </c>
      <c r="D157" s="67" t="s">
        <v>239</v>
      </c>
      <c r="E157" s="68" t="s">
        <v>19</v>
      </c>
      <c r="F157" s="50" t="n">
        <v>26.378</v>
      </c>
      <c r="G157" s="51" t="n">
        <v>25.252</v>
      </c>
      <c r="H157" s="52" t="n">
        <v>8.274</v>
      </c>
      <c r="I157" s="75" t="n">
        <v>0</v>
      </c>
      <c r="J157" s="51" t="n">
        <v>7.228</v>
      </c>
      <c r="K157" s="77" t="n">
        <v>0</v>
      </c>
      <c r="L157" s="55" t="n">
        <v>58.858</v>
      </c>
    </row>
    <row r="158" customFormat="false" ht="12.75" hidden="false" customHeight="false" outlineLevel="0" collapsed="false">
      <c r="A158" s="97" t="n">
        <v>153</v>
      </c>
      <c r="B158" s="65" t="s">
        <v>630</v>
      </c>
      <c r="C158" s="66" t="n">
        <v>658297</v>
      </c>
      <c r="D158" s="67" t="s">
        <v>25</v>
      </c>
      <c r="E158" s="68" t="s">
        <v>19</v>
      </c>
      <c r="F158" s="50" t="n">
        <v>8.226</v>
      </c>
      <c r="G158" s="51" t="n">
        <v>8.334</v>
      </c>
      <c r="H158" s="52" t="n">
        <v>26.315</v>
      </c>
      <c r="I158" s="98" t="n">
        <v>14.38</v>
      </c>
      <c r="J158" s="51" t="n">
        <v>7.227</v>
      </c>
      <c r="K158" s="54" t="n">
        <v>9.631</v>
      </c>
      <c r="L158" s="55" t="n">
        <v>58.66</v>
      </c>
    </row>
    <row r="159" customFormat="false" ht="12.75" hidden="false" customHeight="false" outlineLevel="0" collapsed="false">
      <c r="A159" s="97" t="n">
        <v>154</v>
      </c>
      <c r="B159" s="76" t="s">
        <v>631</v>
      </c>
      <c r="C159" s="66" t="n">
        <v>663265</v>
      </c>
      <c r="D159" s="67" t="s">
        <v>30</v>
      </c>
      <c r="E159" s="69" t="s">
        <v>19</v>
      </c>
      <c r="F159" s="50" t="n">
        <v>8.445</v>
      </c>
      <c r="G159" s="51" t="n">
        <v>16.601</v>
      </c>
      <c r="H159" s="52" t="n">
        <v>8.271</v>
      </c>
      <c r="I159" s="98" t="n">
        <v>14.379</v>
      </c>
      <c r="J159" s="58" t="n">
        <v>0</v>
      </c>
      <c r="K159" s="54" t="n">
        <v>19.201</v>
      </c>
      <c r="L159" s="99" t="n">
        <v>58.626</v>
      </c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</row>
    <row r="160" customFormat="false" ht="12.75" hidden="false" customHeight="false" outlineLevel="0" collapsed="false">
      <c r="A160" s="97" t="n">
        <v>155</v>
      </c>
      <c r="B160" s="65" t="s">
        <v>632</v>
      </c>
      <c r="C160" s="66" t="n">
        <v>670346</v>
      </c>
      <c r="D160" s="67" t="s">
        <v>30</v>
      </c>
      <c r="E160" s="69" t="s">
        <v>19</v>
      </c>
      <c r="F160" s="50" t="n">
        <v>8.447</v>
      </c>
      <c r="G160" s="51" t="n">
        <v>8.314</v>
      </c>
      <c r="H160" s="52" t="n">
        <v>16.524</v>
      </c>
      <c r="I160" s="98" t="n">
        <v>14.374</v>
      </c>
      <c r="J160" s="51" t="n">
        <v>14.38</v>
      </c>
      <c r="K160" s="54" t="n">
        <v>19.209</v>
      </c>
      <c r="L160" s="99" t="n">
        <v>58.56</v>
      </c>
    </row>
    <row r="161" customFormat="false" ht="12.75" hidden="false" customHeight="false" outlineLevel="0" collapsed="false">
      <c r="A161" s="97" t="n">
        <v>156</v>
      </c>
      <c r="B161" s="46" t="s">
        <v>633</v>
      </c>
      <c r="C161" s="47" t="n">
        <v>672069</v>
      </c>
      <c r="D161" s="48" t="s">
        <v>129</v>
      </c>
      <c r="E161" s="49" t="s">
        <v>16</v>
      </c>
      <c r="F161" s="50" t="n">
        <v>10.592</v>
      </c>
      <c r="G161" s="51" t="n">
        <v>10.64</v>
      </c>
      <c r="H161" s="52" t="n">
        <v>5.347</v>
      </c>
      <c r="I161" s="53" t="n">
        <v>15.836</v>
      </c>
      <c r="J161" s="51" t="n">
        <v>15.764</v>
      </c>
      <c r="K161" s="54" t="n">
        <v>21.147</v>
      </c>
      <c r="L161" s="55" t="n">
        <v>58.215</v>
      </c>
    </row>
    <row r="162" customFormat="false" ht="12.75" hidden="false" customHeight="false" outlineLevel="0" collapsed="false">
      <c r="A162" s="97" t="n">
        <v>157</v>
      </c>
      <c r="B162" s="61" t="s">
        <v>634</v>
      </c>
      <c r="C162" s="47" t="n">
        <v>655945</v>
      </c>
      <c r="D162" s="48" t="s">
        <v>42</v>
      </c>
      <c r="E162" s="49" t="s">
        <v>16</v>
      </c>
      <c r="F162" s="50" t="n">
        <v>10.586</v>
      </c>
      <c r="G162" s="51" t="n">
        <v>10.636</v>
      </c>
      <c r="H162" s="52" t="n">
        <v>5.331</v>
      </c>
      <c r="I162" s="53" t="n">
        <v>7.944</v>
      </c>
      <c r="J162" s="51" t="n">
        <v>15.753</v>
      </c>
      <c r="K162" s="54" t="n">
        <v>21.134</v>
      </c>
      <c r="L162" s="99" t="n">
        <v>58.109</v>
      </c>
    </row>
    <row r="163" customFormat="false" ht="12.75" hidden="false" customHeight="false" outlineLevel="0" collapsed="false">
      <c r="A163" s="97" t="n">
        <v>158</v>
      </c>
      <c r="B163" s="65" t="s">
        <v>635</v>
      </c>
      <c r="C163" s="66" t="n">
        <v>664749</v>
      </c>
      <c r="D163" s="67" t="s">
        <v>120</v>
      </c>
      <c r="E163" s="69" t="s">
        <v>19</v>
      </c>
      <c r="F163" s="50" t="n">
        <v>25.064</v>
      </c>
      <c r="G163" s="51" t="n">
        <v>16.007</v>
      </c>
      <c r="H163" s="52" t="n">
        <v>4.156</v>
      </c>
      <c r="I163" s="98" t="n">
        <v>7.191</v>
      </c>
      <c r="J163" s="51" t="n">
        <v>7.218</v>
      </c>
      <c r="K163" s="54" t="n">
        <v>9.613</v>
      </c>
      <c r="L163" s="55" t="n">
        <v>57.902</v>
      </c>
    </row>
    <row r="164" customFormat="false" ht="12.75" hidden="false" customHeight="false" outlineLevel="0" collapsed="false">
      <c r="A164" s="97" t="n">
        <v>159</v>
      </c>
      <c r="B164" s="46" t="s">
        <v>636</v>
      </c>
      <c r="C164" s="47" t="n">
        <v>666467</v>
      </c>
      <c r="D164" s="48" t="s">
        <v>74</v>
      </c>
      <c r="E164" s="49" t="s">
        <v>16</v>
      </c>
      <c r="F164" s="50" t="n">
        <v>19.204</v>
      </c>
      <c r="G164" s="51" t="n">
        <v>19.591</v>
      </c>
      <c r="H164" s="52" t="n">
        <v>19.586</v>
      </c>
      <c r="I164" s="75" t="n">
        <v>0</v>
      </c>
      <c r="J164" s="51" t="n">
        <v>7.894</v>
      </c>
      <c r="K164" s="54" t="n">
        <v>10.593</v>
      </c>
      <c r="L164" s="55" t="n">
        <v>57.664</v>
      </c>
    </row>
    <row r="165" customFormat="false" ht="12.75" hidden="false" customHeight="false" outlineLevel="0" collapsed="false">
      <c r="A165" s="97" t="n">
        <v>160</v>
      </c>
      <c r="B165" s="65" t="s">
        <v>637</v>
      </c>
      <c r="C165" s="66" t="n">
        <v>658911</v>
      </c>
      <c r="D165" s="67" t="s">
        <v>162</v>
      </c>
      <c r="E165" s="69" t="s">
        <v>19</v>
      </c>
      <c r="F165" s="57" t="n">
        <v>0</v>
      </c>
      <c r="G165" s="51" t="n">
        <v>25.251</v>
      </c>
      <c r="H165" s="52" t="n">
        <v>8.269</v>
      </c>
      <c r="I165" s="75" t="n">
        <v>0</v>
      </c>
      <c r="J165" s="51" t="n">
        <v>14.389</v>
      </c>
      <c r="K165" s="54" t="n">
        <v>9.604</v>
      </c>
      <c r="L165" s="99" t="n">
        <v>57.513</v>
      </c>
    </row>
    <row r="166" customFormat="false" ht="12.75" hidden="false" customHeight="false" outlineLevel="0" collapsed="false">
      <c r="A166" s="97" t="n">
        <v>161</v>
      </c>
      <c r="B166" s="76" t="s">
        <v>638</v>
      </c>
      <c r="C166" s="66" t="n">
        <v>681909</v>
      </c>
      <c r="D166" s="67" t="s">
        <v>639</v>
      </c>
      <c r="E166" s="69" t="s">
        <v>19</v>
      </c>
      <c r="F166" s="50" t="n">
        <v>16.442</v>
      </c>
      <c r="G166" s="51" t="n">
        <v>16.641</v>
      </c>
      <c r="H166" s="73" t="n">
        <v>0</v>
      </c>
      <c r="I166" s="75" t="n">
        <v>0</v>
      </c>
      <c r="J166" s="51" t="n">
        <v>14.375</v>
      </c>
      <c r="K166" s="54" t="n">
        <v>9.622</v>
      </c>
      <c r="L166" s="55" t="n">
        <v>57.08</v>
      </c>
    </row>
    <row r="167" customFormat="false" ht="12.75" hidden="false" customHeight="false" outlineLevel="0" collapsed="false">
      <c r="A167" s="97" t="n">
        <v>162</v>
      </c>
      <c r="B167" s="46" t="s">
        <v>640</v>
      </c>
      <c r="C167" s="47" t="n">
        <v>668880</v>
      </c>
      <c r="D167" s="48" t="s">
        <v>509</v>
      </c>
      <c r="E167" s="49" t="s">
        <v>16</v>
      </c>
      <c r="F167" s="50" t="n">
        <v>9.847</v>
      </c>
      <c r="G167" s="51" t="n">
        <v>9.97</v>
      </c>
      <c r="H167" s="52" t="n">
        <v>4.97</v>
      </c>
      <c r="I167" s="53" t="n">
        <v>7.964</v>
      </c>
      <c r="J167" s="51" t="n">
        <v>15.761</v>
      </c>
      <c r="K167" s="54" t="n">
        <v>21.141</v>
      </c>
      <c r="L167" s="55" t="n">
        <v>56.719</v>
      </c>
    </row>
    <row r="168" customFormat="false" ht="12.75" hidden="false" customHeight="false" outlineLevel="0" collapsed="false">
      <c r="A168" s="97" t="n">
        <v>163</v>
      </c>
      <c r="B168" s="61" t="s">
        <v>641</v>
      </c>
      <c r="C168" s="47" t="n">
        <v>659875</v>
      </c>
      <c r="D168" s="48" t="s">
        <v>100</v>
      </c>
      <c r="E168" s="49" t="s">
        <v>16</v>
      </c>
      <c r="F168" s="50" t="n">
        <v>9.845</v>
      </c>
      <c r="G168" s="58" t="n">
        <v>0</v>
      </c>
      <c r="H168" s="52" t="n">
        <v>9.898</v>
      </c>
      <c r="I168" s="53" t="n">
        <v>15.817</v>
      </c>
      <c r="J168" s="51" t="n">
        <v>15.747</v>
      </c>
      <c r="K168" s="54" t="n">
        <v>21.122</v>
      </c>
      <c r="L168" s="99" t="n">
        <v>56.682</v>
      </c>
      <c r="Q168" s="60"/>
    </row>
    <row r="169" customFormat="false" ht="12.75" hidden="false" customHeight="false" outlineLevel="0" collapsed="false">
      <c r="A169" s="97" t="n">
        <v>164</v>
      </c>
      <c r="B169" s="61" t="s">
        <v>642</v>
      </c>
      <c r="C169" s="47" t="n">
        <v>657173</v>
      </c>
      <c r="D169" s="48" t="s">
        <v>92</v>
      </c>
      <c r="E169" s="49" t="s">
        <v>16</v>
      </c>
      <c r="F169" s="50" t="n">
        <v>4.961</v>
      </c>
      <c r="G169" s="51" t="n">
        <v>9.793</v>
      </c>
      <c r="H169" s="52" t="n">
        <v>9.869</v>
      </c>
      <c r="I169" s="53" t="n">
        <v>15.812</v>
      </c>
      <c r="J169" s="51" t="n">
        <v>15.762</v>
      </c>
      <c r="K169" s="54" t="n">
        <v>21.132</v>
      </c>
      <c r="L169" s="99" t="n">
        <v>56.606</v>
      </c>
    </row>
    <row r="170" customFormat="false" ht="12.75" hidden="false" customHeight="false" outlineLevel="0" collapsed="false">
      <c r="A170" s="97" t="n">
        <v>165</v>
      </c>
      <c r="B170" s="61" t="s">
        <v>643</v>
      </c>
      <c r="C170" s="47" t="n">
        <v>668542</v>
      </c>
      <c r="D170" s="58" t="s">
        <v>88</v>
      </c>
      <c r="E170" s="49" t="s">
        <v>16</v>
      </c>
      <c r="F170" s="50" t="n">
        <v>4.884</v>
      </c>
      <c r="G170" s="51" t="n">
        <v>9.702</v>
      </c>
      <c r="H170" s="52" t="n">
        <v>9.712</v>
      </c>
      <c r="I170" s="53" t="n">
        <v>15.823</v>
      </c>
      <c r="J170" s="51" t="n">
        <v>7.928</v>
      </c>
      <c r="K170" s="54" t="n">
        <v>21.135</v>
      </c>
      <c r="L170" s="55" t="n">
        <v>56.372</v>
      </c>
    </row>
    <row r="171" customFormat="false" ht="12.75" hidden="false" customHeight="false" outlineLevel="0" collapsed="false">
      <c r="A171" s="97" t="n">
        <v>166</v>
      </c>
      <c r="B171" s="65" t="s">
        <v>644</v>
      </c>
      <c r="C171" s="66" t="n">
        <v>672905</v>
      </c>
      <c r="D171" s="67" t="s">
        <v>37</v>
      </c>
      <c r="E171" s="80" t="s">
        <v>16</v>
      </c>
      <c r="F171" s="50" t="n">
        <v>4.862</v>
      </c>
      <c r="G171" s="51" t="n">
        <v>9.709</v>
      </c>
      <c r="H171" s="52" t="n">
        <v>9.701</v>
      </c>
      <c r="I171" s="53" t="n">
        <v>7.967</v>
      </c>
      <c r="J171" s="51" t="n">
        <v>15.758</v>
      </c>
      <c r="K171" s="54" t="n">
        <v>21.129</v>
      </c>
      <c r="L171" s="99" t="n">
        <v>56.297</v>
      </c>
    </row>
    <row r="172" customFormat="false" ht="12.75" hidden="false" customHeight="false" outlineLevel="0" collapsed="false">
      <c r="A172" s="97" t="n">
        <v>167</v>
      </c>
      <c r="B172" s="61" t="s">
        <v>645</v>
      </c>
      <c r="C172" s="47" t="n">
        <v>651298</v>
      </c>
      <c r="D172" s="48" t="s">
        <v>28</v>
      </c>
      <c r="E172" s="49" t="s">
        <v>16</v>
      </c>
      <c r="F172" s="50" t="n">
        <v>4.964</v>
      </c>
      <c r="G172" s="51" t="n">
        <v>19.588</v>
      </c>
      <c r="H172" s="52" t="n">
        <v>9.874</v>
      </c>
      <c r="I172" s="53" t="n">
        <v>15.813</v>
      </c>
      <c r="J172" s="51" t="n">
        <v>7.931</v>
      </c>
      <c r="K172" s="54" t="n">
        <v>10.617</v>
      </c>
      <c r="L172" s="55" t="n">
        <v>55.892</v>
      </c>
      <c r="Q172" s="63"/>
    </row>
    <row r="173" customFormat="false" ht="12.75" hidden="false" customHeight="false" outlineLevel="0" collapsed="false">
      <c r="A173" s="97" t="n">
        <v>168</v>
      </c>
      <c r="B173" s="65" t="s">
        <v>646</v>
      </c>
      <c r="C173" s="66" t="n">
        <v>661609</v>
      </c>
      <c r="D173" s="67" t="s">
        <v>272</v>
      </c>
      <c r="E173" s="68" t="s">
        <v>19</v>
      </c>
      <c r="F173" s="50" t="n">
        <v>16.045</v>
      </c>
      <c r="G173" s="51" t="n">
        <v>25.002</v>
      </c>
      <c r="H173" s="52" t="n">
        <v>4.159</v>
      </c>
      <c r="I173" s="75" t="n">
        <v>0</v>
      </c>
      <c r="J173" s="51" t="n">
        <v>3.708</v>
      </c>
      <c r="K173" s="54" t="n">
        <v>9.618</v>
      </c>
      <c r="L173" s="99" t="n">
        <v>54.373</v>
      </c>
      <c r="AQ173" s="64"/>
      <c r="AR173" s="64"/>
      <c r="AS173" s="64"/>
    </row>
    <row r="174" customFormat="false" ht="12.75" hidden="false" customHeight="false" outlineLevel="0" collapsed="false">
      <c r="A174" s="97" t="n">
        <v>169</v>
      </c>
      <c r="B174" s="46" t="s">
        <v>647</v>
      </c>
      <c r="C174" s="47" t="n">
        <v>685237</v>
      </c>
      <c r="D174" s="48" t="s">
        <v>648</v>
      </c>
      <c r="E174" s="49" t="s">
        <v>19</v>
      </c>
      <c r="F174" s="57" t="n">
        <v>0</v>
      </c>
      <c r="G174" s="51" t="n">
        <v>32.5</v>
      </c>
      <c r="H174" s="52" t="n">
        <v>4.157</v>
      </c>
      <c r="I174" s="75" t="n">
        <v>0</v>
      </c>
      <c r="J174" s="51" t="n">
        <v>7.239</v>
      </c>
      <c r="K174" s="54" t="n">
        <v>9.635</v>
      </c>
      <c r="L174" s="55" t="n">
        <v>53.531</v>
      </c>
    </row>
    <row r="175" customFormat="false" ht="12.75" hidden="false" customHeight="false" outlineLevel="0" collapsed="false">
      <c r="A175" s="97" t="n">
        <v>170</v>
      </c>
      <c r="B175" s="65" t="s">
        <v>649</v>
      </c>
      <c r="C175" s="66" t="n">
        <v>681127</v>
      </c>
      <c r="D175" s="67" t="s">
        <v>137</v>
      </c>
      <c r="E175" s="80" t="s">
        <v>16</v>
      </c>
      <c r="F175" s="57" t="n">
        <v>0</v>
      </c>
      <c r="G175" s="51" t="n">
        <v>4.99</v>
      </c>
      <c r="H175" s="52" t="n">
        <v>39</v>
      </c>
      <c r="I175" s="75" t="n">
        <v>0</v>
      </c>
      <c r="J175" s="51" t="n">
        <v>4.05</v>
      </c>
      <c r="K175" s="54" t="n">
        <v>5.4</v>
      </c>
      <c r="L175" s="99" t="n">
        <v>53.44</v>
      </c>
    </row>
    <row r="176" customFormat="false" ht="12.75" hidden="false" customHeight="false" outlineLevel="0" collapsed="false">
      <c r="A176" s="97" t="n">
        <v>171</v>
      </c>
      <c r="B176" s="65" t="s">
        <v>650</v>
      </c>
      <c r="C176" s="66" t="n">
        <v>669056</v>
      </c>
      <c r="D176" s="67" t="s">
        <v>137</v>
      </c>
      <c r="E176" s="68" t="s">
        <v>19</v>
      </c>
      <c r="F176" s="50" t="n">
        <v>4.246</v>
      </c>
      <c r="G176" s="51" t="n">
        <v>8.31</v>
      </c>
      <c r="H176" s="52" t="n">
        <v>32.5</v>
      </c>
      <c r="I176" s="98" t="n">
        <v>3.715</v>
      </c>
      <c r="J176" s="51" t="n">
        <v>7.19</v>
      </c>
      <c r="K176" s="54" t="n">
        <v>4.917</v>
      </c>
      <c r="L176" s="99" t="n">
        <v>52.917</v>
      </c>
    </row>
    <row r="177" customFormat="false" ht="12.75" hidden="false" customHeight="false" outlineLevel="0" collapsed="false">
      <c r="A177" s="97" t="n">
        <v>172</v>
      </c>
      <c r="B177" s="46" t="s">
        <v>651</v>
      </c>
      <c r="C177" s="47" t="n">
        <v>665912</v>
      </c>
      <c r="D177" s="48" t="s">
        <v>340</v>
      </c>
      <c r="E177" s="49" t="s">
        <v>16</v>
      </c>
      <c r="F177" s="50" t="n">
        <v>5.319</v>
      </c>
      <c r="G177" s="51" t="n">
        <v>10.639</v>
      </c>
      <c r="H177" s="52" t="n">
        <v>5.342</v>
      </c>
      <c r="I177" s="53" t="n">
        <v>7.915</v>
      </c>
      <c r="J177" s="51" t="n">
        <v>15.755</v>
      </c>
      <c r="K177" s="54" t="n">
        <v>21.138</v>
      </c>
      <c r="L177" s="99" t="n">
        <v>52.874</v>
      </c>
    </row>
    <row r="178" customFormat="false" ht="12.75" hidden="false" customHeight="false" outlineLevel="0" collapsed="false">
      <c r="A178" s="97" t="n">
        <v>173</v>
      </c>
      <c r="B178" s="46" t="s">
        <v>652</v>
      </c>
      <c r="C178" s="47" t="n">
        <v>650366</v>
      </c>
      <c r="D178" s="48" t="s">
        <v>129</v>
      </c>
      <c r="E178" s="49" t="s">
        <v>16</v>
      </c>
      <c r="F178" s="50" t="n">
        <v>10.585</v>
      </c>
      <c r="G178" s="51" t="n">
        <v>5.337</v>
      </c>
      <c r="H178" s="52" t="n">
        <v>10.636</v>
      </c>
      <c r="I178" s="53" t="n">
        <v>15.835</v>
      </c>
      <c r="J178" s="51" t="n">
        <v>15.752</v>
      </c>
      <c r="K178" s="54" t="n">
        <v>10.594</v>
      </c>
      <c r="L178" s="99" t="n">
        <v>52.808</v>
      </c>
    </row>
    <row r="179" customFormat="false" ht="12.75" hidden="false" customHeight="false" outlineLevel="0" collapsed="false">
      <c r="A179" s="97" t="n">
        <v>174</v>
      </c>
      <c r="B179" s="76" t="s">
        <v>653</v>
      </c>
      <c r="C179" s="66" t="n">
        <v>667985</v>
      </c>
      <c r="D179" s="67" t="s">
        <v>158</v>
      </c>
      <c r="E179" s="49" t="s">
        <v>16</v>
      </c>
      <c r="F179" s="50" t="n">
        <v>4.929</v>
      </c>
      <c r="G179" s="51" t="n">
        <v>5.008</v>
      </c>
      <c r="H179" s="52" t="n">
        <v>9.895</v>
      </c>
      <c r="I179" s="53" t="n">
        <v>15.818</v>
      </c>
      <c r="J179" s="51" t="n">
        <v>7.919</v>
      </c>
      <c r="K179" s="54" t="n">
        <v>21.142</v>
      </c>
      <c r="L179" s="55" t="n">
        <v>51.863</v>
      </c>
      <c r="Q179" s="64"/>
    </row>
    <row r="180" customFormat="false" ht="12.75" hidden="false" customHeight="false" outlineLevel="0" collapsed="false">
      <c r="A180" s="97" t="n">
        <v>175</v>
      </c>
      <c r="B180" s="65" t="s">
        <v>654</v>
      </c>
      <c r="C180" s="66" t="n">
        <v>680568</v>
      </c>
      <c r="D180" s="67" t="s">
        <v>100</v>
      </c>
      <c r="E180" s="69" t="s">
        <v>19</v>
      </c>
      <c r="F180" s="50" t="n">
        <v>8.451</v>
      </c>
      <c r="G180" s="51" t="n">
        <v>4.181</v>
      </c>
      <c r="H180" s="52" t="n">
        <v>16.526</v>
      </c>
      <c r="I180" s="98" t="n">
        <v>7.218</v>
      </c>
      <c r="J180" s="51" t="n">
        <v>7.213</v>
      </c>
      <c r="K180" s="54" t="n">
        <v>19.217</v>
      </c>
      <c r="L180" s="99" t="n">
        <v>51.412</v>
      </c>
    </row>
    <row r="181" customFormat="false" ht="12.75" hidden="false" customHeight="false" outlineLevel="0" collapsed="false">
      <c r="A181" s="97" t="n">
        <v>176</v>
      </c>
      <c r="B181" s="46" t="s">
        <v>655</v>
      </c>
      <c r="C181" s="47" t="n">
        <v>658782</v>
      </c>
      <c r="D181" s="48" t="s">
        <v>184</v>
      </c>
      <c r="E181" s="49" t="s">
        <v>16</v>
      </c>
      <c r="F181" s="50" t="n">
        <v>9.867</v>
      </c>
      <c r="G181" s="51" t="n">
        <v>9.797</v>
      </c>
      <c r="H181" s="52" t="n">
        <v>9.876</v>
      </c>
      <c r="I181" s="53" t="n">
        <v>15.816</v>
      </c>
      <c r="J181" s="51" t="n">
        <v>15.763</v>
      </c>
      <c r="K181" s="77" t="n">
        <v>0</v>
      </c>
      <c r="L181" s="99" t="n">
        <v>51.322</v>
      </c>
    </row>
    <row r="182" customFormat="false" ht="12.75" hidden="false" customHeight="false" outlineLevel="0" collapsed="false">
      <c r="A182" s="97" t="n">
        <v>177</v>
      </c>
      <c r="B182" s="65" t="s">
        <v>656</v>
      </c>
      <c r="C182" s="66" t="n">
        <v>655290</v>
      </c>
      <c r="D182" s="67" t="s">
        <v>83</v>
      </c>
      <c r="E182" s="68" t="s">
        <v>19</v>
      </c>
      <c r="F182" s="50" t="n">
        <v>8.294</v>
      </c>
      <c r="G182" s="51" t="n">
        <v>8.306</v>
      </c>
      <c r="H182" s="52" t="n">
        <v>16.484</v>
      </c>
      <c r="I182" s="98" t="n">
        <v>7.231</v>
      </c>
      <c r="J182" s="58" t="n">
        <v>0</v>
      </c>
      <c r="K182" s="54" t="n">
        <v>19.228</v>
      </c>
      <c r="L182" s="55" t="n">
        <v>51.249</v>
      </c>
    </row>
    <row r="183" customFormat="false" ht="12.75" hidden="false" customHeight="false" outlineLevel="0" collapsed="false">
      <c r="A183" s="97" t="n">
        <v>178</v>
      </c>
      <c r="B183" s="65" t="s">
        <v>657</v>
      </c>
      <c r="C183" s="66" t="n">
        <v>684965</v>
      </c>
      <c r="D183" s="67" t="s">
        <v>25</v>
      </c>
      <c r="E183" s="69" t="s">
        <v>19</v>
      </c>
      <c r="F183" s="50" t="n">
        <v>8.232</v>
      </c>
      <c r="G183" s="51" t="n">
        <v>16.642</v>
      </c>
      <c r="H183" s="52" t="n">
        <v>16.845</v>
      </c>
      <c r="I183" s="98" t="n">
        <v>7.223</v>
      </c>
      <c r="J183" s="51" t="n">
        <v>3.72</v>
      </c>
      <c r="K183" s="54" t="n">
        <v>9.648</v>
      </c>
      <c r="L183" s="55" t="n">
        <v>50.358</v>
      </c>
    </row>
    <row r="184" customFormat="false" ht="12.75" hidden="false" customHeight="false" outlineLevel="0" collapsed="false">
      <c r="A184" s="97" t="n">
        <v>179</v>
      </c>
      <c r="B184" s="76" t="s">
        <v>658</v>
      </c>
      <c r="C184" s="66" t="n">
        <v>669663</v>
      </c>
      <c r="D184" s="67" t="s">
        <v>129</v>
      </c>
      <c r="E184" s="68" t="s">
        <v>19</v>
      </c>
      <c r="F184" s="50" t="n">
        <v>8.231</v>
      </c>
      <c r="G184" s="58" t="n">
        <v>0</v>
      </c>
      <c r="H184" s="52" t="n">
        <v>8.433</v>
      </c>
      <c r="I184" s="98" t="n">
        <v>7.202</v>
      </c>
      <c r="J184" s="51" t="n">
        <v>14.379</v>
      </c>
      <c r="K184" s="54" t="n">
        <v>19.204</v>
      </c>
      <c r="L184" s="99" t="n">
        <v>50.247</v>
      </c>
    </row>
    <row r="185" customFormat="false" ht="12.75" hidden="false" customHeight="false" outlineLevel="0" collapsed="false">
      <c r="A185" s="97" t="n">
        <v>180</v>
      </c>
      <c r="B185" s="61" t="s">
        <v>659</v>
      </c>
      <c r="C185" s="47" t="n">
        <v>649845</v>
      </c>
      <c r="D185" s="48" t="s">
        <v>129</v>
      </c>
      <c r="E185" s="49" t="s">
        <v>16</v>
      </c>
      <c r="F185" s="50" t="n">
        <v>21.173</v>
      </c>
      <c r="G185" s="58" t="n">
        <v>0</v>
      </c>
      <c r="H185" s="73" t="n">
        <v>0</v>
      </c>
      <c r="I185" s="53" t="n">
        <v>7.924</v>
      </c>
      <c r="J185" s="51" t="n">
        <v>7.929</v>
      </c>
      <c r="K185" s="54" t="n">
        <v>21.144</v>
      </c>
      <c r="L185" s="99" t="n">
        <v>50.246</v>
      </c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</row>
    <row r="186" customFormat="false" ht="12.75" hidden="false" customHeight="false" outlineLevel="0" collapsed="false">
      <c r="A186" s="97" t="n">
        <v>181</v>
      </c>
      <c r="B186" s="65" t="s">
        <v>660</v>
      </c>
      <c r="C186" s="66" t="n">
        <v>679020</v>
      </c>
      <c r="D186" s="67" t="s">
        <v>54</v>
      </c>
      <c r="E186" s="68" t="s">
        <v>19</v>
      </c>
      <c r="F186" s="50" t="n">
        <v>8.291</v>
      </c>
      <c r="G186" s="51" t="n">
        <v>8.311</v>
      </c>
      <c r="H186" s="52" t="n">
        <v>8.253</v>
      </c>
      <c r="I186" s="98" t="n">
        <v>3.718</v>
      </c>
      <c r="J186" s="51" t="n">
        <v>14.376</v>
      </c>
      <c r="K186" s="54" t="n">
        <v>19.205</v>
      </c>
      <c r="L186" s="99" t="n">
        <v>50.183</v>
      </c>
    </row>
    <row r="187" customFormat="false" ht="12.75" hidden="false" customHeight="false" outlineLevel="0" collapsed="false">
      <c r="A187" s="97" t="n">
        <v>182</v>
      </c>
      <c r="B187" s="65" t="s">
        <v>661</v>
      </c>
      <c r="C187" s="66" t="n">
        <v>672624</v>
      </c>
      <c r="D187" s="67" t="s">
        <v>376</v>
      </c>
      <c r="E187" s="68" t="s">
        <v>19</v>
      </c>
      <c r="F187" s="50" t="n">
        <v>25.067</v>
      </c>
      <c r="G187" s="51" t="n">
        <v>25.065</v>
      </c>
      <c r="H187" s="52" t="n">
        <v>25.065</v>
      </c>
      <c r="I187" s="75" t="n">
        <v>0</v>
      </c>
      <c r="J187" s="58" t="n">
        <v>0</v>
      </c>
      <c r="K187" s="77" t="n">
        <v>0</v>
      </c>
      <c r="L187" s="99" t="n">
        <v>50.132</v>
      </c>
    </row>
    <row r="188" customFormat="false" ht="12.75" hidden="false" customHeight="false" outlineLevel="0" collapsed="false">
      <c r="A188" s="97" t="n">
        <v>183</v>
      </c>
      <c r="B188" s="65" t="s">
        <v>662</v>
      </c>
      <c r="C188" s="66" t="n">
        <v>677337</v>
      </c>
      <c r="D188" s="67" t="s">
        <v>95</v>
      </c>
      <c r="E188" s="68" t="s">
        <v>19</v>
      </c>
      <c r="F188" s="50" t="n">
        <v>25.065</v>
      </c>
      <c r="G188" s="51" t="n">
        <v>25.066</v>
      </c>
      <c r="H188" s="73" t="n">
        <v>0</v>
      </c>
      <c r="I188" s="75" t="n">
        <v>0</v>
      </c>
      <c r="J188" s="58" t="n">
        <v>0</v>
      </c>
      <c r="K188" s="77" t="n">
        <v>0</v>
      </c>
      <c r="L188" s="99" t="n">
        <v>50.131</v>
      </c>
    </row>
    <row r="189" customFormat="false" ht="12.75" hidden="false" customHeight="false" outlineLevel="0" collapsed="false">
      <c r="A189" s="97" t="n">
        <v>184</v>
      </c>
      <c r="B189" s="46" t="s">
        <v>663</v>
      </c>
      <c r="C189" s="47" t="n">
        <v>673531</v>
      </c>
      <c r="D189" s="48" t="s">
        <v>120</v>
      </c>
      <c r="E189" s="49" t="s">
        <v>19</v>
      </c>
      <c r="F189" s="57" t="n">
        <v>0</v>
      </c>
      <c r="G189" s="51" t="n">
        <v>25.001</v>
      </c>
      <c r="H189" s="52" t="n">
        <v>8.261</v>
      </c>
      <c r="I189" s="98" t="n">
        <v>3.714</v>
      </c>
      <c r="J189" s="51" t="n">
        <v>7.243</v>
      </c>
      <c r="K189" s="54" t="n">
        <v>9.616</v>
      </c>
      <c r="L189" s="99" t="n">
        <v>50.121</v>
      </c>
    </row>
    <row r="190" customFormat="false" ht="12.75" hidden="false" customHeight="false" outlineLevel="0" collapsed="false">
      <c r="A190" s="97" t="n">
        <v>185</v>
      </c>
      <c r="B190" s="76" t="s">
        <v>664</v>
      </c>
      <c r="C190" s="66" t="n">
        <v>672360</v>
      </c>
      <c r="D190" s="67" t="s">
        <v>368</v>
      </c>
      <c r="E190" s="68" t="s">
        <v>19</v>
      </c>
      <c r="F190" s="50" t="n">
        <v>25.066</v>
      </c>
      <c r="G190" s="51" t="n">
        <v>25.003</v>
      </c>
      <c r="H190" s="73" t="n">
        <v>0</v>
      </c>
      <c r="I190" s="75" t="n">
        <v>0</v>
      </c>
      <c r="J190" s="58" t="n">
        <v>0</v>
      </c>
      <c r="K190" s="77" t="n">
        <v>0</v>
      </c>
      <c r="L190" s="99" t="n">
        <v>50.069</v>
      </c>
      <c r="M190" s="63"/>
      <c r="N190" s="63"/>
      <c r="O190" s="63"/>
      <c r="P190" s="63"/>
      <c r="Q190" s="64"/>
    </row>
    <row r="191" customFormat="false" ht="12.75" hidden="false" customHeight="false" outlineLevel="0" collapsed="false">
      <c r="A191" s="97" t="n">
        <v>186</v>
      </c>
      <c r="B191" s="76" t="s">
        <v>665</v>
      </c>
      <c r="C191" s="66" t="n">
        <v>674263</v>
      </c>
      <c r="D191" s="66" t="s">
        <v>405</v>
      </c>
      <c r="E191" s="69" t="s">
        <v>19</v>
      </c>
      <c r="F191" s="50" t="n">
        <v>16.327</v>
      </c>
      <c r="G191" s="58" t="n">
        <v>0</v>
      </c>
      <c r="H191" s="52" t="n">
        <v>16.443</v>
      </c>
      <c r="I191" s="98" t="n">
        <v>7.24</v>
      </c>
      <c r="J191" s="58" t="n">
        <v>0</v>
      </c>
      <c r="K191" s="54" t="n">
        <v>9.644</v>
      </c>
      <c r="L191" s="99" t="n">
        <v>49.654</v>
      </c>
      <c r="AQ191" s="62"/>
      <c r="AR191" s="62"/>
      <c r="AS191" s="62"/>
    </row>
    <row r="192" customFormat="false" ht="12.75" hidden="false" customHeight="false" outlineLevel="0" collapsed="false">
      <c r="A192" s="97" t="n">
        <v>187</v>
      </c>
      <c r="B192" s="65" t="s">
        <v>666</v>
      </c>
      <c r="C192" s="66" t="n">
        <v>675865</v>
      </c>
      <c r="D192" s="67" t="s">
        <v>58</v>
      </c>
      <c r="E192" s="69" t="s">
        <v>19</v>
      </c>
      <c r="F192" s="50" t="n">
        <v>16.322</v>
      </c>
      <c r="G192" s="58" t="n">
        <v>0</v>
      </c>
      <c r="H192" s="52" t="n">
        <v>16.442</v>
      </c>
      <c r="I192" s="98" t="n">
        <v>7.197</v>
      </c>
      <c r="J192" s="51" t="n">
        <v>3.716</v>
      </c>
      <c r="K192" s="54" t="n">
        <v>9.615</v>
      </c>
      <c r="L192" s="99" t="n">
        <v>49.576</v>
      </c>
    </row>
    <row r="193" customFormat="false" ht="12.75" hidden="false" customHeight="false" outlineLevel="0" collapsed="false">
      <c r="A193" s="97" t="n">
        <v>188</v>
      </c>
      <c r="B193" s="65" t="s">
        <v>667</v>
      </c>
      <c r="C193" s="66" t="n">
        <v>677320</v>
      </c>
      <c r="D193" s="67" t="s">
        <v>668</v>
      </c>
      <c r="E193" s="68" t="s">
        <v>19</v>
      </c>
      <c r="F193" s="50" t="n">
        <v>16.884</v>
      </c>
      <c r="G193" s="51" t="n">
        <v>25.253</v>
      </c>
      <c r="H193" s="52" t="n">
        <v>16.527</v>
      </c>
      <c r="I193" s="75" t="n">
        <v>0</v>
      </c>
      <c r="J193" s="51" t="n">
        <v>7.232</v>
      </c>
      <c r="K193" s="77" t="n">
        <v>0</v>
      </c>
      <c r="L193" s="55" t="n">
        <v>49.369</v>
      </c>
    </row>
    <row r="194" customFormat="false" ht="12.75" hidden="false" customHeight="false" outlineLevel="0" collapsed="false">
      <c r="A194" s="97" t="n">
        <v>189</v>
      </c>
      <c r="B194" s="76" t="s">
        <v>669</v>
      </c>
      <c r="C194" s="66" t="n">
        <v>651573</v>
      </c>
      <c r="D194" s="67" t="s">
        <v>30</v>
      </c>
      <c r="E194" s="69" t="s">
        <v>19</v>
      </c>
      <c r="F194" s="50" t="n">
        <v>16.882</v>
      </c>
      <c r="G194" s="51" t="n">
        <v>8.313</v>
      </c>
      <c r="H194" s="52" t="n">
        <v>4.153</v>
      </c>
      <c r="I194" s="98" t="n">
        <v>7.23</v>
      </c>
      <c r="J194" s="51" t="n">
        <v>14.391</v>
      </c>
      <c r="K194" s="54" t="n">
        <v>9.645</v>
      </c>
      <c r="L194" s="99" t="n">
        <v>49.231</v>
      </c>
      <c r="Q194" s="64"/>
      <c r="R194" s="62"/>
    </row>
    <row r="195" customFormat="false" ht="12.75" hidden="false" customHeight="false" outlineLevel="0" collapsed="false">
      <c r="A195" s="97" t="n">
        <v>190</v>
      </c>
      <c r="B195" s="46" t="s">
        <v>670</v>
      </c>
      <c r="C195" s="47" t="n">
        <v>670254</v>
      </c>
      <c r="D195" s="48" t="s">
        <v>260</v>
      </c>
      <c r="E195" s="49" t="s">
        <v>16</v>
      </c>
      <c r="F195" s="50" t="n">
        <v>30.004</v>
      </c>
      <c r="G195" s="51" t="n">
        <v>19.204</v>
      </c>
      <c r="H195" s="73" t="n">
        <v>0</v>
      </c>
      <c r="I195" s="75" t="n">
        <v>0</v>
      </c>
      <c r="J195" s="58" t="n">
        <v>0</v>
      </c>
      <c r="K195" s="77" t="n">
        <v>0</v>
      </c>
      <c r="L195" s="99" t="n">
        <v>49.208</v>
      </c>
    </row>
    <row r="196" customFormat="false" ht="12.75" hidden="false" customHeight="false" outlineLevel="0" collapsed="false">
      <c r="A196" s="97" t="n">
        <v>191</v>
      </c>
      <c r="B196" s="65" t="s">
        <v>671</v>
      </c>
      <c r="C196" s="66" t="n">
        <v>658295</v>
      </c>
      <c r="D196" s="67" t="s">
        <v>25</v>
      </c>
      <c r="E196" s="69" t="s">
        <v>19</v>
      </c>
      <c r="F196" s="50" t="n">
        <v>8.233</v>
      </c>
      <c r="G196" s="51" t="n">
        <v>16.646</v>
      </c>
      <c r="H196" s="52" t="n">
        <v>8.436</v>
      </c>
      <c r="I196" s="98" t="n">
        <v>14.373</v>
      </c>
      <c r="J196" s="51" t="n">
        <v>7.24</v>
      </c>
      <c r="K196" s="54" t="n">
        <v>9.664</v>
      </c>
      <c r="L196" s="99" t="n">
        <v>49.119</v>
      </c>
    </row>
    <row r="197" customFormat="false" ht="12.75" hidden="false" customHeight="false" outlineLevel="0" collapsed="false">
      <c r="A197" s="97" t="n">
        <v>192</v>
      </c>
      <c r="B197" s="76" t="s">
        <v>672</v>
      </c>
      <c r="C197" s="66" t="n">
        <v>669631</v>
      </c>
      <c r="D197" s="67" t="s">
        <v>30</v>
      </c>
      <c r="E197" s="69" t="s">
        <v>19</v>
      </c>
      <c r="F197" s="50" t="n">
        <v>8.448</v>
      </c>
      <c r="G197" s="51" t="n">
        <v>16.602</v>
      </c>
      <c r="H197" s="52" t="n">
        <v>8.275</v>
      </c>
      <c r="I197" s="98" t="n">
        <v>14.375</v>
      </c>
      <c r="J197" s="51" t="n">
        <v>7.244</v>
      </c>
      <c r="K197" s="54" t="n">
        <v>9.643</v>
      </c>
      <c r="L197" s="99" t="n">
        <v>49.068</v>
      </c>
    </row>
    <row r="198" customFormat="false" ht="12.75" hidden="false" customHeight="false" outlineLevel="0" collapsed="false">
      <c r="A198" s="97" t="n">
        <v>193</v>
      </c>
      <c r="B198" s="46" t="s">
        <v>673</v>
      </c>
      <c r="C198" s="47" t="n">
        <v>664903</v>
      </c>
      <c r="D198" s="48" t="s">
        <v>90</v>
      </c>
      <c r="E198" s="49" t="s">
        <v>16</v>
      </c>
      <c r="F198" s="50" t="n">
        <v>9.873</v>
      </c>
      <c r="G198" s="51" t="n">
        <v>9.796</v>
      </c>
      <c r="H198" s="52" t="n">
        <v>4.957</v>
      </c>
      <c r="I198" s="53" t="n">
        <v>7.962</v>
      </c>
      <c r="J198" s="51" t="n">
        <v>7.909</v>
      </c>
      <c r="K198" s="54" t="n">
        <v>21.137</v>
      </c>
      <c r="L198" s="99" t="n">
        <v>48.768</v>
      </c>
    </row>
    <row r="199" customFormat="false" ht="12.75" hidden="false" customHeight="false" outlineLevel="0" collapsed="false">
      <c r="A199" s="97" t="n">
        <v>194</v>
      </c>
      <c r="B199" s="76" t="s">
        <v>674</v>
      </c>
      <c r="C199" s="66" t="n">
        <v>677484</v>
      </c>
      <c r="D199" s="67" t="s">
        <v>601</v>
      </c>
      <c r="E199" s="68" t="s">
        <v>19</v>
      </c>
      <c r="F199" s="50" t="n">
        <v>8.234</v>
      </c>
      <c r="G199" s="51" t="n">
        <v>26.002</v>
      </c>
      <c r="H199" s="52" t="n">
        <v>4.24</v>
      </c>
      <c r="I199" s="98" t="n">
        <v>7.248</v>
      </c>
      <c r="J199" s="51" t="n">
        <v>7.23</v>
      </c>
      <c r="K199" s="77" t="n">
        <v>0</v>
      </c>
      <c r="L199" s="99" t="n">
        <v>48.714</v>
      </c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</row>
    <row r="200" customFormat="false" ht="12.75" hidden="false" customHeight="false" outlineLevel="0" collapsed="false">
      <c r="A200" s="97" t="n">
        <v>195</v>
      </c>
      <c r="B200" s="65" t="s">
        <v>675</v>
      </c>
      <c r="C200" s="66" t="n">
        <v>650844</v>
      </c>
      <c r="D200" s="67" t="s">
        <v>177</v>
      </c>
      <c r="E200" s="68" t="s">
        <v>19</v>
      </c>
      <c r="F200" s="50" t="n">
        <v>16.046</v>
      </c>
      <c r="G200" s="51" t="n">
        <v>32.5</v>
      </c>
      <c r="H200" s="73" t="n">
        <v>0</v>
      </c>
      <c r="I200" s="75" t="n">
        <v>0</v>
      </c>
      <c r="J200" s="58" t="n">
        <v>0</v>
      </c>
      <c r="K200" s="77" t="n">
        <v>0</v>
      </c>
      <c r="L200" s="99" t="n">
        <v>48.546</v>
      </c>
    </row>
    <row r="201" customFormat="false" ht="12.75" hidden="false" customHeight="false" outlineLevel="0" collapsed="false">
      <c r="A201" s="97" t="n">
        <v>196</v>
      </c>
      <c r="B201" s="65" t="s">
        <v>676</v>
      </c>
      <c r="C201" s="66" t="n">
        <v>679670</v>
      </c>
      <c r="D201" s="67" t="s">
        <v>47</v>
      </c>
      <c r="E201" s="69" t="s">
        <v>16</v>
      </c>
      <c r="F201" s="57" t="n">
        <v>0</v>
      </c>
      <c r="G201" s="58" t="n">
        <v>0</v>
      </c>
      <c r="H201" s="52" t="n">
        <v>48</v>
      </c>
      <c r="I201" s="75" t="n">
        <v>0</v>
      </c>
      <c r="J201" s="58" t="n">
        <v>0</v>
      </c>
      <c r="K201" s="77" t="n">
        <v>0</v>
      </c>
      <c r="L201" s="99" t="n">
        <v>48</v>
      </c>
    </row>
    <row r="202" customFormat="false" ht="12.75" hidden="false" customHeight="false" outlineLevel="0" collapsed="false">
      <c r="A202" s="97" t="n">
        <v>197</v>
      </c>
      <c r="B202" s="46" t="s">
        <v>677</v>
      </c>
      <c r="C202" s="47" t="n">
        <v>659138</v>
      </c>
      <c r="D202" s="48" t="s">
        <v>678</v>
      </c>
      <c r="E202" s="49" t="s">
        <v>16</v>
      </c>
      <c r="F202" s="57" t="n">
        <v>0</v>
      </c>
      <c r="G202" s="51" t="n">
        <v>19.59</v>
      </c>
      <c r="H202" s="52" t="n">
        <v>9.808</v>
      </c>
      <c r="I202" s="75" t="n">
        <v>0</v>
      </c>
      <c r="J202" s="51" t="n">
        <v>7.934</v>
      </c>
      <c r="K202" s="54" t="n">
        <v>10.597</v>
      </c>
      <c r="L202" s="55" t="n">
        <v>47.929</v>
      </c>
    </row>
    <row r="203" customFormat="false" ht="12.75" hidden="false" customHeight="false" outlineLevel="0" collapsed="false">
      <c r="A203" s="97" t="n">
        <v>198</v>
      </c>
      <c r="B203" s="61" t="s">
        <v>679</v>
      </c>
      <c r="C203" s="47" t="n">
        <v>649581</v>
      </c>
      <c r="D203" s="48" t="s">
        <v>680</v>
      </c>
      <c r="E203" s="49" t="s">
        <v>16</v>
      </c>
      <c r="F203" s="57" t="n">
        <v>0</v>
      </c>
      <c r="G203" s="58" t="n">
        <v>0</v>
      </c>
      <c r="H203" s="73" t="n">
        <v>0</v>
      </c>
      <c r="I203" s="53" t="n">
        <v>31.615</v>
      </c>
      <c r="J203" s="51" t="n">
        <v>15.759</v>
      </c>
      <c r="K203" s="77" t="n">
        <v>0</v>
      </c>
      <c r="L203" s="99" t="n">
        <v>47.374</v>
      </c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97" t="n">
        <v>199</v>
      </c>
      <c r="B204" s="76" t="s">
        <v>681</v>
      </c>
      <c r="C204" s="66" t="n">
        <v>663403</v>
      </c>
      <c r="D204" s="79" t="s">
        <v>33</v>
      </c>
      <c r="E204" s="69" t="s">
        <v>19</v>
      </c>
      <c r="F204" s="50" t="n">
        <v>8.452</v>
      </c>
      <c r="G204" s="51" t="n">
        <v>16.606</v>
      </c>
      <c r="H204" s="52" t="n">
        <v>8.427</v>
      </c>
      <c r="I204" s="98" t="n">
        <v>14.384</v>
      </c>
      <c r="J204" s="51" t="n">
        <v>7.214</v>
      </c>
      <c r="K204" s="77" t="n">
        <v>0</v>
      </c>
      <c r="L204" s="99" t="n">
        <v>46.656</v>
      </c>
      <c r="R204" s="64"/>
    </row>
    <row r="205" customFormat="false" ht="12.75" hidden="false" customHeight="false" outlineLevel="0" collapsed="false">
      <c r="A205" s="97" t="n">
        <v>200</v>
      </c>
      <c r="B205" s="65" t="s">
        <v>682</v>
      </c>
      <c r="C205" s="66" t="n">
        <v>650299</v>
      </c>
      <c r="D205" s="67" t="s">
        <v>30</v>
      </c>
      <c r="E205" s="49" t="s">
        <v>16</v>
      </c>
      <c r="F205" s="50" t="n">
        <v>9.844</v>
      </c>
      <c r="G205" s="51" t="n">
        <v>4.998</v>
      </c>
      <c r="H205" s="52" t="n">
        <v>4.972</v>
      </c>
      <c r="I205" s="53" t="n">
        <v>15.821</v>
      </c>
      <c r="J205" s="51" t="n">
        <v>15.771</v>
      </c>
      <c r="K205" s="54" t="n">
        <v>10.598</v>
      </c>
      <c r="L205" s="55" t="n">
        <v>46.434</v>
      </c>
    </row>
    <row r="206" customFormat="false" ht="12.75" hidden="false" customHeight="false" outlineLevel="0" collapsed="false">
      <c r="A206" s="97" t="n">
        <v>201</v>
      </c>
      <c r="B206" s="61" t="s">
        <v>683</v>
      </c>
      <c r="C206" s="47" t="n">
        <v>651161</v>
      </c>
      <c r="D206" s="48" t="s">
        <v>90</v>
      </c>
      <c r="E206" s="49" t="s">
        <v>16</v>
      </c>
      <c r="F206" s="50" t="n">
        <v>4.963</v>
      </c>
      <c r="G206" s="58" t="n">
        <v>0</v>
      </c>
      <c r="H206" s="52" t="n">
        <v>9.873</v>
      </c>
      <c r="I206" s="53" t="n">
        <v>15.824</v>
      </c>
      <c r="J206" s="51" t="n">
        <v>15.757</v>
      </c>
      <c r="K206" s="54" t="n">
        <v>10.581</v>
      </c>
      <c r="L206" s="55" t="n">
        <v>46.417</v>
      </c>
    </row>
    <row r="207" customFormat="false" ht="12.75" hidden="false" customHeight="false" outlineLevel="0" collapsed="false">
      <c r="A207" s="97" t="n">
        <v>202</v>
      </c>
      <c r="B207" s="65" t="s">
        <v>684</v>
      </c>
      <c r="C207" s="66" t="n">
        <v>677740</v>
      </c>
      <c r="D207" s="67" t="s">
        <v>177</v>
      </c>
      <c r="E207" s="80" t="s">
        <v>16</v>
      </c>
      <c r="F207" s="50" t="n">
        <v>19.205</v>
      </c>
      <c r="G207" s="51" t="n">
        <v>19.205</v>
      </c>
      <c r="H207" s="73" t="n">
        <v>0</v>
      </c>
      <c r="I207" s="53" t="n">
        <v>7.912</v>
      </c>
      <c r="J207" s="58" t="n">
        <v>0</v>
      </c>
      <c r="K207" s="77" t="n">
        <v>0</v>
      </c>
      <c r="L207" s="55" t="n">
        <v>46.322</v>
      </c>
    </row>
    <row r="208" customFormat="false" ht="12.75" hidden="false" customHeight="false" outlineLevel="0" collapsed="false">
      <c r="A208" s="97" t="n">
        <v>203</v>
      </c>
      <c r="B208" s="65" t="s">
        <v>685</v>
      </c>
      <c r="C208" s="66" t="n">
        <v>654966</v>
      </c>
      <c r="D208" s="67" t="s">
        <v>44</v>
      </c>
      <c r="E208" s="49" t="s">
        <v>16</v>
      </c>
      <c r="F208" s="50" t="n">
        <v>4.889</v>
      </c>
      <c r="G208" s="58" t="n">
        <v>0</v>
      </c>
      <c r="H208" s="52" t="n">
        <v>9.707</v>
      </c>
      <c r="I208" s="53" t="n">
        <v>15.827</v>
      </c>
      <c r="J208" s="51" t="n">
        <v>15.745</v>
      </c>
      <c r="K208" s="54" t="n">
        <v>10.612</v>
      </c>
      <c r="L208" s="99" t="n">
        <v>46.168</v>
      </c>
    </row>
    <row r="209" customFormat="false" ht="12.75" hidden="false" customHeight="false" outlineLevel="0" collapsed="false">
      <c r="A209" s="97" t="n">
        <v>204</v>
      </c>
      <c r="B209" s="46" t="s">
        <v>686</v>
      </c>
      <c r="C209" s="47" t="n">
        <v>663090</v>
      </c>
      <c r="D209" s="48" t="s">
        <v>28</v>
      </c>
      <c r="E209" s="49" t="s">
        <v>16</v>
      </c>
      <c r="F209" s="50" t="n">
        <v>9.869</v>
      </c>
      <c r="G209" s="51" t="n">
        <v>4.921</v>
      </c>
      <c r="H209" s="52" t="n">
        <v>9.866</v>
      </c>
      <c r="I209" s="53" t="n">
        <v>7.907</v>
      </c>
      <c r="J209" s="51" t="n">
        <v>15.742</v>
      </c>
      <c r="K209" s="54" t="n">
        <v>10.61</v>
      </c>
      <c r="L209" s="99" t="n">
        <v>46.087</v>
      </c>
    </row>
    <row r="210" customFormat="false" ht="12.75" hidden="false" customHeight="false" outlineLevel="0" collapsed="false">
      <c r="A210" s="97" t="n">
        <v>205</v>
      </c>
      <c r="B210" s="61" t="s">
        <v>687</v>
      </c>
      <c r="C210" s="47" t="n">
        <v>650425</v>
      </c>
      <c r="D210" s="48" t="s">
        <v>83</v>
      </c>
      <c r="E210" s="49" t="s">
        <v>16</v>
      </c>
      <c r="F210" s="50" t="n">
        <v>9.878</v>
      </c>
      <c r="G210" s="51" t="n">
        <v>9.807</v>
      </c>
      <c r="H210" s="73" t="n">
        <v>0</v>
      </c>
      <c r="I210" s="53" t="n">
        <v>7.941</v>
      </c>
      <c r="J210" s="51" t="n">
        <v>15.766</v>
      </c>
      <c r="K210" s="54" t="n">
        <v>10.567</v>
      </c>
      <c r="L210" s="99" t="n">
        <v>46.018</v>
      </c>
      <c r="Q210" s="64"/>
    </row>
    <row r="211" customFormat="false" ht="12.75" hidden="false" customHeight="false" outlineLevel="0" collapsed="false">
      <c r="A211" s="97" t="n">
        <v>206</v>
      </c>
      <c r="B211" s="46" t="s">
        <v>688</v>
      </c>
      <c r="C211" s="47" t="n">
        <v>678123</v>
      </c>
      <c r="D211" s="48" t="s">
        <v>222</v>
      </c>
      <c r="E211" s="100" t="s">
        <v>16</v>
      </c>
      <c r="F211" s="50" t="n">
        <v>4.922</v>
      </c>
      <c r="G211" s="51" t="n">
        <v>30.001</v>
      </c>
      <c r="H211" s="52" t="n">
        <v>4.975</v>
      </c>
      <c r="I211" s="75" t="n">
        <v>0</v>
      </c>
      <c r="J211" s="58" t="n">
        <v>0</v>
      </c>
      <c r="K211" s="54" t="n">
        <v>10.606</v>
      </c>
      <c r="L211" s="99" t="n">
        <v>45.582</v>
      </c>
    </row>
    <row r="212" customFormat="false" ht="12.75" hidden="false" customHeight="false" outlineLevel="0" collapsed="false">
      <c r="A212" s="97" t="n">
        <v>207</v>
      </c>
      <c r="B212" s="65" t="s">
        <v>689</v>
      </c>
      <c r="C212" s="66" t="n">
        <v>655584</v>
      </c>
      <c r="D212" s="67" t="s">
        <v>483</v>
      </c>
      <c r="E212" s="69" t="s">
        <v>19</v>
      </c>
      <c r="F212" s="50" t="n">
        <v>4.251</v>
      </c>
      <c r="G212" s="51" t="n">
        <v>16.603</v>
      </c>
      <c r="H212" s="73" t="n">
        <v>0</v>
      </c>
      <c r="I212" s="98" t="n">
        <v>14.39</v>
      </c>
      <c r="J212" s="51" t="n">
        <v>7.233</v>
      </c>
      <c r="K212" s="54" t="n">
        <v>9.662</v>
      </c>
      <c r="L212" s="99" t="n">
        <v>44.906</v>
      </c>
      <c r="S212" s="64"/>
      <c r="T212" s="64"/>
      <c r="U212" s="64"/>
      <c r="V212" s="64"/>
    </row>
    <row r="213" customFormat="false" ht="12.75" hidden="false" customHeight="false" outlineLevel="0" collapsed="false">
      <c r="A213" s="97" t="n">
        <v>208</v>
      </c>
      <c r="B213" s="76" t="s">
        <v>690</v>
      </c>
      <c r="C213" s="66" t="n">
        <v>672062</v>
      </c>
      <c r="D213" s="66" t="s">
        <v>40</v>
      </c>
      <c r="E213" s="68" t="s">
        <v>19</v>
      </c>
      <c r="F213" s="50" t="n">
        <v>8.229</v>
      </c>
      <c r="G213" s="51" t="n">
        <v>25.129</v>
      </c>
      <c r="H213" s="73" t="n">
        <v>0</v>
      </c>
      <c r="I213" s="98" t="n">
        <v>7.201</v>
      </c>
      <c r="J213" s="51" t="n">
        <v>3.708</v>
      </c>
      <c r="K213" s="77" t="n">
        <v>0</v>
      </c>
      <c r="L213" s="99" t="n">
        <v>44.267</v>
      </c>
    </row>
    <row r="214" customFormat="false" ht="12.75" hidden="false" customHeight="false" outlineLevel="0" collapsed="false">
      <c r="A214" s="97" t="n">
        <v>209</v>
      </c>
      <c r="B214" s="46" t="s">
        <v>691</v>
      </c>
      <c r="C214" s="47" t="n">
        <v>663529</v>
      </c>
      <c r="D214" s="48" t="s">
        <v>15</v>
      </c>
      <c r="E214" s="49" t="s">
        <v>16</v>
      </c>
      <c r="F214" s="50" t="n">
        <v>9.865</v>
      </c>
      <c r="G214" s="51" t="n">
        <v>4.919</v>
      </c>
      <c r="H214" s="52" t="n">
        <v>4.961</v>
      </c>
      <c r="I214" s="53" t="n">
        <v>7.959</v>
      </c>
      <c r="J214" s="51" t="n">
        <v>7.906</v>
      </c>
      <c r="K214" s="54" t="n">
        <v>21.126</v>
      </c>
      <c r="L214" s="55" t="n">
        <v>43.911</v>
      </c>
    </row>
    <row r="215" customFormat="false" ht="12.75" hidden="false" customHeight="false" outlineLevel="0" collapsed="false">
      <c r="A215" s="97" t="n">
        <v>210</v>
      </c>
      <c r="B215" s="61" t="s">
        <v>692</v>
      </c>
      <c r="C215" s="47" t="n">
        <v>661649</v>
      </c>
      <c r="D215" s="48" t="s">
        <v>186</v>
      </c>
      <c r="E215" s="49" t="s">
        <v>16</v>
      </c>
      <c r="F215" s="50" t="n">
        <v>4.958</v>
      </c>
      <c r="G215" s="51" t="n">
        <v>4.924</v>
      </c>
      <c r="H215" s="52" t="n">
        <v>19.732</v>
      </c>
      <c r="I215" s="53" t="n">
        <v>7.942</v>
      </c>
      <c r="J215" s="51" t="n">
        <v>7.93</v>
      </c>
      <c r="K215" s="54" t="n">
        <v>10.599</v>
      </c>
      <c r="L215" s="55" t="n">
        <v>43.231</v>
      </c>
    </row>
    <row r="216" customFormat="false" ht="12.75" hidden="false" customHeight="false" outlineLevel="0" collapsed="false">
      <c r="A216" s="97" t="n">
        <v>211</v>
      </c>
      <c r="B216" s="65" t="s">
        <v>693</v>
      </c>
      <c r="C216" s="66" t="n">
        <v>683929</v>
      </c>
      <c r="D216" s="67" t="s">
        <v>88</v>
      </c>
      <c r="E216" s="69" t="s">
        <v>19</v>
      </c>
      <c r="F216" s="50" t="n">
        <v>4.11</v>
      </c>
      <c r="G216" s="51" t="n">
        <v>8.214</v>
      </c>
      <c r="H216" s="52" t="n">
        <v>8.223</v>
      </c>
      <c r="I216" s="75" t="n">
        <v>0</v>
      </c>
      <c r="J216" s="51" t="n">
        <v>7.208</v>
      </c>
      <c r="K216" s="54" t="n">
        <v>19.203</v>
      </c>
      <c r="L216" s="99" t="n">
        <v>42.848</v>
      </c>
    </row>
    <row r="217" customFormat="false" ht="12.75" hidden="false" customHeight="false" outlineLevel="0" collapsed="false">
      <c r="A217" s="97" t="n">
        <v>212</v>
      </c>
      <c r="B217" s="65" t="s">
        <v>694</v>
      </c>
      <c r="C217" s="66" t="n">
        <v>666784</v>
      </c>
      <c r="D217" s="67" t="s">
        <v>266</v>
      </c>
      <c r="E217" s="68" t="s">
        <v>19</v>
      </c>
      <c r="F217" s="50" t="n">
        <v>16.446</v>
      </c>
      <c r="G217" s="51" t="n">
        <v>26.001</v>
      </c>
      <c r="H217" s="52" t="n">
        <v>16.843</v>
      </c>
      <c r="I217" s="75" t="n">
        <v>0</v>
      </c>
      <c r="J217" s="58" t="n">
        <v>0</v>
      </c>
      <c r="K217" s="77" t="n">
        <v>0</v>
      </c>
      <c r="L217" s="99" t="n">
        <v>42.844</v>
      </c>
    </row>
    <row r="218" customFormat="false" ht="12.75" hidden="false" customHeight="false" outlineLevel="0" collapsed="false">
      <c r="A218" s="97" t="n">
        <v>213</v>
      </c>
      <c r="B218" s="61" t="s">
        <v>695</v>
      </c>
      <c r="C218" s="47" t="n">
        <v>654903</v>
      </c>
      <c r="D218" s="48" t="s">
        <v>216</v>
      </c>
      <c r="E218" s="49" t="s">
        <v>16</v>
      </c>
      <c r="F218" s="50" t="n">
        <v>4.886</v>
      </c>
      <c r="G218" s="58" t="n">
        <v>0</v>
      </c>
      <c r="H218" s="52" t="n">
        <v>19.256</v>
      </c>
      <c r="I218" s="53" t="n">
        <v>7.917</v>
      </c>
      <c r="J218" s="58" t="n">
        <v>0</v>
      </c>
      <c r="K218" s="54" t="n">
        <v>10.616</v>
      </c>
      <c r="L218" s="55" t="n">
        <v>42.675</v>
      </c>
    </row>
    <row r="219" customFormat="false" ht="12.75" hidden="false" customHeight="false" outlineLevel="0" collapsed="false">
      <c r="A219" s="97" t="n">
        <v>214</v>
      </c>
      <c r="B219" s="46" t="s">
        <v>696</v>
      </c>
      <c r="C219" s="47" t="n">
        <v>672411</v>
      </c>
      <c r="D219" s="48" t="s">
        <v>541</v>
      </c>
      <c r="E219" s="49" t="s">
        <v>16</v>
      </c>
      <c r="F219" s="50" t="n">
        <v>2.468</v>
      </c>
      <c r="G219" s="51" t="n">
        <v>4.853</v>
      </c>
      <c r="H219" s="52" t="n">
        <v>19.255</v>
      </c>
      <c r="I219" s="53" t="n">
        <v>7.934</v>
      </c>
      <c r="J219" s="51" t="n">
        <v>7.889</v>
      </c>
      <c r="K219" s="54" t="n">
        <v>10.595</v>
      </c>
      <c r="L219" s="99" t="n">
        <v>42.637</v>
      </c>
    </row>
    <row r="220" customFormat="false" ht="12.75" hidden="false" customHeight="false" outlineLevel="0" collapsed="false">
      <c r="A220" s="97" t="n">
        <v>215</v>
      </c>
      <c r="B220" s="76" t="s">
        <v>697</v>
      </c>
      <c r="C220" s="66" t="n">
        <v>664895</v>
      </c>
      <c r="D220" s="79" t="s">
        <v>573</v>
      </c>
      <c r="E220" s="68" t="s">
        <v>19</v>
      </c>
      <c r="F220" s="50" t="n">
        <v>4.243</v>
      </c>
      <c r="G220" s="51" t="n">
        <v>16.167</v>
      </c>
      <c r="H220" s="52" t="n">
        <v>16.522</v>
      </c>
      <c r="I220" s="75" t="n">
        <v>0</v>
      </c>
      <c r="J220" s="58" t="n">
        <v>0</v>
      </c>
      <c r="K220" s="54" t="n">
        <v>9.661</v>
      </c>
      <c r="L220" s="55" t="n">
        <v>42.35</v>
      </c>
    </row>
    <row r="221" customFormat="false" ht="12.75" hidden="false" customHeight="false" outlineLevel="0" collapsed="false">
      <c r="A221" s="97" t="n">
        <v>216</v>
      </c>
      <c r="B221" s="65" t="s">
        <v>698</v>
      </c>
      <c r="C221" s="66" t="n">
        <v>677028</v>
      </c>
      <c r="D221" s="67" t="s">
        <v>74</v>
      </c>
      <c r="E221" s="69" t="s">
        <v>19</v>
      </c>
      <c r="F221" s="50" t="n">
        <v>16.048</v>
      </c>
      <c r="G221" s="51" t="n">
        <v>16.645</v>
      </c>
      <c r="H221" s="52" t="n">
        <v>16.647</v>
      </c>
      <c r="I221" s="75" t="n">
        <v>0</v>
      </c>
      <c r="J221" s="51" t="n">
        <v>3.718</v>
      </c>
      <c r="K221" s="54" t="n">
        <v>4.926</v>
      </c>
      <c r="L221" s="99" t="n">
        <v>41.936</v>
      </c>
    </row>
    <row r="222" customFormat="false" ht="12.75" hidden="false" customHeight="false" outlineLevel="0" collapsed="false">
      <c r="A222" s="97" t="n">
        <v>217</v>
      </c>
      <c r="B222" s="46" t="s">
        <v>699</v>
      </c>
      <c r="C222" s="47" t="n">
        <v>677899</v>
      </c>
      <c r="D222" s="48" t="s">
        <v>98</v>
      </c>
      <c r="E222" s="69" t="s">
        <v>19</v>
      </c>
      <c r="F222" s="57" t="n">
        <v>0</v>
      </c>
      <c r="G222" s="51" t="n">
        <v>8.215</v>
      </c>
      <c r="H222" s="73" t="n">
        <v>0</v>
      </c>
      <c r="I222" s="98" t="n">
        <v>14.389</v>
      </c>
      <c r="J222" s="51" t="n">
        <v>7.226</v>
      </c>
      <c r="K222" s="54" t="n">
        <v>19.226</v>
      </c>
      <c r="L222" s="99" t="n">
        <v>41.83</v>
      </c>
    </row>
    <row r="223" customFormat="false" ht="12.75" hidden="false" customHeight="false" outlineLevel="0" collapsed="false">
      <c r="A223" s="97" t="n">
        <v>218</v>
      </c>
      <c r="B223" s="65" t="s">
        <v>700</v>
      </c>
      <c r="C223" s="66" t="n">
        <v>676130</v>
      </c>
      <c r="D223" s="67" t="s">
        <v>639</v>
      </c>
      <c r="E223" s="68" t="s">
        <v>19</v>
      </c>
      <c r="F223" s="50" t="n">
        <v>16.441</v>
      </c>
      <c r="G223" s="51" t="n">
        <v>8.335</v>
      </c>
      <c r="H223" s="73" t="n">
        <v>0</v>
      </c>
      <c r="I223" s="75" t="n">
        <v>0</v>
      </c>
      <c r="J223" s="51" t="n">
        <v>7.216</v>
      </c>
      <c r="K223" s="54" t="n">
        <v>9.639</v>
      </c>
      <c r="L223" s="99" t="n">
        <v>41.631</v>
      </c>
    </row>
    <row r="224" customFormat="false" ht="12.75" hidden="false" customHeight="false" outlineLevel="0" collapsed="false">
      <c r="A224" s="97" t="n">
        <v>219</v>
      </c>
      <c r="B224" s="65" t="s">
        <v>701</v>
      </c>
      <c r="C224" s="66" t="n">
        <v>674755</v>
      </c>
      <c r="D224" s="67" t="s">
        <v>88</v>
      </c>
      <c r="E224" s="68" t="s">
        <v>19</v>
      </c>
      <c r="F224" s="50" t="n">
        <v>8.175</v>
      </c>
      <c r="G224" s="58" t="n">
        <v>0</v>
      </c>
      <c r="H224" s="52" t="n">
        <v>16.446</v>
      </c>
      <c r="I224" s="98" t="n">
        <v>7.206</v>
      </c>
      <c r="J224" s="51" t="n">
        <v>7.237</v>
      </c>
      <c r="K224" s="54" t="n">
        <v>9.65</v>
      </c>
      <c r="L224" s="99" t="n">
        <v>41.508</v>
      </c>
    </row>
    <row r="225" customFormat="false" ht="12.75" hidden="false" customHeight="false" outlineLevel="0" collapsed="false">
      <c r="A225" s="97" t="n">
        <v>220</v>
      </c>
      <c r="B225" s="65" t="s">
        <v>702</v>
      </c>
      <c r="C225" s="66" t="n">
        <v>676288</v>
      </c>
      <c r="D225" s="67" t="s">
        <v>98</v>
      </c>
      <c r="E225" s="69" t="s">
        <v>19</v>
      </c>
      <c r="F225" s="50" t="n">
        <v>8.174</v>
      </c>
      <c r="G225" s="51" t="n">
        <v>8.211</v>
      </c>
      <c r="H225" s="52" t="n">
        <v>16.444</v>
      </c>
      <c r="I225" s="98" t="n">
        <v>7.197</v>
      </c>
      <c r="J225" s="58" t="n">
        <v>0</v>
      </c>
      <c r="K225" s="54" t="n">
        <v>9.654</v>
      </c>
      <c r="L225" s="99" t="n">
        <v>41.506</v>
      </c>
    </row>
    <row r="226" customFormat="false" ht="12.75" hidden="false" customHeight="false" outlineLevel="0" collapsed="false">
      <c r="A226" s="97" t="n">
        <v>221</v>
      </c>
      <c r="B226" s="65" t="s">
        <v>703</v>
      </c>
      <c r="C226" s="66" t="n">
        <v>676346</v>
      </c>
      <c r="D226" s="67" t="s">
        <v>137</v>
      </c>
      <c r="E226" s="68" t="s">
        <v>19</v>
      </c>
      <c r="F226" s="50" t="n">
        <v>4.237</v>
      </c>
      <c r="G226" s="51" t="n">
        <v>4.175</v>
      </c>
      <c r="H226" s="52" t="n">
        <v>25.003</v>
      </c>
      <c r="I226" s="98" t="n">
        <v>3.719</v>
      </c>
      <c r="J226" s="51" t="n">
        <v>7.188</v>
      </c>
      <c r="K226" s="54" t="n">
        <v>4.925</v>
      </c>
      <c r="L226" s="99" t="n">
        <v>41.353</v>
      </c>
    </row>
    <row r="227" customFormat="false" ht="12.75" hidden="false" customHeight="false" outlineLevel="0" collapsed="false">
      <c r="A227" s="97" t="n">
        <v>222</v>
      </c>
      <c r="B227" s="65" t="s">
        <v>704</v>
      </c>
      <c r="C227" s="66" t="n">
        <v>683809</v>
      </c>
      <c r="D227" s="67" t="s">
        <v>21</v>
      </c>
      <c r="E227" s="68" t="s">
        <v>19</v>
      </c>
      <c r="F227" s="50" t="n">
        <v>8.162</v>
      </c>
      <c r="G227" s="51" t="n">
        <v>8.202</v>
      </c>
      <c r="H227" s="52" t="n">
        <v>16.208</v>
      </c>
      <c r="I227" s="98" t="n">
        <v>3.706</v>
      </c>
      <c r="J227" s="51" t="n">
        <v>7.225</v>
      </c>
      <c r="K227" s="54" t="n">
        <v>9.629</v>
      </c>
      <c r="L227" s="99" t="n">
        <v>41.264</v>
      </c>
    </row>
    <row r="228" customFormat="false" ht="12.75" hidden="false" customHeight="false" outlineLevel="0" collapsed="false">
      <c r="A228" s="97" t="n">
        <v>223</v>
      </c>
      <c r="B228" s="61" t="s">
        <v>705</v>
      </c>
      <c r="C228" s="47" t="n">
        <v>645417</v>
      </c>
      <c r="D228" s="48" t="s">
        <v>246</v>
      </c>
      <c r="E228" s="49" t="s">
        <v>16</v>
      </c>
      <c r="F228" s="50" t="n">
        <v>4.956</v>
      </c>
      <c r="G228" s="51" t="n">
        <v>9.799</v>
      </c>
      <c r="H228" s="52" t="n">
        <v>4.959</v>
      </c>
      <c r="I228" s="53" t="n">
        <v>15.811</v>
      </c>
      <c r="J228" s="51" t="n">
        <v>7.923</v>
      </c>
      <c r="K228" s="54" t="n">
        <v>10.608</v>
      </c>
      <c r="L228" s="99" t="n">
        <v>41.177</v>
      </c>
      <c r="M228" s="64"/>
      <c r="N228" s="64"/>
      <c r="O228" s="64"/>
      <c r="P228" s="64"/>
      <c r="Q228" s="60"/>
    </row>
    <row r="229" customFormat="false" ht="12.75" hidden="false" customHeight="false" outlineLevel="0" collapsed="false">
      <c r="A229" s="97" t="n">
        <v>224</v>
      </c>
      <c r="B229" s="65" t="s">
        <v>706</v>
      </c>
      <c r="C229" s="66" t="n">
        <v>677966</v>
      </c>
      <c r="D229" s="67" t="s">
        <v>164</v>
      </c>
      <c r="E229" s="68" t="s">
        <v>19</v>
      </c>
      <c r="F229" s="50" t="n">
        <v>16.048</v>
      </c>
      <c r="G229" s="51" t="n">
        <v>25.004</v>
      </c>
      <c r="H229" s="73" t="n">
        <v>0</v>
      </c>
      <c r="I229" s="75" t="n">
        <v>0</v>
      </c>
      <c r="J229" s="58" t="n">
        <v>0</v>
      </c>
      <c r="K229" s="77" t="n">
        <v>0</v>
      </c>
      <c r="L229" s="99" t="n">
        <v>41.052</v>
      </c>
      <c r="AU229" s="60"/>
    </row>
    <row r="230" customFormat="false" ht="12.75" hidden="false" customHeight="false" outlineLevel="0" collapsed="false">
      <c r="A230" s="97" t="n">
        <v>225</v>
      </c>
      <c r="B230" s="65" t="s">
        <v>707</v>
      </c>
      <c r="C230" s="66" t="n">
        <v>677358</v>
      </c>
      <c r="D230" s="67" t="s">
        <v>199</v>
      </c>
      <c r="E230" s="68" t="s">
        <v>19</v>
      </c>
      <c r="F230" s="50" t="n">
        <v>16.042</v>
      </c>
      <c r="G230" s="51" t="n">
        <v>25.001</v>
      </c>
      <c r="H230" s="52" t="n">
        <v>4.162</v>
      </c>
      <c r="I230" s="75" t="n">
        <v>0</v>
      </c>
      <c r="J230" s="58" t="n">
        <v>0</v>
      </c>
      <c r="K230" s="77" t="n">
        <v>0</v>
      </c>
      <c r="L230" s="99" t="n">
        <v>41.043</v>
      </c>
    </row>
    <row r="231" customFormat="false" ht="12.75" hidden="false" customHeight="false" outlineLevel="0" collapsed="false">
      <c r="A231" s="97" t="n">
        <v>225</v>
      </c>
      <c r="B231" s="65" t="s">
        <v>708</v>
      </c>
      <c r="C231" s="66" t="n">
        <v>674857</v>
      </c>
      <c r="D231" s="67" t="s">
        <v>368</v>
      </c>
      <c r="E231" s="68" t="s">
        <v>19</v>
      </c>
      <c r="F231" s="50" t="n">
        <v>16.041</v>
      </c>
      <c r="G231" s="51" t="n">
        <v>25.002</v>
      </c>
      <c r="H231" s="73" t="n">
        <v>0</v>
      </c>
      <c r="I231" s="75" t="n">
        <v>0</v>
      </c>
      <c r="J231" s="58" t="n">
        <v>0</v>
      </c>
      <c r="K231" s="77" t="n">
        <v>0</v>
      </c>
      <c r="L231" s="55" t="n">
        <v>41.043</v>
      </c>
    </row>
    <row r="232" customFormat="false" ht="12.75" hidden="false" customHeight="false" outlineLevel="0" collapsed="false">
      <c r="A232" s="97" t="n">
        <v>227</v>
      </c>
      <c r="B232" s="65" t="s">
        <v>709</v>
      </c>
      <c r="C232" s="66" t="n">
        <v>666862</v>
      </c>
      <c r="D232" s="67" t="s">
        <v>561</v>
      </c>
      <c r="E232" s="49" t="s">
        <v>16</v>
      </c>
      <c r="F232" s="50" t="n">
        <v>4.863</v>
      </c>
      <c r="G232" s="51" t="n">
        <v>9.698</v>
      </c>
      <c r="H232" s="52" t="n">
        <v>4.873</v>
      </c>
      <c r="I232" s="53" t="n">
        <v>15.828</v>
      </c>
      <c r="J232" s="51" t="n">
        <v>7.902</v>
      </c>
      <c r="K232" s="54" t="n">
        <v>10.62</v>
      </c>
      <c r="L232" s="99" t="n">
        <v>41.019</v>
      </c>
    </row>
    <row r="233" customFormat="false" ht="12.75" hidden="false" customHeight="false" outlineLevel="0" collapsed="false">
      <c r="A233" s="97" t="n">
        <v>228</v>
      </c>
      <c r="B233" s="76" t="s">
        <v>710</v>
      </c>
      <c r="C233" s="66" t="n">
        <v>664803</v>
      </c>
      <c r="D233" s="67" t="s">
        <v>21</v>
      </c>
      <c r="E233" s="49" t="s">
        <v>16</v>
      </c>
      <c r="F233" s="50" t="n">
        <v>4.885</v>
      </c>
      <c r="G233" s="51" t="n">
        <v>4.869</v>
      </c>
      <c r="H233" s="52" t="n">
        <v>9.64</v>
      </c>
      <c r="I233" s="53" t="n">
        <v>7.919</v>
      </c>
      <c r="J233" s="51" t="n">
        <v>15.746</v>
      </c>
      <c r="K233" s="54" t="n">
        <v>10.582</v>
      </c>
      <c r="L233" s="99" t="n">
        <v>40.853</v>
      </c>
    </row>
    <row r="234" customFormat="false" ht="12.75" hidden="false" customHeight="false" outlineLevel="0" collapsed="false">
      <c r="A234" s="97" t="n">
        <v>229</v>
      </c>
      <c r="B234" s="65" t="s">
        <v>711</v>
      </c>
      <c r="C234" s="66" t="n">
        <v>675649</v>
      </c>
      <c r="D234" s="67" t="s">
        <v>54</v>
      </c>
      <c r="E234" s="68" t="s">
        <v>19</v>
      </c>
      <c r="F234" s="50" t="n">
        <v>8.292</v>
      </c>
      <c r="G234" s="51" t="n">
        <v>8.305</v>
      </c>
      <c r="H234" s="52" t="n">
        <v>8.246</v>
      </c>
      <c r="I234" s="98" t="n">
        <v>14.379</v>
      </c>
      <c r="J234" s="51" t="n">
        <v>7.238</v>
      </c>
      <c r="K234" s="54" t="n">
        <v>9.641</v>
      </c>
      <c r="L234" s="55" t="n">
        <v>40.617</v>
      </c>
    </row>
    <row r="235" customFormat="false" ht="12.75" hidden="false" customHeight="false" outlineLevel="0" collapsed="false">
      <c r="A235" s="97" t="n">
        <v>230</v>
      </c>
      <c r="B235" s="76" t="s">
        <v>712</v>
      </c>
      <c r="C235" s="66" t="n">
        <v>668874</v>
      </c>
      <c r="D235" s="66" t="s">
        <v>713</v>
      </c>
      <c r="E235" s="68" t="s">
        <v>19</v>
      </c>
      <c r="F235" s="50" t="n">
        <v>8.166</v>
      </c>
      <c r="G235" s="51" t="n">
        <v>8.209</v>
      </c>
      <c r="H235" s="73" t="n">
        <v>0</v>
      </c>
      <c r="I235" s="98" t="n">
        <v>14.371</v>
      </c>
      <c r="J235" s="51" t="n">
        <v>3.704</v>
      </c>
      <c r="K235" s="54" t="n">
        <v>9.603</v>
      </c>
      <c r="L235" s="99" t="n">
        <v>40.349</v>
      </c>
    </row>
    <row r="236" customFormat="false" ht="12.75" hidden="false" customHeight="false" outlineLevel="0" collapsed="false">
      <c r="A236" s="97" t="n">
        <v>231</v>
      </c>
      <c r="B236" s="46" t="s">
        <v>714</v>
      </c>
      <c r="C236" s="47" t="n">
        <v>651773</v>
      </c>
      <c r="D236" s="48" t="s">
        <v>35</v>
      </c>
      <c r="E236" s="49" t="s">
        <v>16</v>
      </c>
      <c r="F236" s="50" t="n">
        <v>4.876</v>
      </c>
      <c r="G236" s="51" t="n">
        <v>19.394</v>
      </c>
      <c r="H236" s="52" t="n">
        <v>4.876</v>
      </c>
      <c r="I236" s="53" t="n">
        <v>7.943</v>
      </c>
      <c r="J236" s="51" t="n">
        <v>7.924</v>
      </c>
      <c r="K236" s="77" t="n">
        <v>0</v>
      </c>
      <c r="L236" s="99" t="n">
        <v>40.137</v>
      </c>
    </row>
    <row r="237" customFormat="false" ht="12.75" hidden="false" customHeight="false" outlineLevel="0" collapsed="false">
      <c r="A237" s="97" t="n">
        <v>232</v>
      </c>
      <c r="B237" s="76" t="s">
        <v>715</v>
      </c>
      <c r="C237" s="66" t="n">
        <v>657706</v>
      </c>
      <c r="D237" s="67" t="s">
        <v>713</v>
      </c>
      <c r="E237" s="68" t="s">
        <v>19</v>
      </c>
      <c r="F237" s="50" t="n">
        <v>16.323</v>
      </c>
      <c r="G237" s="51" t="n">
        <v>16.401</v>
      </c>
      <c r="H237" s="73" t="n">
        <v>0</v>
      </c>
      <c r="I237" s="98" t="n">
        <v>7.228</v>
      </c>
      <c r="J237" s="58" t="n">
        <v>0</v>
      </c>
      <c r="K237" s="77" t="n">
        <v>0</v>
      </c>
      <c r="L237" s="55" t="n">
        <v>39.952</v>
      </c>
      <c r="Q237" s="63"/>
    </row>
    <row r="238" customFormat="false" ht="12.75" hidden="false" customHeight="false" outlineLevel="0" collapsed="false">
      <c r="A238" s="97" t="n">
        <v>233</v>
      </c>
      <c r="B238" s="46" t="s">
        <v>716</v>
      </c>
      <c r="C238" s="47" t="n">
        <v>656704</v>
      </c>
      <c r="D238" s="48" t="s">
        <v>60</v>
      </c>
      <c r="E238" s="49" t="s">
        <v>16</v>
      </c>
      <c r="F238" s="50" t="n">
        <v>5.32</v>
      </c>
      <c r="G238" s="51" t="n">
        <v>5.348</v>
      </c>
      <c r="H238" s="52" t="n">
        <v>5.333</v>
      </c>
      <c r="I238" s="53" t="n">
        <v>7.957</v>
      </c>
      <c r="J238" s="58" t="n">
        <v>0</v>
      </c>
      <c r="K238" s="54" t="n">
        <v>21.139</v>
      </c>
      <c r="L238" s="99" t="n">
        <v>39.777</v>
      </c>
    </row>
    <row r="239" customFormat="false" ht="12.75" hidden="false" customHeight="false" outlineLevel="0" collapsed="false">
      <c r="A239" s="97" t="n">
        <v>234</v>
      </c>
      <c r="B239" s="65" t="s">
        <v>717</v>
      </c>
      <c r="C239" s="66" t="n">
        <v>682458</v>
      </c>
      <c r="D239" s="67" t="s">
        <v>158</v>
      </c>
      <c r="E239" s="69" t="s">
        <v>19</v>
      </c>
      <c r="F239" s="50" t="n">
        <v>4.248</v>
      </c>
      <c r="G239" s="51" t="n">
        <v>8.302</v>
      </c>
      <c r="H239" s="52" t="n">
        <v>8.265</v>
      </c>
      <c r="I239" s="98" t="n">
        <v>3.713</v>
      </c>
      <c r="J239" s="51" t="n">
        <v>3.713</v>
      </c>
      <c r="K239" s="54" t="n">
        <v>19.207</v>
      </c>
      <c r="L239" s="55" t="n">
        <v>39.487</v>
      </c>
    </row>
    <row r="240" customFormat="false" ht="12.75" hidden="false" customHeight="false" outlineLevel="0" collapsed="false">
      <c r="A240" s="97" t="n">
        <v>235</v>
      </c>
      <c r="B240" s="65" t="s">
        <v>718</v>
      </c>
      <c r="C240" s="66" t="n">
        <v>668093</v>
      </c>
      <c r="D240" s="67" t="s">
        <v>85</v>
      </c>
      <c r="E240" s="69" t="s">
        <v>19</v>
      </c>
      <c r="F240" s="57" t="n">
        <v>0</v>
      </c>
      <c r="G240" s="51" t="n">
        <v>16.648</v>
      </c>
      <c r="H240" s="52" t="n">
        <v>8.431</v>
      </c>
      <c r="I240" s="75" t="n">
        <v>0</v>
      </c>
      <c r="J240" s="51" t="n">
        <v>14.394</v>
      </c>
      <c r="K240" s="77" t="n">
        <v>0</v>
      </c>
      <c r="L240" s="99" t="n">
        <v>39.473</v>
      </c>
    </row>
    <row r="241" customFormat="false" ht="12.75" hidden="false" customHeight="false" outlineLevel="0" collapsed="false">
      <c r="A241" s="97" t="n">
        <v>236</v>
      </c>
      <c r="B241" s="61" t="s">
        <v>719</v>
      </c>
      <c r="C241" s="47" t="n">
        <v>660701</v>
      </c>
      <c r="D241" s="48" t="s">
        <v>33</v>
      </c>
      <c r="E241" s="49" t="s">
        <v>16</v>
      </c>
      <c r="F241" s="50" t="n">
        <v>4.947</v>
      </c>
      <c r="G241" s="51" t="n">
        <v>5.007</v>
      </c>
      <c r="H241" s="52" t="n">
        <v>5.334</v>
      </c>
      <c r="I241" s="53" t="n">
        <v>7.914</v>
      </c>
      <c r="J241" s="51" t="n">
        <v>7.914</v>
      </c>
      <c r="K241" s="54" t="n">
        <v>21.128</v>
      </c>
      <c r="L241" s="99" t="n">
        <v>39.383</v>
      </c>
    </row>
    <row r="242" customFormat="false" ht="12.75" hidden="false" customHeight="false" outlineLevel="0" collapsed="false">
      <c r="A242" s="97" t="n">
        <v>237</v>
      </c>
      <c r="B242" s="76" t="s">
        <v>720</v>
      </c>
      <c r="C242" s="66" t="n">
        <v>670345</v>
      </c>
      <c r="D242" s="67" t="s">
        <v>30</v>
      </c>
      <c r="E242" s="69" t="s">
        <v>19</v>
      </c>
      <c r="F242" s="50" t="n">
        <v>4.25</v>
      </c>
      <c r="G242" s="51" t="n">
        <v>16.605</v>
      </c>
      <c r="H242" s="52" t="n">
        <v>8.27</v>
      </c>
      <c r="I242" s="98" t="n">
        <v>7.199</v>
      </c>
      <c r="J242" s="51" t="n">
        <v>7.206</v>
      </c>
      <c r="K242" s="54" t="n">
        <v>4.922</v>
      </c>
      <c r="L242" s="99" t="n">
        <v>39.28</v>
      </c>
      <c r="M242" s="64"/>
      <c r="N242" s="64"/>
      <c r="O242" s="64"/>
      <c r="P242" s="64"/>
    </row>
    <row r="243" customFormat="false" ht="12.75" hidden="false" customHeight="false" outlineLevel="0" collapsed="false">
      <c r="A243" s="97" t="n">
        <v>238</v>
      </c>
      <c r="B243" s="65" t="s">
        <v>721</v>
      </c>
      <c r="C243" s="66" t="n">
        <v>677518</v>
      </c>
      <c r="D243" s="67" t="s">
        <v>338</v>
      </c>
      <c r="E243" s="69" t="s">
        <v>19</v>
      </c>
      <c r="F243" s="50" t="n">
        <v>16.047</v>
      </c>
      <c r="G243" s="51" t="n">
        <v>16.008</v>
      </c>
      <c r="H243" s="52" t="n">
        <v>4.155</v>
      </c>
      <c r="I243" s="98" t="n">
        <v>7.193</v>
      </c>
      <c r="J243" s="58" t="n">
        <v>0</v>
      </c>
      <c r="K243" s="77" t="n">
        <v>0</v>
      </c>
      <c r="L243" s="99" t="n">
        <v>39.248</v>
      </c>
    </row>
    <row r="244" customFormat="false" ht="12.75" hidden="false" customHeight="false" outlineLevel="0" collapsed="false">
      <c r="A244" s="97" t="n">
        <v>239</v>
      </c>
      <c r="B244" s="65" t="s">
        <v>722</v>
      </c>
      <c r="C244" s="66" t="n">
        <v>676471</v>
      </c>
      <c r="D244" s="67" t="s">
        <v>305</v>
      </c>
      <c r="E244" s="80" t="s">
        <v>16</v>
      </c>
      <c r="F244" s="50" t="n">
        <v>2.483</v>
      </c>
      <c r="G244" s="51" t="n">
        <v>4.876</v>
      </c>
      <c r="H244" s="52" t="n">
        <v>4.862</v>
      </c>
      <c r="I244" s="53" t="n">
        <v>7.933</v>
      </c>
      <c r="J244" s="58" t="n">
        <v>0</v>
      </c>
      <c r="K244" s="54" t="n">
        <v>21.123</v>
      </c>
      <c r="L244" s="99" t="n">
        <v>38.794</v>
      </c>
      <c r="AU244" s="62"/>
    </row>
    <row r="245" customFormat="false" ht="12.75" hidden="false" customHeight="false" outlineLevel="0" collapsed="false">
      <c r="A245" s="97" t="n">
        <v>240</v>
      </c>
      <c r="B245" s="61" t="s">
        <v>723</v>
      </c>
      <c r="C245" s="47" t="n">
        <v>660465</v>
      </c>
      <c r="D245" s="58" t="s">
        <v>74</v>
      </c>
      <c r="E245" s="49" t="s">
        <v>16</v>
      </c>
      <c r="F245" s="50" t="n">
        <v>19.203</v>
      </c>
      <c r="G245" s="51" t="n">
        <v>19.585</v>
      </c>
      <c r="H245" s="73" t="n">
        <v>0</v>
      </c>
      <c r="I245" s="75" t="n">
        <v>0</v>
      </c>
      <c r="J245" s="58" t="n">
        <v>0</v>
      </c>
      <c r="K245" s="77" t="n">
        <v>0</v>
      </c>
      <c r="L245" s="99" t="n">
        <v>38.788</v>
      </c>
    </row>
    <row r="246" customFormat="false" ht="12.75" hidden="false" customHeight="false" outlineLevel="0" collapsed="false">
      <c r="A246" s="97" t="n">
        <v>241</v>
      </c>
      <c r="B246" s="46" t="s">
        <v>724</v>
      </c>
      <c r="C246" s="47" t="n">
        <v>666474</v>
      </c>
      <c r="D246" s="48" t="s">
        <v>74</v>
      </c>
      <c r="E246" s="49" t="s">
        <v>16</v>
      </c>
      <c r="F246" s="50" t="n">
        <v>19.202</v>
      </c>
      <c r="G246" s="51" t="n">
        <v>9.808</v>
      </c>
      <c r="H246" s="52" t="n">
        <v>19.585</v>
      </c>
      <c r="I246" s="75" t="n">
        <v>0</v>
      </c>
      <c r="J246" s="58" t="n">
        <v>0</v>
      </c>
      <c r="K246" s="77" t="n">
        <v>0</v>
      </c>
      <c r="L246" s="99" t="n">
        <v>38.787</v>
      </c>
    </row>
    <row r="247" customFormat="false" ht="12.75" hidden="false" customHeight="false" outlineLevel="0" collapsed="false">
      <c r="A247" s="97" t="n">
        <v>242</v>
      </c>
      <c r="B247" s="65" t="s">
        <v>725</v>
      </c>
      <c r="C247" s="66" t="n">
        <v>662068</v>
      </c>
      <c r="D247" s="67" t="s">
        <v>214</v>
      </c>
      <c r="E247" s="80" t="s">
        <v>16</v>
      </c>
      <c r="F247" s="50" t="n">
        <v>19.208</v>
      </c>
      <c r="G247" s="51" t="n">
        <v>19.208</v>
      </c>
      <c r="H247" s="73" t="n">
        <v>0</v>
      </c>
      <c r="I247" s="75" t="n">
        <v>0</v>
      </c>
      <c r="J247" s="58" t="n">
        <v>0</v>
      </c>
      <c r="K247" s="77" t="n">
        <v>0</v>
      </c>
      <c r="L247" s="99" t="n">
        <v>38.416</v>
      </c>
    </row>
    <row r="248" customFormat="false" ht="12.75" hidden="false" customHeight="false" outlineLevel="0" collapsed="false">
      <c r="A248" s="97" t="n">
        <v>243</v>
      </c>
      <c r="B248" s="46" t="s">
        <v>726</v>
      </c>
      <c r="C248" s="47" t="n">
        <v>675697</v>
      </c>
      <c r="D248" s="48" t="s">
        <v>376</v>
      </c>
      <c r="E248" s="100" t="s">
        <v>16</v>
      </c>
      <c r="F248" s="50" t="n">
        <v>19.206</v>
      </c>
      <c r="G248" s="51" t="n">
        <v>19.207</v>
      </c>
      <c r="H248" s="52" t="n">
        <v>19.208</v>
      </c>
      <c r="I248" s="75" t="n">
        <v>0</v>
      </c>
      <c r="J248" s="58" t="n">
        <v>0</v>
      </c>
      <c r="K248" s="77" t="n">
        <v>0</v>
      </c>
      <c r="L248" s="99" t="n">
        <v>38.415</v>
      </c>
    </row>
    <row r="249" customFormat="false" ht="12.75" hidden="false" customHeight="false" outlineLevel="0" collapsed="false">
      <c r="A249" s="97" t="n">
        <v>244</v>
      </c>
      <c r="B249" s="102" t="s">
        <v>727</v>
      </c>
      <c r="C249" s="103" t="n">
        <v>686493</v>
      </c>
      <c r="D249" s="104" t="s">
        <v>166</v>
      </c>
      <c r="E249" s="105" t="s">
        <v>16</v>
      </c>
      <c r="F249" s="57" t="n">
        <v>0</v>
      </c>
      <c r="G249" s="51" t="n">
        <v>19.203</v>
      </c>
      <c r="H249" s="52" t="n">
        <v>19.207</v>
      </c>
      <c r="I249" s="75" t="n">
        <v>0</v>
      </c>
      <c r="J249" s="58" t="n">
        <v>0</v>
      </c>
      <c r="K249" s="77" t="n">
        <v>0</v>
      </c>
      <c r="L249" s="99" t="n">
        <v>38.41</v>
      </c>
    </row>
    <row r="250" customFormat="false" ht="12.75" hidden="false" customHeight="false" outlineLevel="0" collapsed="false">
      <c r="A250" s="97" t="n">
        <v>245</v>
      </c>
      <c r="B250" s="65" t="s">
        <v>728</v>
      </c>
      <c r="C250" s="66" t="n">
        <v>671267</v>
      </c>
      <c r="D250" s="67" t="s">
        <v>256</v>
      </c>
      <c r="E250" s="49" t="s">
        <v>16</v>
      </c>
      <c r="F250" s="50" t="n">
        <v>19.202</v>
      </c>
      <c r="G250" s="51" t="n">
        <v>19.203</v>
      </c>
      <c r="H250" s="73" t="n">
        <v>0</v>
      </c>
      <c r="I250" s="75" t="n">
        <v>0</v>
      </c>
      <c r="J250" s="58" t="n">
        <v>0</v>
      </c>
      <c r="K250" s="77" t="n">
        <v>0</v>
      </c>
      <c r="L250" s="99" t="n">
        <v>38.405</v>
      </c>
    </row>
    <row r="251" customFormat="false" ht="12.75" hidden="false" customHeight="false" outlineLevel="0" collapsed="false">
      <c r="A251" s="97" t="n">
        <v>246</v>
      </c>
      <c r="B251" s="74" t="s">
        <v>729</v>
      </c>
      <c r="C251" s="106" t="n">
        <v>682068</v>
      </c>
      <c r="D251" s="67" t="s">
        <v>76</v>
      </c>
      <c r="E251" s="69" t="s">
        <v>19</v>
      </c>
      <c r="F251" s="50" t="n">
        <v>8.225</v>
      </c>
      <c r="G251" s="51" t="n">
        <v>8.336</v>
      </c>
      <c r="H251" s="52" t="n">
        <v>8.432</v>
      </c>
      <c r="I251" s="98" t="n">
        <v>7.211</v>
      </c>
      <c r="J251" s="51" t="n">
        <v>14.374</v>
      </c>
      <c r="K251" s="54" t="n">
        <v>4.919</v>
      </c>
      <c r="L251" s="99" t="n">
        <v>38.353</v>
      </c>
    </row>
    <row r="252" customFormat="false" ht="12.75" hidden="false" customHeight="false" outlineLevel="0" collapsed="false">
      <c r="A252" s="97" t="n">
        <v>247</v>
      </c>
      <c r="B252" s="61" t="s">
        <v>730</v>
      </c>
      <c r="C252" s="47" t="n">
        <v>665727</v>
      </c>
      <c r="D252" s="48" t="s">
        <v>66</v>
      </c>
      <c r="E252" s="49" t="s">
        <v>16</v>
      </c>
      <c r="F252" s="50" t="n">
        <v>4.926</v>
      </c>
      <c r="G252" s="51" t="n">
        <v>9.961</v>
      </c>
      <c r="H252" s="52" t="n">
        <v>9.891</v>
      </c>
      <c r="I252" s="53" t="n">
        <v>7.906</v>
      </c>
      <c r="J252" s="51" t="n">
        <v>7.88</v>
      </c>
      <c r="K252" s="54" t="n">
        <v>10.587</v>
      </c>
      <c r="L252" s="99" t="n">
        <v>38.345</v>
      </c>
    </row>
    <row r="253" customFormat="false" ht="12.75" hidden="false" customHeight="false" outlineLevel="0" collapsed="false">
      <c r="A253" s="97" t="n">
        <v>248</v>
      </c>
      <c r="B253" s="65" t="s">
        <v>731</v>
      </c>
      <c r="C253" s="66" t="n">
        <v>685208</v>
      </c>
      <c r="D253" s="67" t="s">
        <v>204</v>
      </c>
      <c r="E253" s="68" t="s">
        <v>16</v>
      </c>
      <c r="F253" s="50" t="n">
        <v>4.867</v>
      </c>
      <c r="G253" s="51" t="n">
        <v>4.849</v>
      </c>
      <c r="H253" s="52" t="n">
        <v>9.7</v>
      </c>
      <c r="I253" s="53" t="n">
        <v>7.916</v>
      </c>
      <c r="J253" s="51" t="n">
        <v>15.743</v>
      </c>
      <c r="K253" s="77" t="n">
        <v>0</v>
      </c>
      <c r="L253" s="99" t="n">
        <v>38.226</v>
      </c>
    </row>
    <row r="254" customFormat="false" ht="12.75" hidden="false" customHeight="false" outlineLevel="0" collapsed="false">
      <c r="A254" s="97" t="n">
        <v>249</v>
      </c>
      <c r="B254" s="65" t="s">
        <v>732</v>
      </c>
      <c r="C254" s="66" t="n">
        <v>683690</v>
      </c>
      <c r="D254" s="67" t="s">
        <v>74</v>
      </c>
      <c r="E254" s="69" t="s">
        <v>19</v>
      </c>
      <c r="F254" s="57" t="n">
        <v>0</v>
      </c>
      <c r="G254" s="51" t="n">
        <v>16.644</v>
      </c>
      <c r="H254" s="52" t="n">
        <v>16.644</v>
      </c>
      <c r="I254" s="75" t="n">
        <v>0</v>
      </c>
      <c r="J254" s="58" t="n">
        <v>0</v>
      </c>
      <c r="K254" s="54" t="n">
        <v>4.897</v>
      </c>
      <c r="L254" s="55" t="n">
        <v>38.185</v>
      </c>
    </row>
    <row r="255" customFormat="false" ht="12.75" hidden="false" customHeight="false" outlineLevel="0" collapsed="false">
      <c r="A255" s="97" t="n">
        <v>250</v>
      </c>
      <c r="B255" s="61" t="s">
        <v>733</v>
      </c>
      <c r="C255" s="47" t="n">
        <v>669131</v>
      </c>
      <c r="D255" s="47" t="s">
        <v>28</v>
      </c>
      <c r="E255" s="49" t="s">
        <v>16</v>
      </c>
      <c r="F255" s="50" t="n">
        <v>4.949</v>
      </c>
      <c r="G255" s="51" t="n">
        <v>9.795</v>
      </c>
      <c r="H255" s="52" t="n">
        <v>9.871</v>
      </c>
      <c r="I255" s="53" t="n">
        <v>4.075</v>
      </c>
      <c r="J255" s="51" t="n">
        <v>7.922</v>
      </c>
      <c r="K255" s="54" t="n">
        <v>10.571</v>
      </c>
      <c r="L255" s="99" t="n">
        <v>38.159</v>
      </c>
      <c r="AQ255" s="62"/>
      <c r="AR255" s="62"/>
      <c r="AS255" s="62"/>
    </row>
    <row r="256" customFormat="false" ht="12.75" hidden="false" customHeight="false" outlineLevel="0" collapsed="false">
      <c r="A256" s="97" t="n">
        <v>251</v>
      </c>
      <c r="B256" s="65" t="s">
        <v>734</v>
      </c>
      <c r="C256" s="66" t="n">
        <v>666861</v>
      </c>
      <c r="D256" s="67" t="s">
        <v>561</v>
      </c>
      <c r="E256" s="49" t="s">
        <v>16</v>
      </c>
      <c r="F256" s="50" t="n">
        <v>9.73</v>
      </c>
      <c r="G256" s="51" t="n">
        <v>4.866</v>
      </c>
      <c r="H256" s="52" t="n">
        <v>9.705</v>
      </c>
      <c r="I256" s="53" t="n">
        <v>7.955</v>
      </c>
      <c r="J256" s="58" t="n">
        <v>0</v>
      </c>
      <c r="K256" s="54" t="n">
        <v>10.601</v>
      </c>
      <c r="L256" s="99" t="n">
        <v>37.991</v>
      </c>
    </row>
    <row r="257" customFormat="false" ht="12.75" hidden="false" customHeight="false" outlineLevel="0" collapsed="false">
      <c r="A257" s="97" t="n">
        <v>252</v>
      </c>
      <c r="B257" s="61" t="s">
        <v>735</v>
      </c>
      <c r="C257" s="47" t="n">
        <v>646417</v>
      </c>
      <c r="D257" s="47" t="s">
        <v>177</v>
      </c>
      <c r="E257" s="68" t="s">
        <v>16</v>
      </c>
      <c r="F257" s="57" t="n">
        <v>0</v>
      </c>
      <c r="G257" s="51" t="n">
        <v>30.003</v>
      </c>
      <c r="H257" s="73" t="n">
        <v>0</v>
      </c>
      <c r="I257" s="53" t="n">
        <v>7.932</v>
      </c>
      <c r="J257" s="58" t="n">
        <v>0</v>
      </c>
      <c r="K257" s="77" t="n">
        <v>0</v>
      </c>
      <c r="L257" s="99" t="n">
        <v>37.935</v>
      </c>
    </row>
    <row r="258" customFormat="false" ht="12.75" hidden="false" customHeight="false" outlineLevel="0" collapsed="false">
      <c r="A258" s="97" t="n">
        <v>253</v>
      </c>
      <c r="B258" s="65" t="s">
        <v>736</v>
      </c>
      <c r="C258" s="66" t="n">
        <v>678018</v>
      </c>
      <c r="D258" s="67" t="s">
        <v>343</v>
      </c>
      <c r="E258" s="80" t="s">
        <v>16</v>
      </c>
      <c r="F258" s="57" t="n">
        <v>0</v>
      </c>
      <c r="G258" s="51" t="n">
        <v>30.002</v>
      </c>
      <c r="H258" s="73" t="n">
        <v>0</v>
      </c>
      <c r="I258" s="75" t="n">
        <v>0</v>
      </c>
      <c r="J258" s="51" t="n">
        <v>7.903</v>
      </c>
      <c r="K258" s="77" t="n">
        <v>0</v>
      </c>
      <c r="L258" s="55" t="n">
        <v>37.905</v>
      </c>
    </row>
    <row r="259" customFormat="false" ht="12.75" hidden="false" customHeight="false" outlineLevel="0" collapsed="false">
      <c r="A259" s="97" t="n">
        <v>254</v>
      </c>
      <c r="B259" s="65" t="s">
        <v>737</v>
      </c>
      <c r="C259" s="66" t="n">
        <v>676739</v>
      </c>
      <c r="D259" s="67" t="s">
        <v>56</v>
      </c>
      <c r="E259" s="49" t="s">
        <v>19</v>
      </c>
      <c r="F259" s="57" t="n">
        <v>0</v>
      </c>
      <c r="G259" s="51" t="n">
        <v>4.18</v>
      </c>
      <c r="H259" s="52" t="n">
        <v>16.842</v>
      </c>
      <c r="I259" s="98" t="n">
        <v>7.236</v>
      </c>
      <c r="J259" s="58" t="n">
        <v>0</v>
      </c>
      <c r="K259" s="54" t="n">
        <v>9.602</v>
      </c>
      <c r="L259" s="99" t="n">
        <v>37.86</v>
      </c>
    </row>
    <row r="260" customFormat="false" ht="12.75" hidden="false" customHeight="false" outlineLevel="0" collapsed="false">
      <c r="A260" s="97" t="n">
        <v>255</v>
      </c>
      <c r="B260" s="76" t="s">
        <v>738</v>
      </c>
      <c r="C260" s="66" t="n">
        <v>668489</v>
      </c>
      <c r="D260" s="67" t="s">
        <v>561</v>
      </c>
      <c r="E260" s="69" t="s">
        <v>19</v>
      </c>
      <c r="F260" s="50" t="n">
        <v>8.171</v>
      </c>
      <c r="G260" s="51" t="n">
        <v>8.216</v>
      </c>
      <c r="H260" s="52" t="n">
        <v>16.447</v>
      </c>
      <c r="I260" s="75" t="n">
        <v>0</v>
      </c>
      <c r="J260" s="51" t="n">
        <v>7.223</v>
      </c>
      <c r="K260" s="54" t="n">
        <v>4.927</v>
      </c>
      <c r="L260" s="55" t="n">
        <v>36.813</v>
      </c>
    </row>
    <row r="261" customFormat="false" ht="12.75" hidden="false" customHeight="false" outlineLevel="0" collapsed="false">
      <c r="A261" s="97" t="n">
        <v>256</v>
      </c>
      <c r="B261" s="76" t="s">
        <v>739</v>
      </c>
      <c r="C261" s="66" t="n">
        <v>674040</v>
      </c>
      <c r="D261" s="66" t="s">
        <v>204</v>
      </c>
      <c r="E261" s="69" t="s">
        <v>19</v>
      </c>
      <c r="F261" s="50" t="n">
        <v>16.321</v>
      </c>
      <c r="G261" s="58" t="n">
        <v>0</v>
      </c>
      <c r="H261" s="52" t="n">
        <v>8.224</v>
      </c>
      <c r="I261" s="98" t="n">
        <v>7.194</v>
      </c>
      <c r="J261" s="51" t="n">
        <v>3.714</v>
      </c>
      <c r="K261" s="54" t="n">
        <v>4.928</v>
      </c>
      <c r="L261" s="99" t="n">
        <v>36.667</v>
      </c>
    </row>
    <row r="262" customFormat="false" ht="12.75" hidden="false" customHeight="false" outlineLevel="0" collapsed="false">
      <c r="A262" s="97" t="n">
        <v>257</v>
      </c>
      <c r="B262" s="65" t="s">
        <v>740</v>
      </c>
      <c r="C262" s="66" t="n">
        <v>651806</v>
      </c>
      <c r="D262" s="67" t="s">
        <v>500</v>
      </c>
      <c r="E262" s="80" t="s">
        <v>16</v>
      </c>
      <c r="F262" s="50" t="n">
        <v>2.482</v>
      </c>
      <c r="G262" s="51" t="n">
        <v>4.87</v>
      </c>
      <c r="H262" s="73" t="n">
        <v>0</v>
      </c>
      <c r="I262" s="53" t="n">
        <v>4.08</v>
      </c>
      <c r="J262" s="51" t="n">
        <v>7.933</v>
      </c>
      <c r="K262" s="54" t="n">
        <v>21.131</v>
      </c>
      <c r="L262" s="99" t="n">
        <v>36.416</v>
      </c>
    </row>
    <row r="263" customFormat="false" ht="12.75" hidden="false" customHeight="false" outlineLevel="0" collapsed="false">
      <c r="A263" s="97" t="n">
        <v>258</v>
      </c>
      <c r="B263" s="65" t="s">
        <v>741</v>
      </c>
      <c r="C263" s="66" t="n">
        <v>659819</v>
      </c>
      <c r="D263" s="67" t="s">
        <v>500</v>
      </c>
      <c r="E263" s="49" t="s">
        <v>16</v>
      </c>
      <c r="F263" s="50" t="n">
        <v>2.475</v>
      </c>
      <c r="G263" s="51" t="n">
        <v>4.85</v>
      </c>
      <c r="H263" s="73" t="n">
        <v>0</v>
      </c>
      <c r="I263" s="53" t="n">
        <v>7.926</v>
      </c>
      <c r="J263" s="51" t="n">
        <v>7.91</v>
      </c>
      <c r="K263" s="54" t="n">
        <v>21.121</v>
      </c>
      <c r="L263" s="99" t="n">
        <v>36.372</v>
      </c>
    </row>
    <row r="264" customFormat="false" ht="12.75" hidden="false" customHeight="false" outlineLevel="0" collapsed="false">
      <c r="A264" s="97" t="n">
        <v>259</v>
      </c>
      <c r="B264" s="46" t="s">
        <v>742</v>
      </c>
      <c r="C264" s="47" t="n">
        <v>671493</v>
      </c>
      <c r="D264" s="48" t="s">
        <v>561</v>
      </c>
      <c r="E264" s="49" t="s">
        <v>16</v>
      </c>
      <c r="F264" s="50" t="n">
        <v>2.49</v>
      </c>
      <c r="G264" s="51" t="n">
        <v>4.874</v>
      </c>
      <c r="H264" s="52" t="n">
        <v>4.878</v>
      </c>
      <c r="I264" s="53" t="n">
        <v>15.819</v>
      </c>
      <c r="J264" s="51" t="n">
        <v>7.888</v>
      </c>
      <c r="K264" s="54" t="n">
        <v>10.573</v>
      </c>
      <c r="L264" s="99" t="n">
        <v>36.144</v>
      </c>
    </row>
    <row r="265" customFormat="false" ht="12.75" hidden="false" customHeight="false" outlineLevel="0" collapsed="false">
      <c r="A265" s="97" t="n">
        <v>260</v>
      </c>
      <c r="B265" s="61" t="s">
        <v>743</v>
      </c>
      <c r="C265" s="47" t="n">
        <v>662733</v>
      </c>
      <c r="D265" s="48" t="s">
        <v>744</v>
      </c>
      <c r="E265" s="49" t="s">
        <v>16</v>
      </c>
      <c r="F265" s="50" t="n">
        <v>9.877</v>
      </c>
      <c r="G265" s="51" t="n">
        <v>9.808</v>
      </c>
      <c r="H265" s="52" t="n">
        <v>9.878</v>
      </c>
      <c r="I265" s="53" t="n">
        <v>7.937</v>
      </c>
      <c r="J265" s="51" t="n">
        <v>7.895</v>
      </c>
      <c r="K265" s="77" t="n">
        <v>0</v>
      </c>
      <c r="L265" s="99" t="n">
        <v>35.587</v>
      </c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</row>
    <row r="266" customFormat="false" ht="12.75" hidden="false" customHeight="false" outlineLevel="0" collapsed="false">
      <c r="A266" s="97" t="n">
        <v>261</v>
      </c>
      <c r="B266" s="61" t="s">
        <v>745</v>
      </c>
      <c r="C266" s="47" t="n">
        <v>649933</v>
      </c>
      <c r="D266" s="48" t="s">
        <v>500</v>
      </c>
      <c r="E266" s="49" t="s">
        <v>16</v>
      </c>
      <c r="F266" s="50" t="n">
        <v>9.735</v>
      </c>
      <c r="G266" s="51" t="n">
        <v>9.701</v>
      </c>
      <c r="H266" s="73" t="n">
        <v>0</v>
      </c>
      <c r="I266" s="53" t="n">
        <v>15.814</v>
      </c>
      <c r="J266" s="58" t="n">
        <v>0</v>
      </c>
      <c r="K266" s="77" t="n">
        <v>0</v>
      </c>
      <c r="L266" s="99" t="n">
        <v>35.25</v>
      </c>
      <c r="Q266" s="64"/>
    </row>
    <row r="267" customFormat="false" ht="12.75" hidden="false" customHeight="false" outlineLevel="0" collapsed="false">
      <c r="A267" s="97" t="n">
        <v>262</v>
      </c>
      <c r="B267" s="65" t="s">
        <v>746</v>
      </c>
      <c r="C267" s="66" t="n">
        <v>670941</v>
      </c>
      <c r="D267" s="67" t="s">
        <v>195</v>
      </c>
      <c r="E267" s="69" t="s">
        <v>19</v>
      </c>
      <c r="F267" s="50" t="n">
        <v>4.172</v>
      </c>
      <c r="G267" s="51" t="n">
        <v>16.604</v>
      </c>
      <c r="H267" s="73" t="n">
        <v>0</v>
      </c>
      <c r="I267" s="98" t="n">
        <v>7.246</v>
      </c>
      <c r="J267" s="51" t="n">
        <v>7.222</v>
      </c>
      <c r="K267" s="77" t="n">
        <v>0</v>
      </c>
      <c r="L267" s="55" t="n">
        <v>35.244</v>
      </c>
    </row>
    <row r="268" customFormat="false" ht="12.75" hidden="false" customHeight="false" outlineLevel="0" collapsed="false">
      <c r="A268" s="97" t="n">
        <v>263</v>
      </c>
      <c r="B268" s="65" t="s">
        <v>747</v>
      </c>
      <c r="C268" s="66" t="n">
        <v>675441</v>
      </c>
      <c r="D268" s="67" t="s">
        <v>129</v>
      </c>
      <c r="E268" s="68" t="s">
        <v>16</v>
      </c>
      <c r="F268" s="50" t="n">
        <v>5.299</v>
      </c>
      <c r="G268" s="51" t="n">
        <v>10.641</v>
      </c>
      <c r="H268" s="73" t="n">
        <v>0</v>
      </c>
      <c r="I268" s="53" t="n">
        <v>7.945</v>
      </c>
      <c r="J268" s="51" t="n">
        <v>7.882</v>
      </c>
      <c r="K268" s="54" t="n">
        <v>10.589</v>
      </c>
      <c r="L268" s="55" t="n">
        <v>34.474</v>
      </c>
    </row>
    <row r="269" customFormat="false" ht="12.75" hidden="false" customHeight="false" outlineLevel="0" collapsed="false">
      <c r="A269" s="97" t="n">
        <v>264</v>
      </c>
      <c r="B269" s="65" t="s">
        <v>748</v>
      </c>
      <c r="C269" s="66" t="n">
        <v>681546</v>
      </c>
      <c r="D269" s="67" t="s">
        <v>47</v>
      </c>
      <c r="E269" s="68" t="s">
        <v>19</v>
      </c>
      <c r="F269" s="50" t="n">
        <v>4.236</v>
      </c>
      <c r="G269" s="58" t="n">
        <v>0</v>
      </c>
      <c r="H269" s="52" t="n">
        <v>25.004</v>
      </c>
      <c r="I269" s="75" t="n">
        <v>0</v>
      </c>
      <c r="J269" s="58" t="n">
        <v>0</v>
      </c>
      <c r="K269" s="54" t="n">
        <v>4.92</v>
      </c>
      <c r="L269" s="99" t="n">
        <v>34.16</v>
      </c>
    </row>
    <row r="270" customFormat="false" ht="12.75" hidden="false" customHeight="false" outlineLevel="0" collapsed="false">
      <c r="A270" s="97" t="n">
        <v>265</v>
      </c>
      <c r="B270" s="61" t="s">
        <v>749</v>
      </c>
      <c r="C270" s="47" t="n">
        <v>655906</v>
      </c>
      <c r="D270" s="48" t="s">
        <v>108</v>
      </c>
      <c r="E270" s="49" t="s">
        <v>16</v>
      </c>
      <c r="F270" s="50" t="n">
        <v>4.95</v>
      </c>
      <c r="G270" s="58" t="n">
        <v>0</v>
      </c>
      <c r="H270" s="73" t="n">
        <v>0</v>
      </c>
      <c r="I270" s="53" t="n">
        <v>7.938</v>
      </c>
      <c r="J270" s="51" t="n">
        <v>7.878</v>
      </c>
      <c r="K270" s="54" t="n">
        <v>21.14</v>
      </c>
      <c r="L270" s="99" t="n">
        <v>34.028</v>
      </c>
      <c r="M270" s="63"/>
      <c r="N270" s="63"/>
      <c r="O270" s="63"/>
      <c r="P270" s="63"/>
      <c r="Q270" s="64"/>
    </row>
    <row r="271" customFormat="false" ht="12.75" hidden="false" customHeight="false" outlineLevel="0" collapsed="false">
      <c r="A271" s="97" t="n">
        <v>266</v>
      </c>
      <c r="B271" s="61" t="s">
        <v>750</v>
      </c>
      <c r="C271" s="47" t="n">
        <v>645114</v>
      </c>
      <c r="D271" s="47" t="s">
        <v>135</v>
      </c>
      <c r="E271" s="69" t="s">
        <v>16</v>
      </c>
      <c r="F271" s="50" t="n">
        <v>4.945</v>
      </c>
      <c r="G271" s="51" t="n">
        <v>9.962</v>
      </c>
      <c r="H271" s="52" t="n">
        <v>5.335</v>
      </c>
      <c r="I271" s="53" t="n">
        <v>7.956</v>
      </c>
      <c r="J271" s="51" t="n">
        <v>7.92</v>
      </c>
      <c r="K271" s="54" t="n">
        <v>10.59</v>
      </c>
      <c r="L271" s="99" t="n">
        <v>33.843</v>
      </c>
      <c r="AQ271" s="60"/>
      <c r="AR271" s="60"/>
      <c r="AS271" s="60"/>
    </row>
    <row r="272" customFormat="false" ht="12.75" hidden="false" customHeight="false" outlineLevel="0" collapsed="false">
      <c r="A272" s="97" t="n">
        <v>267</v>
      </c>
      <c r="B272" s="76" t="s">
        <v>751</v>
      </c>
      <c r="C272" s="66" t="n">
        <v>668810</v>
      </c>
      <c r="D272" s="67" t="s">
        <v>114</v>
      </c>
      <c r="E272" s="69" t="s">
        <v>19</v>
      </c>
      <c r="F272" s="50" t="n">
        <v>8.444</v>
      </c>
      <c r="G272" s="51" t="n">
        <v>8.301</v>
      </c>
      <c r="H272" s="52" t="n">
        <v>8.429</v>
      </c>
      <c r="I272" s="98" t="n">
        <v>7.187</v>
      </c>
      <c r="J272" s="51" t="n">
        <v>7.194</v>
      </c>
      <c r="K272" s="54" t="n">
        <v>9.601</v>
      </c>
      <c r="L272" s="55" t="n">
        <v>33.668</v>
      </c>
      <c r="M272" s="70"/>
      <c r="N272" s="70"/>
      <c r="O272" s="70"/>
      <c r="P272" s="70"/>
      <c r="Q272" s="63"/>
      <c r="S272" s="62"/>
      <c r="T272" s="62"/>
      <c r="U272" s="62"/>
      <c r="V272" s="62"/>
      <c r="AU272" s="64"/>
    </row>
    <row r="273" customFormat="false" ht="12.75" hidden="false" customHeight="false" outlineLevel="0" collapsed="false">
      <c r="A273" s="97" t="n">
        <v>268</v>
      </c>
      <c r="B273" s="74" t="s">
        <v>752</v>
      </c>
      <c r="C273" s="106" t="n">
        <v>684524</v>
      </c>
      <c r="D273" s="67" t="s">
        <v>21</v>
      </c>
      <c r="E273" s="69" t="s">
        <v>19</v>
      </c>
      <c r="F273" s="50" t="n">
        <v>4.104</v>
      </c>
      <c r="G273" s="58" t="n">
        <v>0</v>
      </c>
      <c r="H273" s="52" t="n">
        <v>16.207</v>
      </c>
      <c r="I273" s="98" t="n">
        <v>3.711</v>
      </c>
      <c r="J273" s="58" t="n">
        <v>0</v>
      </c>
      <c r="K273" s="54" t="n">
        <v>9.619</v>
      </c>
      <c r="L273" s="99" t="n">
        <v>33.641</v>
      </c>
    </row>
    <row r="274" customFormat="false" ht="12.75" hidden="false" customHeight="false" outlineLevel="0" collapsed="false">
      <c r="A274" s="97" t="n">
        <v>269</v>
      </c>
      <c r="B274" s="65" t="s">
        <v>753</v>
      </c>
      <c r="C274" s="66" t="n">
        <v>669099</v>
      </c>
      <c r="D274" s="67" t="s">
        <v>162</v>
      </c>
      <c r="E274" s="69" t="s">
        <v>19</v>
      </c>
      <c r="F274" s="57" t="n">
        <v>0</v>
      </c>
      <c r="G274" s="51" t="n">
        <v>16.166</v>
      </c>
      <c r="H274" s="52" t="n">
        <v>4.146</v>
      </c>
      <c r="I274" s="75" t="n">
        <v>0</v>
      </c>
      <c r="J274" s="51" t="n">
        <v>3.712</v>
      </c>
      <c r="K274" s="54" t="n">
        <v>9.606</v>
      </c>
      <c r="L274" s="99" t="n">
        <v>33.63</v>
      </c>
    </row>
    <row r="275" customFormat="false" ht="12.75" hidden="false" customHeight="false" outlineLevel="0" collapsed="false">
      <c r="A275" s="97" t="n">
        <v>270</v>
      </c>
      <c r="B275" s="74" t="s">
        <v>754</v>
      </c>
      <c r="C275" s="106" t="n">
        <v>670349</v>
      </c>
      <c r="D275" s="67" t="s">
        <v>30</v>
      </c>
      <c r="E275" s="69" t="s">
        <v>19</v>
      </c>
      <c r="F275" s="50" t="n">
        <v>8.442</v>
      </c>
      <c r="G275" s="51" t="n">
        <v>8.308</v>
      </c>
      <c r="H275" s="52" t="n">
        <v>4.15</v>
      </c>
      <c r="I275" s="75" t="n">
        <v>0</v>
      </c>
      <c r="J275" s="51" t="n">
        <v>7.197</v>
      </c>
      <c r="K275" s="54" t="n">
        <v>9.628</v>
      </c>
      <c r="L275" s="99" t="n">
        <v>33.575</v>
      </c>
    </row>
    <row r="276" customFormat="false" ht="12.75" hidden="false" customHeight="false" outlineLevel="0" collapsed="false">
      <c r="A276" s="97" t="n">
        <v>271</v>
      </c>
      <c r="B276" s="65" t="s">
        <v>755</v>
      </c>
      <c r="C276" s="66" t="n">
        <v>672026</v>
      </c>
      <c r="D276" s="67" t="s">
        <v>25</v>
      </c>
      <c r="E276" s="68" t="s">
        <v>19</v>
      </c>
      <c r="F276" s="50" t="n">
        <v>8.229</v>
      </c>
      <c r="G276" s="58" t="n">
        <v>0</v>
      </c>
      <c r="H276" s="52" t="n">
        <v>8.435</v>
      </c>
      <c r="I276" s="98" t="n">
        <v>7.219</v>
      </c>
      <c r="J276" s="58" t="n">
        <v>0</v>
      </c>
      <c r="K276" s="54" t="n">
        <v>9.621</v>
      </c>
      <c r="L276" s="99" t="n">
        <v>33.504</v>
      </c>
    </row>
    <row r="277" customFormat="false" ht="12.75" hidden="false" customHeight="false" outlineLevel="0" collapsed="false">
      <c r="A277" s="97" t="n">
        <v>272</v>
      </c>
      <c r="B277" s="76" t="s">
        <v>756</v>
      </c>
      <c r="C277" s="66" t="n">
        <v>664189</v>
      </c>
      <c r="D277" s="66" t="s">
        <v>28</v>
      </c>
      <c r="E277" s="68" t="s">
        <v>19</v>
      </c>
      <c r="F277" s="50" t="n">
        <v>8.29</v>
      </c>
      <c r="G277" s="51" t="n">
        <v>8.316</v>
      </c>
      <c r="H277" s="52" t="n">
        <v>4.152</v>
      </c>
      <c r="I277" s="98" t="n">
        <v>7.2</v>
      </c>
      <c r="J277" s="51" t="n">
        <v>7.235</v>
      </c>
      <c r="K277" s="54" t="n">
        <v>9.606</v>
      </c>
      <c r="L277" s="99" t="n">
        <v>33.447</v>
      </c>
      <c r="AQ277" s="60"/>
      <c r="AR277" s="60"/>
      <c r="AS277" s="60"/>
    </row>
    <row r="278" customFormat="false" ht="12.75" hidden="false" customHeight="false" outlineLevel="0" collapsed="false">
      <c r="A278" s="97" t="n">
        <v>273</v>
      </c>
      <c r="B278" s="76" t="s">
        <v>757</v>
      </c>
      <c r="C278" s="66" t="n">
        <v>670424</v>
      </c>
      <c r="D278" s="79" t="s">
        <v>158</v>
      </c>
      <c r="E278" s="69" t="s">
        <v>19</v>
      </c>
      <c r="F278" s="50" t="n">
        <v>4.249</v>
      </c>
      <c r="G278" s="51" t="n">
        <v>8.312</v>
      </c>
      <c r="H278" s="52" t="n">
        <v>8.264</v>
      </c>
      <c r="I278" s="98" t="n">
        <v>7.198</v>
      </c>
      <c r="J278" s="51" t="n">
        <v>7.195</v>
      </c>
      <c r="K278" s="54" t="n">
        <v>9.625</v>
      </c>
      <c r="L278" s="99" t="n">
        <v>33.399</v>
      </c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</row>
    <row r="279" customFormat="false" ht="12.75" hidden="false" customHeight="false" outlineLevel="0" collapsed="false">
      <c r="A279" s="97" t="n">
        <v>274</v>
      </c>
      <c r="B279" s="65" t="s">
        <v>758</v>
      </c>
      <c r="C279" s="66" t="n">
        <v>680495</v>
      </c>
      <c r="D279" s="67" t="s">
        <v>463</v>
      </c>
      <c r="E279" s="68" t="s">
        <v>19</v>
      </c>
      <c r="F279" s="50" t="n">
        <v>8.283</v>
      </c>
      <c r="G279" s="58" t="n">
        <v>0</v>
      </c>
      <c r="H279" s="52" t="n">
        <v>8.249</v>
      </c>
      <c r="I279" s="98" t="n">
        <v>7.204</v>
      </c>
      <c r="J279" s="58" t="n">
        <v>0</v>
      </c>
      <c r="K279" s="54" t="n">
        <v>9.652</v>
      </c>
      <c r="L279" s="99" t="n">
        <v>33.388</v>
      </c>
    </row>
    <row r="280" customFormat="false" ht="12.75" hidden="false" customHeight="false" outlineLevel="0" collapsed="false">
      <c r="A280" s="97" t="n">
        <v>275</v>
      </c>
      <c r="B280" s="65" t="s">
        <v>759</v>
      </c>
      <c r="C280" s="66" t="n">
        <v>668445</v>
      </c>
      <c r="D280" s="67" t="s">
        <v>561</v>
      </c>
      <c r="E280" s="69" t="s">
        <v>19</v>
      </c>
      <c r="F280" s="50" t="n">
        <v>8.163</v>
      </c>
      <c r="G280" s="51" t="n">
        <v>8.213</v>
      </c>
      <c r="H280" s="52" t="n">
        <v>8.234</v>
      </c>
      <c r="I280" s="98" t="n">
        <v>7.226</v>
      </c>
      <c r="J280" s="58" t="n">
        <v>0</v>
      </c>
      <c r="K280" s="54" t="n">
        <v>9.64</v>
      </c>
      <c r="L280" s="55" t="n">
        <v>33.313</v>
      </c>
    </row>
    <row r="281" customFormat="false" ht="12.75" hidden="false" customHeight="false" outlineLevel="0" collapsed="false">
      <c r="A281" s="97" t="n">
        <v>276</v>
      </c>
      <c r="B281" s="76" t="s">
        <v>760</v>
      </c>
      <c r="C281" s="66" t="n">
        <v>666045</v>
      </c>
      <c r="D281" s="67" t="s">
        <v>678</v>
      </c>
      <c r="E281" s="69" t="s">
        <v>19</v>
      </c>
      <c r="F281" s="57" t="n">
        <v>0</v>
      </c>
      <c r="G281" s="51" t="n">
        <v>16.648</v>
      </c>
      <c r="H281" s="52" t="n">
        <v>16.645</v>
      </c>
      <c r="I281" s="75" t="n">
        <v>0</v>
      </c>
      <c r="J281" s="58" t="n">
        <v>0</v>
      </c>
      <c r="K281" s="77" t="n">
        <v>0</v>
      </c>
      <c r="L281" s="99" t="n">
        <v>33.293</v>
      </c>
    </row>
    <row r="282" customFormat="false" ht="12.75" hidden="false" customHeight="false" outlineLevel="0" collapsed="false">
      <c r="A282" s="97" t="n">
        <v>277</v>
      </c>
      <c r="B282" s="76" t="s">
        <v>761</v>
      </c>
      <c r="C282" s="66" t="n">
        <v>686329</v>
      </c>
      <c r="D282" s="67" t="s">
        <v>678</v>
      </c>
      <c r="E282" s="69" t="s">
        <v>19</v>
      </c>
      <c r="F282" s="57" t="n">
        <v>0</v>
      </c>
      <c r="G282" s="51" t="n">
        <v>16.643</v>
      </c>
      <c r="H282" s="52" t="n">
        <v>16.646</v>
      </c>
      <c r="I282" s="75" t="n">
        <v>0</v>
      </c>
      <c r="J282" s="58" t="n">
        <v>0</v>
      </c>
      <c r="K282" s="77" t="n">
        <v>0</v>
      </c>
      <c r="L282" s="99" t="n">
        <v>33.289</v>
      </c>
    </row>
    <row r="283" customFormat="false" ht="12.75" hidden="false" customHeight="false" outlineLevel="0" collapsed="false">
      <c r="A283" s="97" t="n">
        <v>278</v>
      </c>
      <c r="B283" s="65" t="s">
        <v>762</v>
      </c>
      <c r="C283" s="66" t="n">
        <v>662677</v>
      </c>
      <c r="D283" s="67" t="s">
        <v>44</v>
      </c>
      <c r="E283" s="68" t="s">
        <v>19</v>
      </c>
      <c r="F283" s="50" t="n">
        <v>8.17</v>
      </c>
      <c r="G283" s="51" t="n">
        <v>8.207</v>
      </c>
      <c r="H283" s="52" t="n">
        <v>8.232</v>
      </c>
      <c r="I283" s="98" t="n">
        <v>7.203</v>
      </c>
      <c r="J283" s="51" t="n">
        <v>3.719</v>
      </c>
      <c r="K283" s="54" t="n">
        <v>9.637</v>
      </c>
      <c r="L283" s="99" t="n">
        <v>33.279</v>
      </c>
    </row>
    <row r="284" customFormat="false" ht="12.75" hidden="false" customHeight="false" outlineLevel="0" collapsed="false">
      <c r="A284" s="97" t="n">
        <v>279</v>
      </c>
      <c r="B284" s="61" t="s">
        <v>763</v>
      </c>
      <c r="C284" s="47" t="n">
        <v>654939</v>
      </c>
      <c r="D284" s="47" t="s">
        <v>37</v>
      </c>
      <c r="E284" s="49" t="s">
        <v>16</v>
      </c>
      <c r="F284" s="50" t="n">
        <v>9.725</v>
      </c>
      <c r="G284" s="51" t="n">
        <v>4.861</v>
      </c>
      <c r="H284" s="73" t="n">
        <v>0</v>
      </c>
      <c r="I284" s="53" t="n">
        <v>7.96</v>
      </c>
      <c r="J284" s="51" t="n">
        <v>7.901</v>
      </c>
      <c r="K284" s="54" t="n">
        <v>10.6</v>
      </c>
      <c r="L284" s="99" t="n">
        <v>33.146</v>
      </c>
    </row>
    <row r="285" customFormat="false" ht="12.75" hidden="false" customHeight="false" outlineLevel="0" collapsed="false">
      <c r="A285" s="97" t="n">
        <v>280</v>
      </c>
      <c r="B285" s="65" t="s">
        <v>764</v>
      </c>
      <c r="C285" s="66" t="n">
        <v>684897</v>
      </c>
      <c r="D285" s="67" t="s">
        <v>239</v>
      </c>
      <c r="E285" s="80" t="s">
        <v>16</v>
      </c>
      <c r="F285" s="57" t="n">
        <v>0</v>
      </c>
      <c r="G285" s="51" t="n">
        <v>9.615</v>
      </c>
      <c r="H285" s="52" t="n">
        <v>4.959</v>
      </c>
      <c r="I285" s="75" t="n">
        <v>0</v>
      </c>
      <c r="J285" s="51" t="n">
        <v>7.921</v>
      </c>
      <c r="K285" s="54" t="n">
        <v>10.578</v>
      </c>
      <c r="L285" s="55" t="n">
        <v>33.073</v>
      </c>
    </row>
    <row r="286" customFormat="false" ht="12.75" hidden="false" customHeight="false" outlineLevel="0" collapsed="false">
      <c r="A286" s="97" t="n">
        <v>281</v>
      </c>
      <c r="B286" s="61" t="s">
        <v>765</v>
      </c>
      <c r="C286" s="47" t="n">
        <v>655098</v>
      </c>
      <c r="D286" s="48" t="s">
        <v>44</v>
      </c>
      <c r="E286" s="49" t="s">
        <v>16</v>
      </c>
      <c r="F286" s="50" t="n">
        <v>9.722</v>
      </c>
      <c r="G286" s="51" t="n">
        <v>4.868</v>
      </c>
      <c r="H286" s="73" t="n">
        <v>0</v>
      </c>
      <c r="I286" s="75" t="n">
        <v>0</v>
      </c>
      <c r="J286" s="51" t="n">
        <v>7.9</v>
      </c>
      <c r="K286" s="54" t="n">
        <v>10.579</v>
      </c>
      <c r="L286" s="99" t="n">
        <v>33.069</v>
      </c>
      <c r="M286" s="63"/>
      <c r="N286" s="63"/>
      <c r="O286" s="63"/>
      <c r="P286" s="63"/>
      <c r="Q286" s="60"/>
    </row>
    <row r="287" customFormat="false" ht="12.75" hidden="false" customHeight="false" outlineLevel="0" collapsed="false">
      <c r="A287" s="97" t="n">
        <v>282</v>
      </c>
      <c r="B287" s="46" t="s">
        <v>766</v>
      </c>
      <c r="C287" s="47" t="n">
        <v>678009</v>
      </c>
      <c r="D287" s="48" t="s">
        <v>648</v>
      </c>
      <c r="E287" s="69" t="s">
        <v>19</v>
      </c>
      <c r="F287" s="57" t="n">
        <v>0</v>
      </c>
      <c r="G287" s="51" t="n">
        <v>25.004</v>
      </c>
      <c r="H287" s="52" t="n">
        <v>4.158</v>
      </c>
      <c r="I287" s="75" t="n">
        <v>0</v>
      </c>
      <c r="J287" s="51" t="n">
        <v>3.71</v>
      </c>
      <c r="K287" s="77" t="n">
        <v>0</v>
      </c>
      <c r="L287" s="99" t="n">
        <v>32.872</v>
      </c>
    </row>
    <row r="288" customFormat="false" ht="12.75" hidden="false" customHeight="false" outlineLevel="0" collapsed="false">
      <c r="A288" s="97" t="n">
        <v>283</v>
      </c>
      <c r="B288" s="65" t="s">
        <v>767</v>
      </c>
      <c r="C288" s="66" t="n">
        <v>686293</v>
      </c>
      <c r="D288" s="67" t="s">
        <v>95</v>
      </c>
      <c r="E288" s="69" t="s">
        <v>19</v>
      </c>
      <c r="F288" s="57" t="n">
        <v>0</v>
      </c>
      <c r="G288" s="58" t="n">
        <v>0</v>
      </c>
      <c r="H288" s="52" t="n">
        <v>32.581</v>
      </c>
      <c r="I288" s="75" t="n">
        <v>0</v>
      </c>
      <c r="J288" s="58" t="n">
        <v>0</v>
      </c>
      <c r="K288" s="77" t="n">
        <v>0</v>
      </c>
      <c r="L288" s="99" t="n">
        <v>32.581</v>
      </c>
    </row>
    <row r="289" customFormat="false" ht="12.75" hidden="false" customHeight="false" outlineLevel="0" collapsed="false">
      <c r="A289" s="97" t="n">
        <v>284</v>
      </c>
      <c r="B289" s="76" t="s">
        <v>768</v>
      </c>
      <c r="C289" s="66" t="n">
        <v>665721</v>
      </c>
      <c r="D289" s="67" t="s">
        <v>66</v>
      </c>
      <c r="E289" s="69" t="s">
        <v>19</v>
      </c>
      <c r="F289" s="50" t="n">
        <v>16.881</v>
      </c>
      <c r="G289" s="51" t="n">
        <v>8.303</v>
      </c>
      <c r="H289" s="73" t="n">
        <v>0</v>
      </c>
      <c r="I289" s="75" t="n">
        <v>0</v>
      </c>
      <c r="J289" s="51" t="n">
        <v>7.21</v>
      </c>
      <c r="K289" s="77" t="n">
        <v>0</v>
      </c>
      <c r="L289" s="55" t="n">
        <v>32.394</v>
      </c>
      <c r="Q289" s="64"/>
    </row>
    <row r="290" customFormat="false" ht="12.75" hidden="false" customHeight="false" outlineLevel="0" collapsed="false">
      <c r="A290" s="97" t="n">
        <v>285</v>
      </c>
      <c r="B290" s="65" t="s">
        <v>769</v>
      </c>
      <c r="C290" s="66" t="n">
        <v>683443</v>
      </c>
      <c r="D290" s="67" t="s">
        <v>428</v>
      </c>
      <c r="E290" s="80" t="s">
        <v>16</v>
      </c>
      <c r="F290" s="57" t="n">
        <v>0</v>
      </c>
      <c r="G290" s="51" t="n">
        <v>2.471</v>
      </c>
      <c r="H290" s="52" t="n">
        <v>19.252</v>
      </c>
      <c r="I290" s="75" t="n">
        <v>0</v>
      </c>
      <c r="J290" s="58" t="n">
        <v>0</v>
      </c>
      <c r="K290" s="54" t="n">
        <v>10.588</v>
      </c>
      <c r="L290" s="99" t="n">
        <v>32.311</v>
      </c>
    </row>
    <row r="291" customFormat="false" ht="12.75" hidden="false" customHeight="false" outlineLevel="0" collapsed="false">
      <c r="A291" s="97" t="n">
        <v>286</v>
      </c>
      <c r="B291" s="76" t="s">
        <v>770</v>
      </c>
      <c r="C291" s="66" t="n">
        <v>673403</v>
      </c>
      <c r="D291" s="67" t="s">
        <v>81</v>
      </c>
      <c r="E291" s="68" t="s">
        <v>19</v>
      </c>
      <c r="F291" s="50" t="n">
        <v>8.45</v>
      </c>
      <c r="G291" s="51" t="n">
        <v>8.307</v>
      </c>
      <c r="H291" s="52" t="n">
        <v>16.523</v>
      </c>
      <c r="I291" s="75" t="n">
        <v>0</v>
      </c>
      <c r="J291" s="51" t="n">
        <v>7.224</v>
      </c>
      <c r="K291" s="77" t="n">
        <v>0</v>
      </c>
      <c r="L291" s="55" t="n">
        <v>32.197</v>
      </c>
    </row>
    <row r="292" customFormat="false" ht="12.75" hidden="false" customHeight="false" outlineLevel="0" collapsed="false">
      <c r="A292" s="97" t="n">
        <v>287</v>
      </c>
      <c r="B292" s="65" t="s">
        <v>771</v>
      </c>
      <c r="C292" s="66" t="n">
        <v>675474</v>
      </c>
      <c r="D292" s="67" t="s">
        <v>615</v>
      </c>
      <c r="E292" s="69" t="s">
        <v>19</v>
      </c>
      <c r="F292" s="57" t="n">
        <v>0</v>
      </c>
      <c r="G292" s="51" t="n">
        <v>8.307</v>
      </c>
      <c r="H292" s="52" t="n">
        <v>16.481</v>
      </c>
      <c r="I292" s="98" t="n">
        <v>7.229</v>
      </c>
      <c r="J292" s="58" t="n">
        <v>0</v>
      </c>
      <c r="K292" s="77" t="n">
        <v>0</v>
      </c>
      <c r="L292" s="99" t="n">
        <v>32.017</v>
      </c>
    </row>
    <row r="293" customFormat="false" ht="12.75" hidden="false" customHeight="false" outlineLevel="0" collapsed="false">
      <c r="A293" s="97" t="n">
        <v>288</v>
      </c>
      <c r="B293" s="46" t="s">
        <v>772</v>
      </c>
      <c r="C293" s="47" t="n">
        <v>677318</v>
      </c>
      <c r="D293" s="48" t="s">
        <v>668</v>
      </c>
      <c r="E293" s="100" t="s">
        <v>16</v>
      </c>
      <c r="F293" s="50" t="n">
        <v>4.928</v>
      </c>
      <c r="G293" s="51" t="n">
        <v>19.205</v>
      </c>
      <c r="H293" s="73" t="n">
        <v>0</v>
      </c>
      <c r="I293" s="75" t="n">
        <v>0</v>
      </c>
      <c r="J293" s="51" t="n">
        <v>7.883</v>
      </c>
      <c r="K293" s="77" t="n">
        <v>0</v>
      </c>
      <c r="L293" s="55" t="n">
        <v>32.016</v>
      </c>
    </row>
    <row r="294" customFormat="false" ht="12.75" hidden="false" customHeight="false" outlineLevel="0" collapsed="false">
      <c r="A294" s="97" t="n">
        <v>289</v>
      </c>
      <c r="B294" s="65" t="s">
        <v>773</v>
      </c>
      <c r="C294" s="66" t="n">
        <v>684830</v>
      </c>
      <c r="D294" s="67" t="s">
        <v>565</v>
      </c>
      <c r="E294" s="80" t="s">
        <v>16</v>
      </c>
      <c r="F294" s="57" t="n">
        <v>0</v>
      </c>
      <c r="G294" s="58" t="n">
        <v>0</v>
      </c>
      <c r="H294" s="73" t="n">
        <v>0</v>
      </c>
      <c r="I294" s="53" t="n">
        <v>31.624</v>
      </c>
      <c r="J294" s="58" t="n">
        <v>0</v>
      </c>
      <c r="K294" s="77" t="n">
        <v>0</v>
      </c>
      <c r="L294" s="55" t="n">
        <v>31.624</v>
      </c>
    </row>
    <row r="295" customFormat="false" ht="12.75" hidden="false" customHeight="false" outlineLevel="0" collapsed="false">
      <c r="A295" s="97" t="n">
        <v>290</v>
      </c>
      <c r="B295" s="65" t="s">
        <v>774</v>
      </c>
      <c r="C295" s="66" t="n">
        <v>690956</v>
      </c>
      <c r="D295" s="67" t="s">
        <v>565</v>
      </c>
      <c r="E295" s="69" t="s">
        <v>16</v>
      </c>
      <c r="F295" s="57" t="n">
        <v>0</v>
      </c>
      <c r="G295" s="58" t="n">
        <v>0</v>
      </c>
      <c r="H295" s="73" t="n">
        <v>0</v>
      </c>
      <c r="I295" s="53" t="n">
        <v>31.618</v>
      </c>
      <c r="J295" s="58" t="n">
        <v>0</v>
      </c>
      <c r="K295" s="77" t="n">
        <v>0</v>
      </c>
      <c r="L295" s="99" t="n">
        <v>31.618</v>
      </c>
    </row>
    <row r="296" customFormat="false" ht="12.75" hidden="false" customHeight="false" outlineLevel="0" collapsed="false">
      <c r="A296" s="97" t="n">
        <v>291</v>
      </c>
      <c r="B296" s="65" t="s">
        <v>775</v>
      </c>
      <c r="C296" s="66" t="n">
        <v>673611</v>
      </c>
      <c r="D296" s="67" t="s">
        <v>37</v>
      </c>
      <c r="E296" s="80" t="s">
        <v>16</v>
      </c>
      <c r="F296" s="50" t="n">
        <v>4.869</v>
      </c>
      <c r="G296" s="51" t="n">
        <v>2.484</v>
      </c>
      <c r="H296" s="73" t="n">
        <v>0</v>
      </c>
      <c r="I296" s="53" t="n">
        <v>7.925</v>
      </c>
      <c r="J296" s="51" t="n">
        <v>15.744</v>
      </c>
      <c r="K296" s="77" t="n">
        <v>0</v>
      </c>
      <c r="L296" s="55" t="n">
        <v>31.022</v>
      </c>
    </row>
    <row r="297" s="60" customFormat="true" ht="12.75" hidden="false" customHeight="false" outlineLevel="0" collapsed="false">
      <c r="A297" s="97" t="n">
        <v>292</v>
      </c>
      <c r="B297" s="65" t="s">
        <v>776</v>
      </c>
      <c r="C297" s="66" t="n">
        <v>680716</v>
      </c>
      <c r="D297" s="67" t="s">
        <v>28</v>
      </c>
      <c r="E297" s="69" t="s">
        <v>19</v>
      </c>
      <c r="F297" s="50" t="n">
        <v>4.158</v>
      </c>
      <c r="G297" s="51" t="n">
        <v>8.301</v>
      </c>
      <c r="H297" s="52" t="n">
        <v>8.251</v>
      </c>
      <c r="I297" s="98" t="n">
        <v>7.208</v>
      </c>
      <c r="J297" s="51" t="n">
        <v>7.191</v>
      </c>
      <c r="K297" s="54" t="n">
        <v>4.905</v>
      </c>
      <c r="L297" s="99" t="n">
        <v>30.951</v>
      </c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s="64" customFormat="true" ht="12.75" hidden="false" customHeight="false" outlineLevel="0" collapsed="false">
      <c r="A298" s="97" t="n">
        <v>293</v>
      </c>
      <c r="B298" s="65" t="s">
        <v>777</v>
      </c>
      <c r="C298" s="66" t="n">
        <v>666388</v>
      </c>
      <c r="D298" s="67" t="s">
        <v>60</v>
      </c>
      <c r="E298" s="68" t="s">
        <v>19</v>
      </c>
      <c r="F298" s="50" t="n">
        <v>8.235</v>
      </c>
      <c r="G298" s="58" t="n">
        <v>0</v>
      </c>
      <c r="H298" s="52" t="n">
        <v>8.43</v>
      </c>
      <c r="I298" s="98" t="n">
        <v>3.693</v>
      </c>
      <c r="J298" s="58" t="n">
        <v>0</v>
      </c>
      <c r="K298" s="54" t="n">
        <v>9.649</v>
      </c>
      <c r="L298" s="99" t="n">
        <v>30.007</v>
      </c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2.75" hidden="false" customHeight="false" outlineLevel="0" collapsed="false">
      <c r="A299" s="97" t="n">
        <v>294</v>
      </c>
      <c r="B299" s="65" t="s">
        <v>778</v>
      </c>
      <c r="C299" s="66" t="n">
        <v>683923</v>
      </c>
      <c r="D299" s="67" t="s">
        <v>88</v>
      </c>
      <c r="E299" s="68" t="s">
        <v>19</v>
      </c>
      <c r="F299" s="50" t="n">
        <v>8.176</v>
      </c>
      <c r="G299" s="51" t="n">
        <v>8.21</v>
      </c>
      <c r="H299" s="52" t="n">
        <v>8.226</v>
      </c>
      <c r="I299" s="98" t="n">
        <v>3.701</v>
      </c>
      <c r="J299" s="51" t="n">
        <v>3.716</v>
      </c>
      <c r="K299" s="54" t="n">
        <v>9.658</v>
      </c>
      <c r="L299" s="99" t="n">
        <v>29.81</v>
      </c>
    </row>
    <row r="300" customFormat="false" ht="12.75" hidden="false" customHeight="false" outlineLevel="0" collapsed="false">
      <c r="A300" s="97" t="n">
        <v>295</v>
      </c>
      <c r="B300" s="65" t="s">
        <v>779</v>
      </c>
      <c r="C300" s="66" t="n">
        <v>680472</v>
      </c>
      <c r="D300" s="67" t="s">
        <v>158</v>
      </c>
      <c r="E300" s="69" t="s">
        <v>19</v>
      </c>
      <c r="F300" s="57" t="n">
        <v>0</v>
      </c>
      <c r="G300" s="51" t="n">
        <v>8.306</v>
      </c>
      <c r="H300" s="52" t="n">
        <v>4.16</v>
      </c>
      <c r="I300" s="98" t="n">
        <v>7.232</v>
      </c>
      <c r="J300" s="51" t="n">
        <v>7.189</v>
      </c>
      <c r="K300" s="54" t="n">
        <v>9.62</v>
      </c>
      <c r="L300" s="99" t="n">
        <v>29.318</v>
      </c>
    </row>
    <row r="301" customFormat="false" ht="12.75" hidden="false" customHeight="false" outlineLevel="0" collapsed="false">
      <c r="A301" s="97" t="n">
        <v>296</v>
      </c>
      <c r="B301" s="65" t="s">
        <v>780</v>
      </c>
      <c r="C301" s="66" t="n">
        <v>683912</v>
      </c>
      <c r="D301" s="67" t="s">
        <v>781</v>
      </c>
      <c r="E301" s="69" t="s">
        <v>19</v>
      </c>
      <c r="F301" s="57" t="n">
        <v>0</v>
      </c>
      <c r="G301" s="51" t="n">
        <v>8.208</v>
      </c>
      <c r="H301" s="52" t="n">
        <v>16.206</v>
      </c>
      <c r="I301" s="75" t="n">
        <v>0</v>
      </c>
      <c r="J301" s="58" t="n">
        <v>0</v>
      </c>
      <c r="K301" s="54" t="n">
        <v>4.903</v>
      </c>
      <c r="L301" s="55" t="n">
        <v>29.317</v>
      </c>
    </row>
    <row r="302" customFormat="false" ht="12.75" hidden="false" customHeight="false" outlineLevel="0" collapsed="false">
      <c r="A302" s="97" t="n">
        <v>297</v>
      </c>
      <c r="B302" s="76" t="s">
        <v>782</v>
      </c>
      <c r="C302" s="66" t="n">
        <v>668465</v>
      </c>
      <c r="D302" s="66" t="s">
        <v>63</v>
      </c>
      <c r="E302" s="69" t="s">
        <v>19</v>
      </c>
      <c r="F302" s="50" t="n">
        <v>8.282</v>
      </c>
      <c r="G302" s="51" t="n">
        <v>4.175</v>
      </c>
      <c r="H302" s="73" t="n">
        <v>0</v>
      </c>
      <c r="I302" s="98" t="n">
        <v>7.21</v>
      </c>
      <c r="J302" s="51" t="n">
        <v>7.209</v>
      </c>
      <c r="K302" s="54" t="n">
        <v>9.623</v>
      </c>
      <c r="L302" s="99" t="n">
        <v>29.29</v>
      </c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</row>
    <row r="303" customFormat="false" ht="12.75" hidden="false" customHeight="false" outlineLevel="0" collapsed="false">
      <c r="A303" s="97" t="n">
        <v>298</v>
      </c>
      <c r="B303" s="65" t="s">
        <v>783</v>
      </c>
      <c r="C303" s="66" t="n">
        <v>681081</v>
      </c>
      <c r="D303" s="67" t="s">
        <v>784</v>
      </c>
      <c r="E303" s="69" t="s">
        <v>19</v>
      </c>
      <c r="F303" s="50" t="n">
        <v>4.17</v>
      </c>
      <c r="G303" s="51" t="n">
        <v>4.177</v>
      </c>
      <c r="H303" s="52" t="n">
        <v>8.245</v>
      </c>
      <c r="I303" s="98" t="n">
        <v>7.205</v>
      </c>
      <c r="J303" s="58" t="n">
        <v>0</v>
      </c>
      <c r="K303" s="54" t="n">
        <v>9.611</v>
      </c>
      <c r="L303" s="99" t="n">
        <v>29.238</v>
      </c>
    </row>
    <row r="304" customFormat="false" ht="12.75" hidden="false" customHeight="false" outlineLevel="0" collapsed="false">
      <c r="A304" s="97" t="n">
        <v>299</v>
      </c>
      <c r="B304" s="46" t="s">
        <v>785</v>
      </c>
      <c r="C304" s="47" t="n">
        <v>669311</v>
      </c>
      <c r="D304" s="48" t="s">
        <v>25</v>
      </c>
      <c r="E304" s="100" t="s">
        <v>16</v>
      </c>
      <c r="F304" s="50" t="n">
        <v>5.304</v>
      </c>
      <c r="G304" s="58" t="n">
        <v>0</v>
      </c>
      <c r="H304" s="52" t="n">
        <v>5.34</v>
      </c>
      <c r="I304" s="53" t="n">
        <v>7.954</v>
      </c>
      <c r="J304" s="51" t="n">
        <v>7.916</v>
      </c>
      <c r="K304" s="54" t="n">
        <v>10.614</v>
      </c>
      <c r="L304" s="55" t="n">
        <v>29.212</v>
      </c>
    </row>
    <row r="305" s="64" customFormat="true" ht="12.75" hidden="false" customHeight="false" outlineLevel="0" collapsed="false">
      <c r="A305" s="97" t="n">
        <v>300</v>
      </c>
      <c r="B305" s="46" t="s">
        <v>786</v>
      </c>
      <c r="C305" s="47" t="n">
        <v>670251</v>
      </c>
      <c r="D305" s="48" t="s">
        <v>129</v>
      </c>
      <c r="E305" s="49" t="s">
        <v>16</v>
      </c>
      <c r="F305" s="50" t="n">
        <v>5.317</v>
      </c>
      <c r="G305" s="58" t="n">
        <v>0</v>
      </c>
      <c r="H305" s="52" t="n">
        <v>5.326</v>
      </c>
      <c r="I305" s="53" t="n">
        <v>7.946</v>
      </c>
      <c r="J305" s="51" t="n">
        <v>7.913</v>
      </c>
      <c r="K305" s="54" t="n">
        <v>10.619</v>
      </c>
      <c r="L305" s="99" t="n">
        <v>29.208</v>
      </c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2.75" hidden="false" customHeight="false" outlineLevel="0" collapsed="false">
      <c r="A306" s="97" t="n">
        <v>301</v>
      </c>
      <c r="B306" s="46" t="s">
        <v>787</v>
      </c>
      <c r="C306" s="47" t="n">
        <v>675433</v>
      </c>
      <c r="D306" s="48" t="s">
        <v>60</v>
      </c>
      <c r="E306" s="49" t="s">
        <v>16</v>
      </c>
      <c r="F306" s="50" t="n">
        <v>5.309</v>
      </c>
      <c r="G306" s="51" t="n">
        <v>5.346</v>
      </c>
      <c r="H306" s="52" t="n">
        <v>5.321</v>
      </c>
      <c r="I306" s="53" t="n">
        <v>7.948</v>
      </c>
      <c r="J306" s="51" t="n">
        <v>7.896</v>
      </c>
      <c r="K306" s="54" t="n">
        <v>10.583</v>
      </c>
      <c r="L306" s="99" t="n">
        <v>29.198</v>
      </c>
    </row>
    <row r="307" customFormat="false" ht="12.75" hidden="false" customHeight="false" outlineLevel="0" collapsed="false">
      <c r="A307" s="97" t="n">
        <v>302</v>
      </c>
      <c r="B307" s="46" t="s">
        <v>788</v>
      </c>
      <c r="C307" s="47" t="n">
        <v>674489</v>
      </c>
      <c r="D307" s="48" t="s">
        <v>85</v>
      </c>
      <c r="E307" s="100" t="s">
        <v>16</v>
      </c>
      <c r="F307" s="50" t="n">
        <v>5.302</v>
      </c>
      <c r="G307" s="51" t="n">
        <v>5.343</v>
      </c>
      <c r="H307" s="52" t="n">
        <v>5.324</v>
      </c>
      <c r="I307" s="75" t="n">
        <v>0</v>
      </c>
      <c r="J307" s="51" t="n">
        <v>7.899</v>
      </c>
      <c r="K307" s="54" t="n">
        <v>10.618</v>
      </c>
      <c r="L307" s="99" t="n">
        <v>29.184</v>
      </c>
    </row>
    <row r="308" customFormat="false" ht="12.75" hidden="false" customHeight="false" outlineLevel="0" collapsed="false">
      <c r="A308" s="97" t="n">
        <v>303</v>
      </c>
      <c r="B308" s="65" t="s">
        <v>789</v>
      </c>
      <c r="C308" s="66" t="n">
        <v>682707</v>
      </c>
      <c r="D308" s="67" t="s">
        <v>790</v>
      </c>
      <c r="E308" s="69" t="s">
        <v>19</v>
      </c>
      <c r="F308" s="57" t="n">
        <v>0</v>
      </c>
      <c r="G308" s="51" t="n">
        <v>8.333</v>
      </c>
      <c r="H308" s="52" t="n">
        <v>8.424</v>
      </c>
      <c r="I308" s="75" t="n">
        <v>0</v>
      </c>
      <c r="J308" s="51" t="n">
        <v>7.192</v>
      </c>
      <c r="K308" s="54" t="n">
        <v>4.906</v>
      </c>
      <c r="L308" s="55" t="n">
        <v>28.855</v>
      </c>
    </row>
    <row r="309" s="60" customFormat="true" ht="12.75" hidden="false" customHeight="false" outlineLevel="0" collapsed="false">
      <c r="A309" s="97" t="n">
        <v>304</v>
      </c>
      <c r="B309" s="46" t="s">
        <v>791</v>
      </c>
      <c r="C309" s="47" t="n">
        <v>669724</v>
      </c>
      <c r="D309" s="48" t="s">
        <v>33</v>
      </c>
      <c r="E309" s="49" t="s">
        <v>16</v>
      </c>
      <c r="F309" s="50" t="n">
        <v>2.523</v>
      </c>
      <c r="G309" s="51" t="n">
        <v>5.003</v>
      </c>
      <c r="H309" s="52" t="n">
        <v>5.322</v>
      </c>
      <c r="I309" s="53" t="n">
        <v>7.913</v>
      </c>
      <c r="J309" s="51" t="n">
        <v>4.063</v>
      </c>
      <c r="K309" s="54" t="n">
        <v>10.576</v>
      </c>
      <c r="L309" s="99" t="n">
        <v>28.814</v>
      </c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2.75" hidden="false" customHeight="false" outlineLevel="0" collapsed="false">
      <c r="A310" s="97" t="n">
        <v>305</v>
      </c>
      <c r="B310" s="65" t="s">
        <v>792</v>
      </c>
      <c r="C310" s="66" t="n">
        <v>679821</v>
      </c>
      <c r="D310" s="67" t="s">
        <v>18</v>
      </c>
      <c r="E310" s="69" t="s">
        <v>16</v>
      </c>
      <c r="F310" s="50" t="n">
        <v>2.52</v>
      </c>
      <c r="G310" s="51" t="n">
        <v>4.996</v>
      </c>
      <c r="H310" s="52" t="n">
        <v>5.319</v>
      </c>
      <c r="I310" s="53" t="n">
        <v>4.076</v>
      </c>
      <c r="J310" s="51" t="n">
        <v>7.879</v>
      </c>
      <c r="K310" s="54" t="n">
        <v>10.561</v>
      </c>
      <c r="L310" s="99" t="n">
        <v>28.755</v>
      </c>
    </row>
    <row r="311" customFormat="false" ht="12.75" hidden="false" customHeight="false" outlineLevel="0" collapsed="false">
      <c r="A311" s="97" t="n">
        <v>306</v>
      </c>
      <c r="B311" s="65" t="s">
        <v>793</v>
      </c>
      <c r="C311" s="66" t="n">
        <v>674454</v>
      </c>
      <c r="D311" s="67" t="s">
        <v>15</v>
      </c>
      <c r="E311" s="68" t="s">
        <v>19</v>
      </c>
      <c r="F311" s="50" t="n">
        <v>8.285</v>
      </c>
      <c r="G311" s="51" t="n">
        <v>8.302</v>
      </c>
      <c r="H311" s="73" t="n">
        <v>0</v>
      </c>
      <c r="I311" s="98" t="n">
        <v>7.227</v>
      </c>
      <c r="J311" s="58" t="n">
        <v>0</v>
      </c>
      <c r="K311" s="54" t="n">
        <v>4.919</v>
      </c>
      <c r="L311" s="55" t="n">
        <v>28.733</v>
      </c>
    </row>
    <row r="312" customFormat="false" ht="12.75" hidden="false" customHeight="false" outlineLevel="0" collapsed="false">
      <c r="A312" s="97" t="n">
        <v>307</v>
      </c>
      <c r="B312" s="65" t="s">
        <v>794</v>
      </c>
      <c r="C312" s="66" t="n">
        <v>679331</v>
      </c>
      <c r="D312" s="67" t="s">
        <v>83</v>
      </c>
      <c r="E312" s="68" t="s">
        <v>19</v>
      </c>
      <c r="F312" s="50" t="n">
        <v>8.288</v>
      </c>
      <c r="G312" s="51" t="n">
        <v>4.179</v>
      </c>
      <c r="H312" s="52" t="n">
        <v>8.25</v>
      </c>
      <c r="I312" s="98" t="n">
        <v>7.217</v>
      </c>
      <c r="J312" s="58" t="n">
        <v>0</v>
      </c>
      <c r="K312" s="54" t="n">
        <v>4.901</v>
      </c>
      <c r="L312" s="99" t="n">
        <v>28.656</v>
      </c>
    </row>
    <row r="313" customFormat="false" ht="12.75" hidden="false" customHeight="false" outlineLevel="0" collapsed="false">
      <c r="A313" s="97" t="n">
        <v>308</v>
      </c>
      <c r="B313" s="65" t="s">
        <v>795</v>
      </c>
      <c r="C313" s="66" t="n">
        <v>679998</v>
      </c>
      <c r="D313" s="67" t="s">
        <v>405</v>
      </c>
      <c r="E313" s="68" t="s">
        <v>19</v>
      </c>
      <c r="F313" s="50" t="n">
        <v>8.164</v>
      </c>
      <c r="G313" s="51" t="n">
        <v>8.206</v>
      </c>
      <c r="H313" s="52" t="n">
        <v>8.229</v>
      </c>
      <c r="I313" s="98" t="n">
        <v>7.242</v>
      </c>
      <c r="J313" s="58" t="n">
        <v>0</v>
      </c>
      <c r="K313" s="54" t="n">
        <v>4.904</v>
      </c>
      <c r="L313" s="55" t="n">
        <v>28.581</v>
      </c>
    </row>
    <row r="314" customFormat="false" ht="12.75" hidden="false" customHeight="false" outlineLevel="0" collapsed="false">
      <c r="A314" s="97" t="n">
        <v>309</v>
      </c>
      <c r="B314" s="74" t="s">
        <v>796</v>
      </c>
      <c r="C314" s="106" t="n">
        <v>687149</v>
      </c>
      <c r="D314" s="67" t="s">
        <v>44</v>
      </c>
      <c r="E314" s="69" t="s">
        <v>19</v>
      </c>
      <c r="F314" s="50" t="n">
        <v>8.174</v>
      </c>
      <c r="G314" s="51" t="n">
        <v>8.212</v>
      </c>
      <c r="H314" s="52" t="n">
        <v>8.236</v>
      </c>
      <c r="I314" s="75" t="n">
        <v>0</v>
      </c>
      <c r="J314" s="51" t="n">
        <v>7.2</v>
      </c>
      <c r="K314" s="54" t="n">
        <v>4.913</v>
      </c>
      <c r="L314" s="99" t="n">
        <v>28.561</v>
      </c>
    </row>
    <row r="315" customFormat="false" ht="12.75" hidden="false" customHeight="false" outlineLevel="0" collapsed="false">
      <c r="A315" s="97" t="n">
        <v>310</v>
      </c>
      <c r="B315" s="61" t="s">
        <v>797</v>
      </c>
      <c r="C315" s="47" t="n">
        <v>665782</v>
      </c>
      <c r="D315" s="48" t="s">
        <v>30</v>
      </c>
      <c r="E315" s="49" t="s">
        <v>16</v>
      </c>
      <c r="F315" s="50" t="n">
        <v>4.936</v>
      </c>
      <c r="G315" s="51" t="n">
        <v>5.01</v>
      </c>
      <c r="H315" s="52" t="n">
        <v>4.968</v>
      </c>
      <c r="I315" s="53" t="n">
        <v>7.952</v>
      </c>
      <c r="J315" s="51" t="n">
        <v>7.886</v>
      </c>
      <c r="K315" s="54" t="n">
        <v>10.602</v>
      </c>
      <c r="L315" s="99" t="n">
        <v>28.532</v>
      </c>
    </row>
    <row r="316" customFormat="false" ht="12.75" hidden="false" customHeight="false" outlineLevel="0" collapsed="false">
      <c r="A316" s="97" t="n">
        <v>311</v>
      </c>
      <c r="B316" s="46" t="s">
        <v>798</v>
      </c>
      <c r="C316" s="47" t="n">
        <v>668576</v>
      </c>
      <c r="D316" s="48" t="s">
        <v>483</v>
      </c>
      <c r="E316" s="49" t="s">
        <v>16</v>
      </c>
      <c r="F316" s="50" t="n">
        <v>4.95</v>
      </c>
      <c r="G316" s="51" t="n">
        <v>4.993</v>
      </c>
      <c r="H316" s="73" t="n">
        <v>0</v>
      </c>
      <c r="I316" s="53" t="n">
        <v>7.954</v>
      </c>
      <c r="J316" s="51" t="n">
        <v>7.873</v>
      </c>
      <c r="K316" s="54" t="n">
        <v>10.58</v>
      </c>
      <c r="L316" s="55" t="n">
        <v>28.477</v>
      </c>
    </row>
    <row r="317" customFormat="false" ht="12.75" hidden="false" customHeight="false" outlineLevel="0" collapsed="false">
      <c r="A317" s="97" t="n">
        <v>312</v>
      </c>
      <c r="B317" s="46" t="s">
        <v>799</v>
      </c>
      <c r="C317" s="47" t="n">
        <v>676525</v>
      </c>
      <c r="D317" s="48" t="s">
        <v>83</v>
      </c>
      <c r="E317" s="100" t="s">
        <v>16</v>
      </c>
      <c r="F317" s="50" t="n">
        <v>4.957</v>
      </c>
      <c r="G317" s="51" t="n">
        <v>4.913</v>
      </c>
      <c r="H317" s="73" t="n">
        <v>0</v>
      </c>
      <c r="I317" s="53" t="n">
        <v>7.927</v>
      </c>
      <c r="J317" s="51" t="n">
        <v>7.892</v>
      </c>
      <c r="K317" s="54" t="n">
        <v>10.565</v>
      </c>
      <c r="L317" s="99" t="n">
        <v>28.362</v>
      </c>
    </row>
    <row r="318" customFormat="false" ht="12.75" hidden="false" customHeight="false" outlineLevel="0" collapsed="false">
      <c r="A318" s="97" t="n">
        <v>313</v>
      </c>
      <c r="B318" s="65" t="s">
        <v>800</v>
      </c>
      <c r="C318" s="66" t="n">
        <v>668646</v>
      </c>
      <c r="D318" s="67" t="s">
        <v>37</v>
      </c>
      <c r="E318" s="80" t="s">
        <v>16</v>
      </c>
      <c r="F318" s="50" t="n">
        <v>4.874</v>
      </c>
      <c r="G318" s="51" t="n">
        <v>2.486</v>
      </c>
      <c r="H318" s="52" t="n">
        <v>4.858</v>
      </c>
      <c r="I318" s="53" t="n">
        <v>7.929</v>
      </c>
      <c r="J318" s="51" t="n">
        <v>7.905</v>
      </c>
      <c r="K318" s="54" t="n">
        <v>10.575</v>
      </c>
      <c r="L318" s="55" t="n">
        <v>28.236</v>
      </c>
    </row>
    <row r="319" customFormat="false" ht="12.75" hidden="false" customHeight="false" outlineLevel="0" collapsed="false">
      <c r="A319" s="97" t="n">
        <v>314</v>
      </c>
      <c r="B319" s="46" t="s">
        <v>801</v>
      </c>
      <c r="C319" s="47" t="n">
        <v>669768</v>
      </c>
      <c r="D319" s="48" t="s">
        <v>305</v>
      </c>
      <c r="E319" s="49" t="s">
        <v>16</v>
      </c>
      <c r="F319" s="50" t="n">
        <v>2.481</v>
      </c>
      <c r="G319" s="51" t="n">
        <v>4.862</v>
      </c>
      <c r="H319" s="52" t="n">
        <v>4.866</v>
      </c>
      <c r="I319" s="53" t="n">
        <v>7.92</v>
      </c>
      <c r="J319" s="58" t="n">
        <v>0</v>
      </c>
      <c r="K319" s="54" t="n">
        <v>10.566</v>
      </c>
      <c r="L319" s="55" t="n">
        <v>28.214</v>
      </c>
      <c r="AQ319" s="60"/>
      <c r="AR319" s="60"/>
      <c r="AS319" s="60"/>
    </row>
    <row r="320" customFormat="false" ht="12.75" hidden="false" customHeight="false" outlineLevel="0" collapsed="false">
      <c r="A320" s="97" t="n">
        <v>315</v>
      </c>
      <c r="B320" s="65" t="s">
        <v>802</v>
      </c>
      <c r="C320" s="66" t="n">
        <v>691261</v>
      </c>
      <c r="D320" s="67" t="s">
        <v>648</v>
      </c>
      <c r="E320" s="68" t="s">
        <v>19</v>
      </c>
      <c r="F320" s="57" t="n">
        <v>0</v>
      </c>
      <c r="G320" s="51" t="n">
        <v>16.006</v>
      </c>
      <c r="H320" s="52" t="n">
        <v>8.262</v>
      </c>
      <c r="I320" s="75" t="n">
        <v>0</v>
      </c>
      <c r="J320" s="51" t="n">
        <v>3.698</v>
      </c>
      <c r="K320" s="77" t="n">
        <v>0</v>
      </c>
      <c r="L320" s="55" t="n">
        <v>27.966</v>
      </c>
    </row>
    <row r="321" customFormat="false" ht="12.75" hidden="false" customHeight="false" outlineLevel="0" collapsed="false">
      <c r="A321" s="97" t="n">
        <v>316</v>
      </c>
      <c r="B321" s="65" t="s">
        <v>803</v>
      </c>
      <c r="C321" s="66" t="n">
        <v>684750</v>
      </c>
      <c r="D321" s="67" t="s">
        <v>338</v>
      </c>
      <c r="E321" s="69" t="s">
        <v>19</v>
      </c>
      <c r="F321" s="50" t="n">
        <v>8.036</v>
      </c>
      <c r="G321" s="51" t="n">
        <v>16.005</v>
      </c>
      <c r="H321" s="52" t="n">
        <v>4.152</v>
      </c>
      <c r="I321" s="98" t="n">
        <v>3.709</v>
      </c>
      <c r="J321" s="58" t="n">
        <v>0</v>
      </c>
      <c r="K321" s="77" t="n">
        <v>0</v>
      </c>
      <c r="L321" s="99" t="n">
        <v>27.75</v>
      </c>
    </row>
    <row r="322" customFormat="false" ht="12.75" hidden="false" customHeight="false" outlineLevel="0" collapsed="false">
      <c r="A322" s="97" t="n">
        <v>317</v>
      </c>
      <c r="B322" s="65" t="s">
        <v>804</v>
      </c>
      <c r="C322" s="66" t="n">
        <v>670343</v>
      </c>
      <c r="D322" s="67" t="s">
        <v>30</v>
      </c>
      <c r="E322" s="68" t="s">
        <v>19</v>
      </c>
      <c r="F322" s="50" t="n">
        <v>4.242</v>
      </c>
      <c r="G322" s="51" t="n">
        <v>8.305</v>
      </c>
      <c r="H322" s="52" t="n">
        <v>4.154</v>
      </c>
      <c r="I322" s="98" t="n">
        <v>7.192</v>
      </c>
      <c r="J322" s="51" t="n">
        <v>7.196</v>
      </c>
      <c r="K322" s="54" t="n">
        <v>4.923</v>
      </c>
      <c r="L322" s="99" t="n">
        <v>26.935</v>
      </c>
    </row>
    <row r="323" customFormat="false" ht="12.75" hidden="false" customHeight="false" outlineLevel="0" collapsed="false">
      <c r="A323" s="97" t="n">
        <v>318</v>
      </c>
      <c r="B323" s="61" t="s">
        <v>805</v>
      </c>
      <c r="C323" s="47" t="n">
        <v>646965</v>
      </c>
      <c r="D323" s="48" t="s">
        <v>30</v>
      </c>
      <c r="E323" s="69" t="s">
        <v>16</v>
      </c>
      <c r="F323" s="50" t="n">
        <v>4.939</v>
      </c>
      <c r="G323" s="51" t="n">
        <v>9.966</v>
      </c>
      <c r="H323" s="73" t="n">
        <v>0</v>
      </c>
      <c r="I323" s="53" t="n">
        <v>7.939</v>
      </c>
      <c r="J323" s="51" t="n">
        <v>4.049</v>
      </c>
      <c r="K323" s="77" t="n">
        <v>0</v>
      </c>
      <c r="L323" s="99" t="n">
        <v>26.893</v>
      </c>
    </row>
    <row r="324" customFormat="false" ht="12.75" hidden="false" customHeight="false" outlineLevel="0" collapsed="false">
      <c r="A324" s="97" t="n">
        <v>319</v>
      </c>
      <c r="B324" s="46" t="s">
        <v>806</v>
      </c>
      <c r="C324" s="47" t="n">
        <v>663499</v>
      </c>
      <c r="D324" s="48" t="s">
        <v>105</v>
      </c>
      <c r="E324" s="49" t="s">
        <v>16</v>
      </c>
      <c r="F324" s="50" t="n">
        <v>5.312</v>
      </c>
      <c r="G324" s="51" t="n">
        <v>5.345</v>
      </c>
      <c r="H324" s="73" t="n">
        <v>0</v>
      </c>
      <c r="I324" s="53" t="n">
        <v>7.965</v>
      </c>
      <c r="J324" s="51" t="n">
        <v>7.886</v>
      </c>
      <c r="K324" s="77" t="n">
        <v>0</v>
      </c>
      <c r="L324" s="99" t="n">
        <v>26.508</v>
      </c>
    </row>
    <row r="325" customFormat="false" ht="12.75" hidden="false" customHeight="false" outlineLevel="0" collapsed="false">
      <c r="A325" s="97" t="n">
        <v>320</v>
      </c>
      <c r="B325" s="46" t="s">
        <v>807</v>
      </c>
      <c r="C325" s="47" t="n">
        <v>673260</v>
      </c>
      <c r="D325" s="48" t="s">
        <v>340</v>
      </c>
      <c r="E325" s="100" t="s">
        <v>16</v>
      </c>
      <c r="F325" s="50" t="n">
        <v>5.307</v>
      </c>
      <c r="G325" s="51" t="n">
        <v>5.333</v>
      </c>
      <c r="H325" s="73" t="n">
        <v>0</v>
      </c>
      <c r="I325" s="53" t="n">
        <v>7.931</v>
      </c>
      <c r="J325" s="51" t="n">
        <v>7.876</v>
      </c>
      <c r="K325" s="54" t="n">
        <v>5.396</v>
      </c>
      <c r="L325" s="99" t="n">
        <v>26.447</v>
      </c>
    </row>
    <row r="326" customFormat="false" ht="12.75" hidden="false" customHeight="false" outlineLevel="0" collapsed="false">
      <c r="A326" s="97" t="n">
        <v>321</v>
      </c>
      <c r="B326" s="65" t="s">
        <v>808</v>
      </c>
      <c r="C326" s="66" t="n">
        <v>683387</v>
      </c>
      <c r="D326" s="67" t="s">
        <v>784</v>
      </c>
      <c r="E326" s="69" t="s">
        <v>19</v>
      </c>
      <c r="F326" s="50" t="n">
        <v>4.164</v>
      </c>
      <c r="G326" s="51" t="n">
        <v>8.308</v>
      </c>
      <c r="H326" s="52" t="n">
        <v>8.252</v>
      </c>
      <c r="I326" s="75" t="n">
        <v>0</v>
      </c>
      <c r="J326" s="58" t="n">
        <v>0</v>
      </c>
      <c r="K326" s="54" t="n">
        <v>9.609</v>
      </c>
      <c r="L326" s="99" t="n">
        <v>26.169</v>
      </c>
    </row>
    <row r="327" customFormat="false" ht="12.75" hidden="false" customHeight="false" outlineLevel="0" collapsed="false">
      <c r="A327" s="97" t="n">
        <v>322</v>
      </c>
      <c r="B327" s="65" t="s">
        <v>809</v>
      </c>
      <c r="C327" s="66" t="n">
        <v>670292</v>
      </c>
      <c r="D327" s="67" t="s">
        <v>463</v>
      </c>
      <c r="E327" s="68" t="s">
        <v>19</v>
      </c>
      <c r="F327" s="50" t="n">
        <v>8.281</v>
      </c>
      <c r="G327" s="51" t="n">
        <v>4.182</v>
      </c>
      <c r="H327" s="52" t="n">
        <v>8.247</v>
      </c>
      <c r="I327" s="75" t="n">
        <v>0</v>
      </c>
      <c r="J327" s="58" t="n">
        <v>0</v>
      </c>
      <c r="K327" s="54" t="n">
        <v>9.61</v>
      </c>
      <c r="L327" s="99" t="n">
        <v>26.138</v>
      </c>
    </row>
    <row r="328" customFormat="false" ht="12.75" hidden="false" customHeight="false" outlineLevel="0" collapsed="false">
      <c r="A328" s="97" t="n">
        <v>323</v>
      </c>
      <c r="B328" s="46" t="s">
        <v>810</v>
      </c>
      <c r="C328" s="47" t="n">
        <v>660790</v>
      </c>
      <c r="D328" s="48" t="s">
        <v>98</v>
      </c>
      <c r="E328" s="49" t="s">
        <v>16</v>
      </c>
      <c r="F328" s="50" t="n">
        <v>2.488</v>
      </c>
      <c r="G328" s="58" t="n">
        <v>0</v>
      </c>
      <c r="H328" s="52" t="n">
        <v>4.859</v>
      </c>
      <c r="I328" s="53" t="n">
        <v>4.067</v>
      </c>
      <c r="J328" s="51" t="n">
        <v>7.877</v>
      </c>
      <c r="K328" s="54" t="n">
        <v>10.586</v>
      </c>
      <c r="L328" s="55" t="n">
        <v>25.81</v>
      </c>
    </row>
    <row r="329" customFormat="false" ht="12.75" hidden="false" customHeight="false" outlineLevel="0" collapsed="false">
      <c r="A329" s="97" t="n">
        <v>324</v>
      </c>
      <c r="B329" s="46" t="s">
        <v>811</v>
      </c>
      <c r="C329" s="47" t="n">
        <v>665886</v>
      </c>
      <c r="D329" s="48" t="s">
        <v>28</v>
      </c>
      <c r="E329" s="49" t="s">
        <v>16</v>
      </c>
      <c r="F329" s="50" t="n">
        <v>4.96</v>
      </c>
      <c r="G329" s="51" t="n">
        <v>4.925</v>
      </c>
      <c r="H329" s="52" t="n">
        <v>4.956</v>
      </c>
      <c r="I329" s="53" t="n">
        <v>7.921</v>
      </c>
      <c r="J329" s="51" t="n">
        <v>7.89</v>
      </c>
      <c r="K329" s="77" t="n">
        <v>0</v>
      </c>
      <c r="L329" s="99" t="n">
        <v>25.727</v>
      </c>
    </row>
    <row r="330" customFormat="false" ht="12.75" hidden="false" customHeight="false" outlineLevel="0" collapsed="false">
      <c r="A330" s="97" t="n">
        <v>325</v>
      </c>
      <c r="B330" s="61" t="s">
        <v>812</v>
      </c>
      <c r="C330" s="47" t="n">
        <v>658463</v>
      </c>
      <c r="D330" s="48" t="s">
        <v>88</v>
      </c>
      <c r="E330" s="49" t="s">
        <v>16</v>
      </c>
      <c r="F330" s="50" t="n">
        <v>9.721</v>
      </c>
      <c r="G330" s="58" t="n">
        <v>0</v>
      </c>
      <c r="H330" s="73" t="n">
        <v>0</v>
      </c>
      <c r="I330" s="53" t="n">
        <v>15.839</v>
      </c>
      <c r="J330" s="58" t="n">
        <v>0</v>
      </c>
      <c r="K330" s="77" t="n">
        <v>0</v>
      </c>
      <c r="L330" s="99" t="n">
        <v>25.56</v>
      </c>
      <c r="Q330" s="63"/>
    </row>
    <row r="331" customFormat="false" ht="12.75" hidden="false" customHeight="false" outlineLevel="0" collapsed="false">
      <c r="A331" s="97" t="n">
        <v>326</v>
      </c>
      <c r="B331" s="46" t="s">
        <v>813</v>
      </c>
      <c r="C331" s="47" t="n">
        <v>662887</v>
      </c>
      <c r="D331" s="48" t="s">
        <v>44</v>
      </c>
      <c r="E331" s="49" t="s">
        <v>16</v>
      </c>
      <c r="F331" s="50" t="n">
        <v>4.878</v>
      </c>
      <c r="G331" s="51" t="n">
        <v>4.86</v>
      </c>
      <c r="H331" s="52" t="n">
        <v>9.698</v>
      </c>
      <c r="I331" s="75" t="n">
        <v>0</v>
      </c>
      <c r="J331" s="58" t="n">
        <v>0</v>
      </c>
      <c r="K331" s="54" t="n">
        <v>10.604</v>
      </c>
      <c r="L331" s="99" t="n">
        <v>25.18</v>
      </c>
    </row>
    <row r="332" customFormat="false" ht="12.75" hidden="false" customHeight="false" outlineLevel="0" collapsed="false">
      <c r="A332" s="97" t="n">
        <v>327</v>
      </c>
      <c r="B332" s="65" t="s">
        <v>814</v>
      </c>
      <c r="C332" s="66" t="n">
        <v>680741</v>
      </c>
      <c r="D332" s="67" t="s">
        <v>278</v>
      </c>
      <c r="E332" s="69" t="s">
        <v>19</v>
      </c>
      <c r="F332" s="57" t="n">
        <v>0</v>
      </c>
      <c r="G332" s="51" t="n">
        <v>8.201</v>
      </c>
      <c r="H332" s="73" t="n">
        <v>0</v>
      </c>
      <c r="I332" s="98" t="n">
        <v>7.188</v>
      </c>
      <c r="J332" s="51" t="n">
        <v>7.193</v>
      </c>
      <c r="K332" s="54" t="n">
        <v>9.634</v>
      </c>
      <c r="L332" s="99" t="n">
        <v>25.028</v>
      </c>
    </row>
    <row r="333" customFormat="false" ht="12.75" hidden="false" customHeight="false" outlineLevel="0" collapsed="false">
      <c r="A333" s="97" t="n">
        <v>328</v>
      </c>
      <c r="B333" s="65" t="s">
        <v>815</v>
      </c>
      <c r="C333" s="66" t="n">
        <v>673540</v>
      </c>
      <c r="D333" s="67" t="s">
        <v>272</v>
      </c>
      <c r="E333" s="69" t="s">
        <v>19</v>
      </c>
      <c r="F333" s="57" t="n">
        <v>0</v>
      </c>
      <c r="G333" s="51" t="n">
        <v>25.003</v>
      </c>
      <c r="H333" s="73" t="n">
        <v>0</v>
      </c>
      <c r="I333" s="75" t="n">
        <v>0</v>
      </c>
      <c r="J333" s="58" t="n">
        <v>0</v>
      </c>
      <c r="K333" s="77" t="n">
        <v>0</v>
      </c>
      <c r="L333" s="55" t="n">
        <v>25.003</v>
      </c>
    </row>
    <row r="334" customFormat="false" ht="12.75" hidden="false" customHeight="false" outlineLevel="0" collapsed="false">
      <c r="A334" s="97" t="n">
        <v>329</v>
      </c>
      <c r="B334" s="65" t="s">
        <v>816</v>
      </c>
      <c r="C334" s="66" t="n">
        <v>680923</v>
      </c>
      <c r="D334" s="67" t="s">
        <v>471</v>
      </c>
      <c r="E334" s="68" t="s">
        <v>19</v>
      </c>
      <c r="F334" s="50" t="n">
        <v>8.223</v>
      </c>
      <c r="G334" s="51" t="n">
        <v>16.645</v>
      </c>
      <c r="H334" s="73" t="n">
        <v>0</v>
      </c>
      <c r="I334" s="75" t="n">
        <v>0</v>
      </c>
      <c r="J334" s="58" t="n">
        <v>0</v>
      </c>
      <c r="K334" s="77" t="n">
        <v>0</v>
      </c>
      <c r="L334" s="99" t="n">
        <v>24.868</v>
      </c>
    </row>
    <row r="335" customFormat="false" ht="12.75" hidden="false" customHeight="false" outlineLevel="0" collapsed="false">
      <c r="A335" s="97" t="n">
        <v>330</v>
      </c>
      <c r="B335" s="65" t="s">
        <v>817</v>
      </c>
      <c r="C335" s="66" t="n">
        <v>684291</v>
      </c>
      <c r="D335" s="67" t="s">
        <v>818</v>
      </c>
      <c r="E335" s="69" t="s">
        <v>19</v>
      </c>
      <c r="F335" s="50" t="n">
        <v>16.562</v>
      </c>
      <c r="G335" s="51" t="n">
        <v>8.304</v>
      </c>
      <c r="H335" s="73" t="n">
        <v>0</v>
      </c>
      <c r="I335" s="75" t="n">
        <v>0</v>
      </c>
      <c r="J335" s="58" t="n">
        <v>0</v>
      </c>
      <c r="K335" s="77" t="n">
        <v>0</v>
      </c>
      <c r="L335" s="99" t="n">
        <v>24.866</v>
      </c>
    </row>
    <row r="336" customFormat="false" ht="12.75" hidden="false" customHeight="false" outlineLevel="0" collapsed="false">
      <c r="A336" s="97" t="n">
        <v>331</v>
      </c>
      <c r="B336" s="74" t="s">
        <v>819</v>
      </c>
      <c r="C336" s="106" t="n">
        <v>677030</v>
      </c>
      <c r="D336" s="67" t="s">
        <v>74</v>
      </c>
      <c r="E336" s="69" t="s">
        <v>19</v>
      </c>
      <c r="F336" s="50" t="n">
        <v>16.046</v>
      </c>
      <c r="G336" s="58" t="n">
        <v>0</v>
      </c>
      <c r="H336" s="73" t="n">
        <v>0</v>
      </c>
      <c r="I336" s="75" t="n">
        <v>0</v>
      </c>
      <c r="J336" s="51" t="n">
        <v>3.686</v>
      </c>
      <c r="K336" s="54" t="n">
        <v>4.895</v>
      </c>
      <c r="L336" s="99" t="n">
        <v>24.627</v>
      </c>
    </row>
    <row r="337" customFormat="false" ht="12.75" hidden="false" customHeight="false" outlineLevel="0" collapsed="false">
      <c r="A337" s="97" t="n">
        <v>332</v>
      </c>
      <c r="B337" s="65" t="s">
        <v>820</v>
      </c>
      <c r="C337" s="66" t="n">
        <v>668526</v>
      </c>
      <c r="D337" s="67" t="s">
        <v>509</v>
      </c>
      <c r="E337" s="49" t="s">
        <v>16</v>
      </c>
      <c r="F337" s="50" t="n">
        <v>4.921</v>
      </c>
      <c r="G337" s="51" t="n">
        <v>4.991</v>
      </c>
      <c r="H337" s="52" t="n">
        <v>4.966</v>
      </c>
      <c r="I337" s="53" t="n">
        <v>4.074</v>
      </c>
      <c r="J337" s="51" t="n">
        <v>4.062</v>
      </c>
      <c r="K337" s="54" t="n">
        <v>10.564</v>
      </c>
      <c r="L337" s="99" t="n">
        <v>24.595</v>
      </c>
    </row>
    <row r="338" customFormat="false" ht="12.75" hidden="false" customHeight="false" outlineLevel="0" collapsed="false">
      <c r="A338" s="97" t="n">
        <v>333</v>
      </c>
      <c r="B338" s="65" t="s">
        <v>821</v>
      </c>
      <c r="C338" s="66" t="n">
        <v>655118</v>
      </c>
      <c r="D338" s="67" t="s">
        <v>44</v>
      </c>
      <c r="E338" s="68" t="s">
        <v>16</v>
      </c>
      <c r="F338" s="50" t="n">
        <v>4.871</v>
      </c>
      <c r="G338" s="51" t="n">
        <v>4.863</v>
      </c>
      <c r="H338" s="52" t="n">
        <v>4.861</v>
      </c>
      <c r="I338" s="53" t="n">
        <v>4.077</v>
      </c>
      <c r="J338" s="58" t="n">
        <v>0</v>
      </c>
      <c r="K338" s="54" t="n">
        <v>10.592</v>
      </c>
      <c r="L338" s="55" t="n">
        <v>24.403</v>
      </c>
    </row>
    <row r="339" customFormat="false" ht="12.75" hidden="false" customHeight="false" outlineLevel="0" collapsed="false">
      <c r="A339" s="97" t="n">
        <v>334</v>
      </c>
      <c r="B339" s="65" t="s">
        <v>822</v>
      </c>
      <c r="C339" s="66" t="n">
        <v>675406</v>
      </c>
      <c r="D339" s="67" t="s">
        <v>222</v>
      </c>
      <c r="E339" s="80" t="s">
        <v>16</v>
      </c>
      <c r="F339" s="50" t="n">
        <v>4.925</v>
      </c>
      <c r="G339" s="51" t="n">
        <v>19.201</v>
      </c>
      <c r="H339" s="52" t="n">
        <v>4.952</v>
      </c>
      <c r="I339" s="75" t="n">
        <v>0</v>
      </c>
      <c r="J339" s="58" t="n">
        <v>0</v>
      </c>
      <c r="K339" s="77" t="n">
        <v>0</v>
      </c>
      <c r="L339" s="55" t="n">
        <v>24.153</v>
      </c>
    </row>
    <row r="340" customFormat="false" ht="12.75" hidden="false" customHeight="false" outlineLevel="0" collapsed="false">
      <c r="A340" s="97" t="n">
        <v>335</v>
      </c>
      <c r="B340" s="65" t="s">
        <v>823</v>
      </c>
      <c r="C340" s="66" t="n">
        <v>663057</v>
      </c>
      <c r="D340" s="67" t="s">
        <v>297</v>
      </c>
      <c r="E340" s="69" t="s">
        <v>19</v>
      </c>
      <c r="F340" s="50" t="n">
        <v>8.293</v>
      </c>
      <c r="G340" s="51" t="n">
        <v>8.313</v>
      </c>
      <c r="H340" s="52" t="n">
        <v>8.243</v>
      </c>
      <c r="I340" s="98" t="n">
        <v>7.212</v>
      </c>
      <c r="J340" s="58" t="n">
        <v>0</v>
      </c>
      <c r="K340" s="77" t="n">
        <v>0</v>
      </c>
      <c r="L340" s="99" t="n">
        <v>23.818</v>
      </c>
    </row>
    <row r="341" customFormat="false" ht="12.75" hidden="false" customHeight="false" outlineLevel="0" collapsed="false">
      <c r="A341" s="97" t="n">
        <v>336</v>
      </c>
      <c r="B341" s="61" t="s">
        <v>824</v>
      </c>
      <c r="C341" s="47" t="n">
        <v>664285</v>
      </c>
      <c r="D341" s="58" t="s">
        <v>66</v>
      </c>
      <c r="E341" s="69" t="s">
        <v>19</v>
      </c>
      <c r="F341" s="57" t="n">
        <v>0</v>
      </c>
      <c r="G341" s="51" t="n">
        <v>8.311</v>
      </c>
      <c r="H341" s="52" t="n">
        <v>8.268</v>
      </c>
      <c r="I341" s="75" t="n">
        <v>0</v>
      </c>
      <c r="J341" s="51" t="n">
        <v>7.231</v>
      </c>
      <c r="K341" s="77" t="n">
        <v>0</v>
      </c>
      <c r="L341" s="55" t="n">
        <v>23.81</v>
      </c>
    </row>
    <row r="342" customFormat="false" ht="12.75" hidden="false" customHeight="false" outlineLevel="0" collapsed="false">
      <c r="A342" s="97" t="n">
        <v>337</v>
      </c>
      <c r="B342" s="65" t="s">
        <v>825</v>
      </c>
      <c r="C342" s="66" t="n">
        <v>684904</v>
      </c>
      <c r="D342" s="67" t="s">
        <v>195</v>
      </c>
      <c r="E342" s="69" t="s">
        <v>19</v>
      </c>
      <c r="F342" s="50" t="n">
        <v>8.289</v>
      </c>
      <c r="G342" s="51" t="n">
        <v>4.177</v>
      </c>
      <c r="H342" s="52" t="n">
        <v>8.241</v>
      </c>
      <c r="I342" s="75" t="n">
        <v>0</v>
      </c>
      <c r="J342" s="51" t="n">
        <v>7.219</v>
      </c>
      <c r="K342" s="77" t="n">
        <v>0</v>
      </c>
      <c r="L342" s="99" t="n">
        <v>23.749</v>
      </c>
    </row>
    <row r="343" customFormat="false" ht="12.75" hidden="false" customHeight="false" outlineLevel="0" collapsed="false">
      <c r="A343" s="97" t="n">
        <v>338</v>
      </c>
      <c r="B343" s="76" t="s">
        <v>826</v>
      </c>
      <c r="C343" s="66" t="n">
        <v>682579</v>
      </c>
      <c r="D343" s="67" t="s">
        <v>678</v>
      </c>
      <c r="E343" s="80" t="s">
        <v>16</v>
      </c>
      <c r="F343" s="57" t="n">
        <v>0</v>
      </c>
      <c r="G343" s="51" t="n">
        <v>9.806</v>
      </c>
      <c r="H343" s="52" t="n">
        <v>9.806</v>
      </c>
      <c r="I343" s="75" t="n">
        <v>0</v>
      </c>
      <c r="J343" s="51" t="n">
        <v>4.053</v>
      </c>
      <c r="K343" s="77" t="n">
        <v>0</v>
      </c>
      <c r="L343" s="99" t="n">
        <v>23.665</v>
      </c>
    </row>
    <row r="344" customFormat="false" ht="12.75" hidden="false" customHeight="false" outlineLevel="0" collapsed="false">
      <c r="A344" s="97" t="n">
        <v>339</v>
      </c>
      <c r="B344" s="65" t="s">
        <v>827</v>
      </c>
      <c r="C344" s="66" t="n">
        <v>679254</v>
      </c>
      <c r="D344" s="67" t="s">
        <v>195</v>
      </c>
      <c r="E344" s="69" t="s">
        <v>16</v>
      </c>
      <c r="F344" s="50" t="n">
        <v>4.948</v>
      </c>
      <c r="G344" s="58" t="n">
        <v>0</v>
      </c>
      <c r="H344" s="73" t="n">
        <v>0</v>
      </c>
      <c r="I344" s="53" t="n">
        <v>4.078</v>
      </c>
      <c r="J344" s="51" t="n">
        <v>7.904</v>
      </c>
      <c r="K344" s="54" t="n">
        <v>10.609</v>
      </c>
      <c r="L344" s="99" t="n">
        <v>23.461</v>
      </c>
    </row>
    <row r="345" customFormat="false" ht="12.75" hidden="false" customHeight="false" outlineLevel="0" collapsed="false">
      <c r="A345" s="97" t="n">
        <v>340</v>
      </c>
      <c r="B345" s="61" t="s">
        <v>828</v>
      </c>
      <c r="C345" s="47" t="n">
        <v>664907</v>
      </c>
      <c r="D345" s="48" t="s">
        <v>90</v>
      </c>
      <c r="E345" s="49" t="s">
        <v>16</v>
      </c>
      <c r="F345" s="50" t="n">
        <v>4.954</v>
      </c>
      <c r="G345" s="58" t="n">
        <v>0</v>
      </c>
      <c r="H345" s="73" t="n">
        <v>0</v>
      </c>
      <c r="I345" s="53" t="n">
        <v>7.94</v>
      </c>
      <c r="J345" s="58" t="n">
        <v>0</v>
      </c>
      <c r="K345" s="54" t="n">
        <v>10.562</v>
      </c>
      <c r="L345" s="55" t="n">
        <v>23.456</v>
      </c>
    </row>
    <row r="346" customFormat="false" ht="12.75" hidden="false" customHeight="false" outlineLevel="0" collapsed="false">
      <c r="A346" s="97" t="n">
        <v>341</v>
      </c>
      <c r="B346" s="65" t="s">
        <v>829</v>
      </c>
      <c r="C346" s="66" t="n">
        <v>674056</v>
      </c>
      <c r="D346" s="67" t="s">
        <v>343</v>
      </c>
      <c r="E346" s="69" t="s">
        <v>19</v>
      </c>
      <c r="F346" s="57" t="n">
        <v>0</v>
      </c>
      <c r="G346" s="51" t="n">
        <v>16.164</v>
      </c>
      <c r="H346" s="73" t="n">
        <v>0</v>
      </c>
      <c r="I346" s="75" t="n">
        <v>0</v>
      </c>
      <c r="J346" s="51" t="n">
        <v>7.186</v>
      </c>
      <c r="K346" s="77" t="n">
        <v>0</v>
      </c>
      <c r="L346" s="99" t="n">
        <v>23.35</v>
      </c>
    </row>
    <row r="347" customFormat="false" ht="12.75" hidden="false" customHeight="false" outlineLevel="0" collapsed="false">
      <c r="A347" s="97" t="n">
        <v>342</v>
      </c>
      <c r="B347" s="65" t="s">
        <v>830</v>
      </c>
      <c r="C347" s="66" t="n">
        <v>675616</v>
      </c>
      <c r="D347" s="67" t="s">
        <v>246</v>
      </c>
      <c r="E347" s="69" t="s">
        <v>19</v>
      </c>
      <c r="F347" s="50" t="n">
        <v>4.16</v>
      </c>
      <c r="G347" s="51" t="n">
        <v>4.178</v>
      </c>
      <c r="H347" s="52" t="n">
        <v>8.242</v>
      </c>
      <c r="I347" s="98" t="n">
        <v>3.72</v>
      </c>
      <c r="J347" s="51" t="n">
        <v>7.201</v>
      </c>
      <c r="K347" s="77" t="n">
        <v>0</v>
      </c>
      <c r="L347" s="55" t="n">
        <v>23.341</v>
      </c>
    </row>
    <row r="348" customFormat="false" ht="12.75" hidden="false" customHeight="false" outlineLevel="0" collapsed="false">
      <c r="A348" s="97" t="n">
        <v>343</v>
      </c>
      <c r="B348" s="65" t="s">
        <v>831</v>
      </c>
      <c r="C348" s="66" t="n">
        <v>655215</v>
      </c>
      <c r="D348" s="67" t="s">
        <v>162</v>
      </c>
      <c r="E348" s="80" t="s">
        <v>16</v>
      </c>
      <c r="F348" s="57" t="n">
        <v>0</v>
      </c>
      <c r="G348" s="51" t="n">
        <v>19.204</v>
      </c>
      <c r="H348" s="73" t="n">
        <v>0</v>
      </c>
      <c r="I348" s="75" t="n">
        <v>0</v>
      </c>
      <c r="J348" s="51" t="n">
        <v>4.061</v>
      </c>
      <c r="K348" s="77" t="n">
        <v>0</v>
      </c>
      <c r="L348" s="99" t="n">
        <v>23.265</v>
      </c>
    </row>
    <row r="349" customFormat="false" ht="12.75" hidden="false" customHeight="false" outlineLevel="0" collapsed="false">
      <c r="A349" s="97" t="n">
        <v>344</v>
      </c>
      <c r="B349" s="46" t="s">
        <v>832</v>
      </c>
      <c r="C349" s="47" t="n">
        <v>677319</v>
      </c>
      <c r="D349" s="48" t="s">
        <v>668</v>
      </c>
      <c r="E349" s="100" t="s">
        <v>16</v>
      </c>
      <c r="F349" s="50" t="n">
        <v>4.931</v>
      </c>
      <c r="G349" s="51" t="n">
        <v>9.614</v>
      </c>
      <c r="H349" s="73" t="n">
        <v>0</v>
      </c>
      <c r="I349" s="75" t="n">
        <v>0</v>
      </c>
      <c r="J349" s="51" t="n">
        <v>7.892</v>
      </c>
      <c r="K349" s="77" t="n">
        <v>0</v>
      </c>
      <c r="L349" s="99" t="n">
        <v>22.437</v>
      </c>
    </row>
    <row r="350" customFormat="false" ht="12.75" hidden="false" customHeight="false" outlineLevel="0" collapsed="false">
      <c r="A350" s="97" t="n">
        <v>345</v>
      </c>
      <c r="B350" s="65" t="s">
        <v>833</v>
      </c>
      <c r="C350" s="66" t="n">
        <v>674904</v>
      </c>
      <c r="D350" s="67" t="s">
        <v>15</v>
      </c>
      <c r="E350" s="69" t="s">
        <v>19</v>
      </c>
      <c r="F350" s="50" t="n">
        <v>8.284</v>
      </c>
      <c r="G350" s="58" t="n">
        <v>0</v>
      </c>
      <c r="H350" s="52" t="n">
        <v>4.15</v>
      </c>
      <c r="I350" s="75" t="n">
        <v>0</v>
      </c>
      <c r="J350" s="58" t="n">
        <v>0</v>
      </c>
      <c r="K350" s="54" t="n">
        <v>9.637</v>
      </c>
      <c r="L350" s="99" t="n">
        <v>22.071</v>
      </c>
    </row>
    <row r="351" customFormat="false" ht="12.75" hidden="false" customHeight="false" outlineLevel="0" collapsed="false">
      <c r="A351" s="97" t="n">
        <v>346</v>
      </c>
      <c r="B351" s="65" t="s">
        <v>834</v>
      </c>
      <c r="C351" s="66" t="n">
        <v>679687</v>
      </c>
      <c r="D351" s="67" t="s">
        <v>44</v>
      </c>
      <c r="E351" s="69" t="s">
        <v>16</v>
      </c>
      <c r="F351" s="50" t="n">
        <v>2.472</v>
      </c>
      <c r="G351" s="51" t="n">
        <v>2.473</v>
      </c>
      <c r="H351" s="52" t="n">
        <v>4.867</v>
      </c>
      <c r="I351" s="53" t="n">
        <v>4.067</v>
      </c>
      <c r="J351" s="51" t="n">
        <v>4.053</v>
      </c>
      <c r="K351" s="54" t="n">
        <v>10.575</v>
      </c>
      <c r="L351" s="99" t="n">
        <v>21.982</v>
      </c>
    </row>
    <row r="352" customFormat="false" ht="12.75" hidden="false" customHeight="false" outlineLevel="0" collapsed="false">
      <c r="A352" s="97" t="n">
        <v>347</v>
      </c>
      <c r="B352" s="61" t="s">
        <v>835</v>
      </c>
      <c r="C352" s="47" t="n">
        <v>654784</v>
      </c>
      <c r="D352" s="48" t="s">
        <v>35</v>
      </c>
      <c r="E352" s="49" t="s">
        <v>16</v>
      </c>
      <c r="F352" s="50" t="n">
        <v>2.478</v>
      </c>
      <c r="G352" s="51" t="n">
        <v>4.855</v>
      </c>
      <c r="H352" s="52" t="n">
        <v>4.863</v>
      </c>
      <c r="I352" s="53" t="n">
        <v>4.068</v>
      </c>
      <c r="J352" s="51" t="n">
        <v>7.898</v>
      </c>
      <c r="K352" s="77" t="n">
        <v>0</v>
      </c>
      <c r="L352" s="99" t="n">
        <v>21.684</v>
      </c>
    </row>
    <row r="353" customFormat="false" ht="12.75" hidden="false" customHeight="false" outlineLevel="0" collapsed="false">
      <c r="A353" s="97" t="n">
        <v>348</v>
      </c>
      <c r="B353" s="65" t="s">
        <v>836</v>
      </c>
      <c r="C353" s="66" t="n">
        <v>682221</v>
      </c>
      <c r="D353" s="67" t="s">
        <v>54</v>
      </c>
      <c r="E353" s="69" t="s">
        <v>19</v>
      </c>
      <c r="F353" s="50" t="n">
        <v>4.161</v>
      </c>
      <c r="G353" s="51" t="n">
        <v>4.17</v>
      </c>
      <c r="H353" s="52" t="n">
        <v>4.151</v>
      </c>
      <c r="I353" s="75" t="n">
        <v>0</v>
      </c>
      <c r="J353" s="51" t="n">
        <v>3.7</v>
      </c>
      <c r="K353" s="54" t="n">
        <v>9.632</v>
      </c>
      <c r="L353" s="99" t="n">
        <v>21.663</v>
      </c>
    </row>
    <row r="354" customFormat="false" ht="12.75" hidden="false" customHeight="false" outlineLevel="0" collapsed="false">
      <c r="A354" s="97" t="n">
        <v>349</v>
      </c>
      <c r="B354" s="65" t="s">
        <v>837</v>
      </c>
      <c r="C354" s="66" t="n">
        <v>673675</v>
      </c>
      <c r="D354" s="67" t="s">
        <v>56</v>
      </c>
      <c r="E354" s="69" t="s">
        <v>19</v>
      </c>
      <c r="F354" s="57" t="n">
        <v>0</v>
      </c>
      <c r="G354" s="58" t="n">
        <v>0</v>
      </c>
      <c r="H354" s="73" t="n">
        <v>0</v>
      </c>
      <c r="I354" s="98" t="n">
        <v>14.396</v>
      </c>
      <c r="J354" s="51" t="n">
        <v>7.248</v>
      </c>
      <c r="K354" s="77" t="n">
        <v>0</v>
      </c>
      <c r="L354" s="55" t="n">
        <v>21.644</v>
      </c>
    </row>
    <row r="355" customFormat="false" ht="12.75" hidden="false" customHeight="false" outlineLevel="0" collapsed="false">
      <c r="A355" s="97" t="n">
        <v>350</v>
      </c>
      <c r="B355" s="65" t="s">
        <v>838</v>
      </c>
      <c r="C355" s="66" t="n">
        <v>687260</v>
      </c>
      <c r="D355" s="67" t="s">
        <v>541</v>
      </c>
      <c r="E355" s="80" t="s">
        <v>16</v>
      </c>
      <c r="F355" s="57" t="n">
        <v>0</v>
      </c>
      <c r="G355" s="51" t="n">
        <v>2.48</v>
      </c>
      <c r="H355" s="52" t="n">
        <v>9.637</v>
      </c>
      <c r="I355" s="75" t="n">
        <v>0</v>
      </c>
      <c r="J355" s="51" t="n">
        <v>4.057</v>
      </c>
      <c r="K355" s="54" t="n">
        <v>5.4</v>
      </c>
      <c r="L355" s="99" t="n">
        <v>21.574</v>
      </c>
    </row>
    <row r="356" customFormat="false" ht="12.75" hidden="false" customHeight="false" outlineLevel="0" collapsed="false">
      <c r="A356" s="97" t="n">
        <v>351</v>
      </c>
      <c r="B356" s="65" t="s">
        <v>839</v>
      </c>
      <c r="C356" s="66" t="n">
        <v>677033</v>
      </c>
      <c r="D356" s="67" t="s">
        <v>335</v>
      </c>
      <c r="E356" s="69" t="s">
        <v>19</v>
      </c>
      <c r="F356" s="50" t="n">
        <v>8.227</v>
      </c>
      <c r="G356" s="58" t="n">
        <v>0</v>
      </c>
      <c r="H356" s="52" t="n">
        <v>8.421</v>
      </c>
      <c r="I356" s="75" t="n">
        <v>0</v>
      </c>
      <c r="J356" s="58" t="n">
        <v>0</v>
      </c>
      <c r="K356" s="54" t="n">
        <v>4.911</v>
      </c>
      <c r="L356" s="55" t="n">
        <v>21.559</v>
      </c>
      <c r="AU356" s="64"/>
    </row>
    <row r="357" customFormat="false" ht="12.75" hidden="false" customHeight="false" outlineLevel="0" collapsed="false">
      <c r="A357" s="97" t="n">
        <v>352</v>
      </c>
      <c r="B357" s="76" t="s">
        <v>840</v>
      </c>
      <c r="C357" s="66" t="n">
        <v>679468</v>
      </c>
      <c r="D357" s="67" t="s">
        <v>841</v>
      </c>
      <c r="E357" s="68" t="s">
        <v>19</v>
      </c>
      <c r="F357" s="50" t="n">
        <v>8.172</v>
      </c>
      <c r="G357" s="51" t="n">
        <v>8.205</v>
      </c>
      <c r="H357" s="52" t="n">
        <v>8.235</v>
      </c>
      <c r="I357" s="75" t="n">
        <v>0</v>
      </c>
      <c r="J357" s="58" t="n">
        <v>0</v>
      </c>
      <c r="K357" s="54" t="n">
        <v>4.924</v>
      </c>
      <c r="L357" s="99" t="n">
        <v>21.364</v>
      </c>
      <c r="M357" s="63"/>
      <c r="N357" s="63"/>
      <c r="O357" s="63"/>
      <c r="P357" s="63"/>
    </row>
    <row r="358" customFormat="false" ht="12.75" hidden="false" customHeight="false" outlineLevel="0" collapsed="false">
      <c r="A358" s="97" t="n">
        <v>353</v>
      </c>
      <c r="B358" s="65" t="s">
        <v>842</v>
      </c>
      <c r="C358" s="66" t="n">
        <v>672561</v>
      </c>
      <c r="D358" s="67" t="s">
        <v>790</v>
      </c>
      <c r="E358" s="80" t="s">
        <v>16</v>
      </c>
      <c r="F358" s="57" t="n">
        <v>0</v>
      </c>
      <c r="G358" s="51" t="n">
        <v>5.338</v>
      </c>
      <c r="H358" s="52" t="n">
        <v>5.323</v>
      </c>
      <c r="I358" s="75" t="n">
        <v>0</v>
      </c>
      <c r="J358" s="58" t="n">
        <v>0</v>
      </c>
      <c r="K358" s="54" t="n">
        <v>10.585</v>
      </c>
      <c r="L358" s="99" t="n">
        <v>21.246</v>
      </c>
    </row>
    <row r="359" customFormat="false" ht="12.75" hidden="false" customHeight="false" outlineLevel="0" collapsed="false">
      <c r="A359" s="97" t="n">
        <v>354</v>
      </c>
      <c r="B359" s="65" t="s">
        <v>843</v>
      </c>
      <c r="C359" s="66" t="n">
        <v>675584</v>
      </c>
      <c r="D359" s="67" t="s">
        <v>335</v>
      </c>
      <c r="E359" s="80" t="s">
        <v>16</v>
      </c>
      <c r="F359" s="50" t="n">
        <v>5.3</v>
      </c>
      <c r="G359" s="51" t="n">
        <v>5.336</v>
      </c>
      <c r="H359" s="52" t="n">
        <v>5.326</v>
      </c>
      <c r="I359" s="75" t="n">
        <v>0</v>
      </c>
      <c r="J359" s="58" t="n">
        <v>0</v>
      </c>
      <c r="K359" s="54" t="n">
        <v>10.57</v>
      </c>
      <c r="L359" s="99" t="n">
        <v>21.232</v>
      </c>
    </row>
    <row r="360" customFormat="false" ht="12.75" hidden="false" customHeight="false" outlineLevel="0" collapsed="false">
      <c r="A360" s="97" t="n">
        <v>355</v>
      </c>
      <c r="B360" s="65" t="s">
        <v>844</v>
      </c>
      <c r="C360" s="66" t="n">
        <v>684353</v>
      </c>
      <c r="D360" s="67" t="s">
        <v>68</v>
      </c>
      <c r="E360" s="68" t="s">
        <v>16</v>
      </c>
      <c r="F360" s="57" t="n">
        <v>0</v>
      </c>
      <c r="G360" s="51" t="n">
        <v>5.339</v>
      </c>
      <c r="H360" s="52" t="n">
        <v>5.318</v>
      </c>
      <c r="I360" s="75" t="n">
        <v>0</v>
      </c>
      <c r="J360" s="58" t="n">
        <v>0</v>
      </c>
      <c r="K360" s="54" t="n">
        <v>10.572</v>
      </c>
      <c r="L360" s="55" t="n">
        <v>21.229</v>
      </c>
    </row>
    <row r="361" customFormat="false" ht="12.75" hidden="false" customHeight="false" outlineLevel="0" collapsed="false">
      <c r="A361" s="97" t="n">
        <v>356</v>
      </c>
      <c r="B361" s="46" t="s">
        <v>845</v>
      </c>
      <c r="C361" s="47" t="n">
        <v>677830</v>
      </c>
      <c r="D361" s="48" t="s">
        <v>846</v>
      </c>
      <c r="E361" s="100" t="s">
        <v>16</v>
      </c>
      <c r="F361" s="57" t="n">
        <v>0</v>
      </c>
      <c r="G361" s="51" t="n">
        <v>5.336</v>
      </c>
      <c r="H361" s="52" t="n">
        <v>5.321</v>
      </c>
      <c r="I361" s="75" t="n">
        <v>0</v>
      </c>
      <c r="J361" s="58" t="n">
        <v>0</v>
      </c>
      <c r="K361" s="54" t="n">
        <v>10.568</v>
      </c>
      <c r="L361" s="99" t="n">
        <v>21.225</v>
      </c>
    </row>
    <row r="362" customFormat="false" ht="12.75" hidden="false" customHeight="false" outlineLevel="0" collapsed="false">
      <c r="A362" s="97" t="n">
        <v>357</v>
      </c>
      <c r="B362" s="65" t="s">
        <v>847</v>
      </c>
      <c r="C362" s="66" t="n">
        <v>682858</v>
      </c>
      <c r="D362" s="67" t="s">
        <v>114</v>
      </c>
      <c r="E362" s="68" t="s">
        <v>19</v>
      </c>
      <c r="F362" s="57" t="n">
        <v>0</v>
      </c>
      <c r="G362" s="51" t="n">
        <v>4.176</v>
      </c>
      <c r="H362" s="52" t="n">
        <v>8.428</v>
      </c>
      <c r="I362" s="75" t="n">
        <v>0</v>
      </c>
      <c r="J362" s="51" t="n">
        <v>3.688</v>
      </c>
      <c r="K362" s="54" t="n">
        <v>4.893</v>
      </c>
      <c r="L362" s="55" t="n">
        <v>21.185</v>
      </c>
    </row>
    <row r="363" s="64" customFormat="true" ht="12.75" hidden="false" customHeight="false" outlineLevel="0" collapsed="false">
      <c r="A363" s="97" t="n">
        <v>358</v>
      </c>
      <c r="B363" s="65" t="s">
        <v>848</v>
      </c>
      <c r="C363" s="66" t="n">
        <v>668931</v>
      </c>
      <c r="D363" s="67" t="s">
        <v>790</v>
      </c>
      <c r="E363" s="68" t="s">
        <v>16</v>
      </c>
      <c r="F363" s="57" t="n">
        <v>0</v>
      </c>
      <c r="G363" s="58" t="n">
        <v>0</v>
      </c>
      <c r="H363" s="52" t="n">
        <v>2.722</v>
      </c>
      <c r="I363" s="75" t="n">
        <v>0</v>
      </c>
      <c r="J363" s="51" t="n">
        <v>7.893</v>
      </c>
      <c r="K363" s="54" t="n">
        <v>10.563</v>
      </c>
      <c r="L363" s="99" t="n">
        <v>21.178</v>
      </c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2.75" hidden="false" customHeight="false" outlineLevel="0" collapsed="false">
      <c r="A364" s="97" t="n">
        <v>359</v>
      </c>
      <c r="B364" s="65" t="s">
        <v>849</v>
      </c>
      <c r="C364" s="66" t="n">
        <v>680404</v>
      </c>
      <c r="D364" s="67" t="s">
        <v>405</v>
      </c>
      <c r="E364" s="68" t="s">
        <v>19</v>
      </c>
      <c r="F364" s="50" t="n">
        <v>4.098</v>
      </c>
      <c r="G364" s="51" t="n">
        <v>4.13</v>
      </c>
      <c r="H364" s="52" t="n">
        <v>8.221</v>
      </c>
      <c r="I364" s="98" t="n">
        <v>3.697</v>
      </c>
      <c r="J364" s="58" t="n">
        <v>0</v>
      </c>
      <c r="K364" s="54" t="n">
        <v>4.895</v>
      </c>
      <c r="L364" s="99" t="n">
        <v>20.943</v>
      </c>
    </row>
    <row r="365" customFormat="false" ht="12.75" hidden="false" customHeight="false" outlineLevel="0" collapsed="false">
      <c r="A365" s="97" t="n">
        <v>360</v>
      </c>
      <c r="B365" s="65" t="s">
        <v>850</v>
      </c>
      <c r="C365" s="66" t="n">
        <v>674661</v>
      </c>
      <c r="D365" s="67" t="s">
        <v>162</v>
      </c>
      <c r="E365" s="69" t="s">
        <v>19</v>
      </c>
      <c r="F365" s="57" t="n">
        <v>0</v>
      </c>
      <c r="G365" s="51" t="n">
        <v>8.093</v>
      </c>
      <c r="H365" s="52" t="n">
        <v>4.141</v>
      </c>
      <c r="I365" s="75" t="n">
        <v>0</v>
      </c>
      <c r="J365" s="51" t="n">
        <v>3.692</v>
      </c>
      <c r="K365" s="54" t="n">
        <v>4.899</v>
      </c>
      <c r="L365" s="99" t="n">
        <v>20.825</v>
      </c>
    </row>
    <row r="366" s="60" customFormat="true" ht="12.75" hidden="false" customHeight="false" outlineLevel="0" collapsed="false">
      <c r="A366" s="97" t="n">
        <v>361</v>
      </c>
      <c r="B366" s="65" t="s">
        <v>851</v>
      </c>
      <c r="C366" s="66" t="n">
        <v>679739</v>
      </c>
      <c r="D366" s="67" t="s">
        <v>72</v>
      </c>
      <c r="E366" s="68" t="s">
        <v>19</v>
      </c>
      <c r="F366" s="50" t="n">
        <v>4.156</v>
      </c>
      <c r="G366" s="51" t="n">
        <v>16.601</v>
      </c>
      <c r="H366" s="52" t="n">
        <v>4.149</v>
      </c>
      <c r="I366" s="75" t="n">
        <v>0</v>
      </c>
      <c r="J366" s="58" t="n">
        <v>0</v>
      </c>
      <c r="K366" s="77" t="n">
        <v>0</v>
      </c>
      <c r="L366" s="55" t="n">
        <v>20.757</v>
      </c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2.75" hidden="false" customHeight="false" outlineLevel="0" collapsed="false">
      <c r="A367" s="97" t="n">
        <v>362</v>
      </c>
      <c r="B367" s="46" t="s">
        <v>852</v>
      </c>
      <c r="C367" s="47" t="n">
        <v>662501</v>
      </c>
      <c r="D367" s="48" t="s">
        <v>88</v>
      </c>
      <c r="E367" s="100" t="s">
        <v>16</v>
      </c>
      <c r="F367" s="50" t="n">
        <v>2.47</v>
      </c>
      <c r="G367" s="58" t="n">
        <v>0</v>
      </c>
      <c r="H367" s="52" t="n">
        <v>4.864</v>
      </c>
      <c r="I367" s="53" t="n">
        <v>7.909</v>
      </c>
      <c r="J367" s="58" t="n">
        <v>0</v>
      </c>
      <c r="K367" s="54" t="n">
        <v>5.407</v>
      </c>
      <c r="L367" s="99" t="n">
        <v>20.65</v>
      </c>
    </row>
    <row r="368" customFormat="false" ht="12.75" hidden="false" customHeight="false" outlineLevel="0" collapsed="false">
      <c r="A368" s="97" t="n">
        <v>363</v>
      </c>
      <c r="B368" s="76" t="s">
        <v>853</v>
      </c>
      <c r="C368" s="66" t="n">
        <v>677322</v>
      </c>
      <c r="D368" s="67" t="s">
        <v>668</v>
      </c>
      <c r="E368" s="68" t="s">
        <v>19</v>
      </c>
      <c r="F368" s="50" t="n">
        <v>4.241</v>
      </c>
      <c r="G368" s="51" t="n">
        <v>16.162</v>
      </c>
      <c r="H368" s="73" t="n">
        <v>0</v>
      </c>
      <c r="I368" s="75" t="n">
        <v>0</v>
      </c>
      <c r="J368" s="58" t="n">
        <v>0</v>
      </c>
      <c r="K368" s="77" t="n">
        <v>0</v>
      </c>
      <c r="L368" s="99" t="n">
        <v>20.403</v>
      </c>
      <c r="AU368" s="60"/>
    </row>
    <row r="369" customFormat="false" ht="12.75" hidden="false" customHeight="false" outlineLevel="0" collapsed="false">
      <c r="A369" s="97" t="n">
        <v>364</v>
      </c>
      <c r="B369" s="65" t="s">
        <v>854</v>
      </c>
      <c r="C369" s="66" t="n">
        <v>662888</v>
      </c>
      <c r="D369" s="67" t="s">
        <v>44</v>
      </c>
      <c r="E369" s="68" t="s">
        <v>19</v>
      </c>
      <c r="F369" s="50" t="n">
        <v>4.101</v>
      </c>
      <c r="G369" s="51" t="n">
        <v>4.131</v>
      </c>
      <c r="H369" s="73" t="n">
        <v>0</v>
      </c>
      <c r="I369" s="75" t="n">
        <v>0</v>
      </c>
      <c r="J369" s="51" t="n">
        <v>7.198</v>
      </c>
      <c r="K369" s="54" t="n">
        <v>4.901</v>
      </c>
      <c r="L369" s="99" t="n">
        <v>20.331</v>
      </c>
    </row>
    <row r="370" customFormat="false" ht="12.75" hidden="false" customHeight="false" outlineLevel="0" collapsed="false">
      <c r="A370" s="97" t="n">
        <v>365</v>
      </c>
      <c r="B370" s="65" t="s">
        <v>855</v>
      </c>
      <c r="C370" s="66" t="n">
        <v>682253</v>
      </c>
      <c r="D370" s="67" t="s">
        <v>239</v>
      </c>
      <c r="E370" s="69" t="s">
        <v>19</v>
      </c>
      <c r="F370" s="57" t="n">
        <v>0</v>
      </c>
      <c r="G370" s="51" t="n">
        <v>16.165</v>
      </c>
      <c r="H370" s="52" t="n">
        <v>4.145</v>
      </c>
      <c r="I370" s="75" t="n">
        <v>0</v>
      </c>
      <c r="J370" s="58" t="n">
        <v>0</v>
      </c>
      <c r="K370" s="77" t="n">
        <v>0</v>
      </c>
      <c r="L370" s="99" t="n">
        <v>20.31</v>
      </c>
    </row>
    <row r="371" customFormat="false" ht="12.75" hidden="false" customHeight="false" outlineLevel="0" collapsed="false">
      <c r="A371" s="97" t="n">
        <v>366</v>
      </c>
      <c r="B371" s="65" t="s">
        <v>856</v>
      </c>
      <c r="C371" s="66" t="n">
        <v>691830</v>
      </c>
      <c r="D371" s="67" t="s">
        <v>350</v>
      </c>
      <c r="E371" s="69" t="s">
        <v>19</v>
      </c>
      <c r="F371" s="57" t="n">
        <v>0</v>
      </c>
      <c r="G371" s="51" t="n">
        <v>16.161</v>
      </c>
      <c r="H371" s="52" t="n">
        <v>4.139</v>
      </c>
      <c r="I371" s="75" t="n">
        <v>0</v>
      </c>
      <c r="J371" s="58" t="n">
        <v>0</v>
      </c>
      <c r="K371" s="77" t="n">
        <v>0</v>
      </c>
      <c r="L371" s="99" t="n">
        <v>20.3</v>
      </c>
    </row>
    <row r="372" customFormat="false" ht="12.75" hidden="false" customHeight="false" outlineLevel="0" collapsed="false">
      <c r="A372" s="97" t="n">
        <v>367</v>
      </c>
      <c r="B372" s="65" t="s">
        <v>857</v>
      </c>
      <c r="C372" s="66" t="n">
        <v>680007</v>
      </c>
      <c r="D372" s="67" t="s">
        <v>15</v>
      </c>
      <c r="E372" s="69" t="s">
        <v>19</v>
      </c>
      <c r="F372" s="57" t="n">
        <v>0</v>
      </c>
      <c r="G372" s="51" t="n">
        <v>8.303</v>
      </c>
      <c r="H372" s="52" t="n">
        <v>8.244</v>
      </c>
      <c r="I372" s="75" t="n">
        <v>0</v>
      </c>
      <c r="J372" s="51" t="n">
        <v>3.701</v>
      </c>
      <c r="K372" s="77" t="n">
        <v>0</v>
      </c>
      <c r="L372" s="99" t="n">
        <v>20.248</v>
      </c>
    </row>
    <row r="373" customFormat="false" ht="12.75" hidden="false" customHeight="false" outlineLevel="0" collapsed="false">
      <c r="A373" s="97" t="n">
        <v>368</v>
      </c>
      <c r="B373" s="74" t="s">
        <v>858</v>
      </c>
      <c r="C373" s="106" t="n">
        <v>674225</v>
      </c>
      <c r="D373" s="67" t="s">
        <v>44</v>
      </c>
      <c r="E373" s="69" t="s">
        <v>19</v>
      </c>
      <c r="F373" s="50" t="n">
        <v>8.165</v>
      </c>
      <c r="G373" s="51" t="n">
        <v>8.204</v>
      </c>
      <c r="H373" s="52" t="n">
        <v>8.233</v>
      </c>
      <c r="I373" s="75" t="n">
        <v>0</v>
      </c>
      <c r="J373" s="51" t="n">
        <v>3.708</v>
      </c>
      <c r="K373" s="77" t="n">
        <v>0</v>
      </c>
      <c r="L373" s="99" t="n">
        <v>20.145</v>
      </c>
    </row>
    <row r="374" customFormat="false" ht="12.75" hidden="false" customHeight="false" outlineLevel="0" collapsed="false">
      <c r="A374" s="97" t="n">
        <v>369</v>
      </c>
      <c r="B374" s="74" t="s">
        <v>859</v>
      </c>
      <c r="C374" s="106" t="n">
        <v>680540</v>
      </c>
      <c r="D374" s="67" t="s">
        <v>561</v>
      </c>
      <c r="E374" s="69" t="s">
        <v>19</v>
      </c>
      <c r="F374" s="50" t="n">
        <v>8.168</v>
      </c>
      <c r="G374" s="58" t="n">
        <v>0</v>
      </c>
      <c r="H374" s="52" t="n">
        <v>8.225</v>
      </c>
      <c r="I374" s="98" t="n">
        <v>3.697</v>
      </c>
      <c r="J374" s="58" t="n">
        <v>0</v>
      </c>
      <c r="K374" s="77" t="n">
        <v>0</v>
      </c>
      <c r="L374" s="99" t="n">
        <v>20.09</v>
      </c>
    </row>
    <row r="375" customFormat="false" ht="12.75" hidden="false" customHeight="false" outlineLevel="0" collapsed="false">
      <c r="A375" s="97" t="n">
        <v>370</v>
      </c>
      <c r="B375" s="65" t="s">
        <v>860</v>
      </c>
      <c r="C375" s="66" t="n">
        <v>659500</v>
      </c>
      <c r="D375" s="67" t="s">
        <v>343</v>
      </c>
      <c r="E375" s="68" t="s">
        <v>19</v>
      </c>
      <c r="F375" s="57" t="n">
        <v>0</v>
      </c>
      <c r="G375" s="51" t="n">
        <v>16.163</v>
      </c>
      <c r="H375" s="73" t="n">
        <v>0</v>
      </c>
      <c r="I375" s="75" t="n">
        <v>0</v>
      </c>
      <c r="J375" s="51" t="n">
        <v>3.705</v>
      </c>
      <c r="K375" s="77" t="n">
        <v>0</v>
      </c>
      <c r="L375" s="99" t="n">
        <v>19.868</v>
      </c>
    </row>
    <row r="376" customFormat="false" ht="12.75" hidden="false" customHeight="false" outlineLevel="0" collapsed="false">
      <c r="A376" s="97" t="n">
        <v>371</v>
      </c>
      <c r="B376" s="65" t="s">
        <v>861</v>
      </c>
      <c r="C376" s="66" t="n">
        <v>688013</v>
      </c>
      <c r="D376" s="67" t="s">
        <v>450</v>
      </c>
      <c r="E376" s="69" t="s">
        <v>16</v>
      </c>
      <c r="F376" s="50" t="n">
        <v>2.518</v>
      </c>
      <c r="G376" s="51" t="n">
        <v>4.989</v>
      </c>
      <c r="H376" s="52" t="n">
        <v>5.329</v>
      </c>
      <c r="I376" s="53" t="n">
        <v>4.067</v>
      </c>
      <c r="J376" s="51" t="n">
        <v>4.057</v>
      </c>
      <c r="K376" s="54" t="n">
        <v>5.393</v>
      </c>
      <c r="L376" s="99" t="n">
        <v>19.778</v>
      </c>
    </row>
    <row r="377" customFormat="false" ht="12.75" hidden="false" customHeight="false" outlineLevel="0" collapsed="false">
      <c r="A377" s="97" t="n">
        <v>372</v>
      </c>
      <c r="B377" s="65" t="s">
        <v>862</v>
      </c>
      <c r="C377" s="66" t="n">
        <v>683822</v>
      </c>
      <c r="D377" s="67" t="s">
        <v>333</v>
      </c>
      <c r="E377" s="68" t="s">
        <v>19</v>
      </c>
      <c r="F377" s="50" t="n">
        <v>4.109</v>
      </c>
      <c r="G377" s="58" t="n">
        <v>0</v>
      </c>
      <c r="H377" s="52" t="n">
        <v>8.231</v>
      </c>
      <c r="I377" s="98" t="n">
        <v>7.216</v>
      </c>
      <c r="J377" s="58" t="n">
        <v>0</v>
      </c>
      <c r="K377" s="77" t="n">
        <v>0</v>
      </c>
      <c r="L377" s="99" t="n">
        <v>19.556</v>
      </c>
    </row>
    <row r="378" customFormat="false" ht="12.75" hidden="false" customHeight="false" outlineLevel="0" collapsed="false">
      <c r="A378" s="97" t="n">
        <v>373</v>
      </c>
      <c r="B378" s="46" t="s">
        <v>863</v>
      </c>
      <c r="C378" s="47" t="n">
        <v>679638</v>
      </c>
      <c r="D378" s="48" t="s">
        <v>239</v>
      </c>
      <c r="E378" s="69" t="s">
        <v>19</v>
      </c>
      <c r="F378" s="57" t="n">
        <v>0</v>
      </c>
      <c r="G378" s="51" t="n">
        <v>8.095</v>
      </c>
      <c r="H378" s="52" t="n">
        <v>4.151</v>
      </c>
      <c r="I378" s="75" t="n">
        <v>0</v>
      </c>
      <c r="J378" s="51" t="n">
        <v>7.236</v>
      </c>
      <c r="K378" s="77" t="n">
        <v>0</v>
      </c>
      <c r="L378" s="99" t="n">
        <v>19.482</v>
      </c>
    </row>
    <row r="379" customFormat="false" ht="12.75" hidden="false" customHeight="false" outlineLevel="0" collapsed="false">
      <c r="A379" s="97" t="n">
        <v>374</v>
      </c>
      <c r="B379" s="65" t="s">
        <v>864</v>
      </c>
      <c r="C379" s="66" t="n">
        <v>670196</v>
      </c>
      <c r="D379" s="67" t="s">
        <v>368</v>
      </c>
      <c r="E379" s="49" t="s">
        <v>16</v>
      </c>
      <c r="F379" s="50" t="n">
        <v>19.206</v>
      </c>
      <c r="G379" s="58" t="n">
        <v>0</v>
      </c>
      <c r="H379" s="73" t="n">
        <v>0</v>
      </c>
      <c r="I379" s="75" t="n">
        <v>0</v>
      </c>
      <c r="J379" s="58" t="n">
        <v>0</v>
      </c>
      <c r="K379" s="77" t="n">
        <v>0</v>
      </c>
      <c r="L379" s="99" t="n">
        <v>19.206</v>
      </c>
      <c r="AQ379" s="44"/>
      <c r="AR379" s="44"/>
      <c r="AS379" s="44"/>
    </row>
    <row r="380" customFormat="false" ht="12.75" hidden="false" customHeight="false" outlineLevel="0" collapsed="false">
      <c r="A380" s="97" t="n">
        <v>375</v>
      </c>
      <c r="B380" s="76" t="s">
        <v>865</v>
      </c>
      <c r="C380" s="66" t="n">
        <v>651556</v>
      </c>
      <c r="D380" s="67" t="s">
        <v>214</v>
      </c>
      <c r="E380" s="68" t="s">
        <v>16</v>
      </c>
      <c r="F380" s="57" t="n">
        <v>0</v>
      </c>
      <c r="G380" s="51" t="n">
        <v>19.205</v>
      </c>
      <c r="H380" s="73" t="n">
        <v>0</v>
      </c>
      <c r="I380" s="75" t="n">
        <v>0</v>
      </c>
      <c r="J380" s="58" t="n">
        <v>0</v>
      </c>
      <c r="K380" s="77" t="n">
        <v>0</v>
      </c>
      <c r="L380" s="99" t="n">
        <v>19.205</v>
      </c>
      <c r="Q380" s="64"/>
    </row>
    <row r="381" customFormat="false" ht="12.75" hidden="false" customHeight="false" outlineLevel="0" collapsed="false">
      <c r="A381" s="97" t="n">
        <v>375</v>
      </c>
      <c r="B381" s="65" t="s">
        <v>866</v>
      </c>
      <c r="C381" s="66" t="n">
        <v>683150</v>
      </c>
      <c r="D381" s="67" t="s">
        <v>867</v>
      </c>
      <c r="E381" s="69" t="s">
        <v>16</v>
      </c>
      <c r="F381" s="50" t="n">
        <v>19.205</v>
      </c>
      <c r="G381" s="58" t="n">
        <v>0</v>
      </c>
      <c r="H381" s="73" t="n">
        <v>0</v>
      </c>
      <c r="I381" s="75" t="n">
        <v>0</v>
      </c>
      <c r="J381" s="58" t="n">
        <v>0</v>
      </c>
      <c r="K381" s="77" t="n">
        <v>0</v>
      </c>
      <c r="L381" s="99" t="n">
        <v>19.205</v>
      </c>
    </row>
    <row r="382" customFormat="false" ht="12.75" hidden="false" customHeight="false" outlineLevel="0" collapsed="false">
      <c r="A382" s="97" t="n">
        <v>377</v>
      </c>
      <c r="B382" s="46" t="s">
        <v>868</v>
      </c>
      <c r="C382" s="47" t="n">
        <v>659751</v>
      </c>
      <c r="D382" s="48" t="s">
        <v>214</v>
      </c>
      <c r="E382" s="49" t="s">
        <v>16</v>
      </c>
      <c r="F382" s="50" t="n">
        <v>19.203</v>
      </c>
      <c r="G382" s="58" t="n">
        <v>0</v>
      </c>
      <c r="H382" s="73" t="n">
        <v>0</v>
      </c>
      <c r="I382" s="75" t="n">
        <v>0</v>
      </c>
      <c r="J382" s="58" t="n">
        <v>0</v>
      </c>
      <c r="K382" s="77" t="n">
        <v>0</v>
      </c>
      <c r="L382" s="55" t="n">
        <v>19.203</v>
      </c>
    </row>
    <row r="383" customFormat="false" ht="12.75" hidden="false" customHeight="false" outlineLevel="0" collapsed="false">
      <c r="A383" s="97" t="n">
        <v>377</v>
      </c>
      <c r="B383" s="65" t="s">
        <v>869</v>
      </c>
      <c r="C383" s="66" t="n">
        <v>662855</v>
      </c>
      <c r="D383" s="67" t="s">
        <v>162</v>
      </c>
      <c r="E383" s="80" t="s">
        <v>16</v>
      </c>
      <c r="F383" s="57" t="n">
        <v>0</v>
      </c>
      <c r="G383" s="51" t="n">
        <v>19.203</v>
      </c>
      <c r="H383" s="73" t="n">
        <v>0</v>
      </c>
      <c r="I383" s="75" t="n">
        <v>0</v>
      </c>
      <c r="J383" s="58" t="n">
        <v>0</v>
      </c>
      <c r="K383" s="77" t="n">
        <v>0</v>
      </c>
      <c r="L383" s="99" t="n">
        <v>19.203</v>
      </c>
    </row>
    <row r="384" customFormat="false" ht="12.75" hidden="false" customHeight="false" outlineLevel="0" collapsed="false">
      <c r="A384" s="97" t="n">
        <v>379</v>
      </c>
      <c r="B384" s="65" t="s">
        <v>870</v>
      </c>
      <c r="C384" s="66" t="n">
        <v>667012</v>
      </c>
      <c r="D384" s="67" t="s">
        <v>867</v>
      </c>
      <c r="E384" s="80" t="s">
        <v>16</v>
      </c>
      <c r="F384" s="50" t="n">
        <v>19.202</v>
      </c>
      <c r="G384" s="58" t="n">
        <v>0</v>
      </c>
      <c r="H384" s="73" t="n">
        <v>0</v>
      </c>
      <c r="I384" s="75" t="n">
        <v>0</v>
      </c>
      <c r="J384" s="58" t="n">
        <v>0</v>
      </c>
      <c r="K384" s="77" t="n">
        <v>0</v>
      </c>
      <c r="L384" s="99" t="n">
        <v>19.202</v>
      </c>
    </row>
    <row r="385" customFormat="false" ht="12.75" hidden="false" customHeight="false" outlineLevel="0" collapsed="false">
      <c r="A385" s="97" t="n">
        <v>380</v>
      </c>
      <c r="B385" s="65" t="s">
        <v>871</v>
      </c>
      <c r="C385" s="66" t="n">
        <v>669978</v>
      </c>
      <c r="D385" s="67" t="s">
        <v>867</v>
      </c>
      <c r="E385" s="80" t="s">
        <v>16</v>
      </c>
      <c r="F385" s="50" t="n">
        <v>19.201</v>
      </c>
      <c r="G385" s="58" t="n">
        <v>0</v>
      </c>
      <c r="H385" s="73" t="n">
        <v>0</v>
      </c>
      <c r="I385" s="75" t="n">
        <v>0</v>
      </c>
      <c r="J385" s="58" t="n">
        <v>0</v>
      </c>
      <c r="K385" s="77" t="n">
        <v>0</v>
      </c>
      <c r="L385" s="55" t="n">
        <v>19.201</v>
      </c>
    </row>
    <row r="386" customFormat="false" ht="12.75" hidden="false" customHeight="false" outlineLevel="0" collapsed="false">
      <c r="A386" s="97" t="n">
        <v>380</v>
      </c>
      <c r="B386" s="65" t="s">
        <v>872</v>
      </c>
      <c r="C386" s="66" t="n">
        <v>671281</v>
      </c>
      <c r="D386" s="67" t="s">
        <v>256</v>
      </c>
      <c r="E386" s="80" t="s">
        <v>16</v>
      </c>
      <c r="F386" s="57" t="n">
        <v>0</v>
      </c>
      <c r="G386" s="51" t="n">
        <v>19.201</v>
      </c>
      <c r="H386" s="73" t="n">
        <v>0</v>
      </c>
      <c r="I386" s="75" t="n">
        <v>0</v>
      </c>
      <c r="J386" s="58" t="n">
        <v>0</v>
      </c>
      <c r="K386" s="77" t="n">
        <v>0</v>
      </c>
      <c r="L386" s="55" t="n">
        <v>19.201</v>
      </c>
    </row>
    <row r="387" customFormat="false" ht="12.75" hidden="false" customHeight="false" outlineLevel="0" collapsed="false">
      <c r="A387" s="97" t="n">
        <v>382</v>
      </c>
      <c r="B387" s="65" t="s">
        <v>873</v>
      </c>
      <c r="C387" s="66" t="n">
        <v>661457</v>
      </c>
      <c r="D387" s="67" t="s">
        <v>335</v>
      </c>
      <c r="E387" s="80" t="s">
        <v>16</v>
      </c>
      <c r="F387" s="50" t="n">
        <v>5.313</v>
      </c>
      <c r="G387" s="51" t="n">
        <v>5.33</v>
      </c>
      <c r="H387" s="73" t="n">
        <v>0</v>
      </c>
      <c r="I387" s="75" t="n">
        <v>0</v>
      </c>
      <c r="J387" s="51" t="n">
        <v>7.908</v>
      </c>
      <c r="K387" s="77" t="n">
        <v>0</v>
      </c>
      <c r="L387" s="55" t="n">
        <v>18.551</v>
      </c>
    </row>
    <row r="388" customFormat="false" ht="12.75" hidden="false" customHeight="false" outlineLevel="0" collapsed="false">
      <c r="A388" s="97" t="n">
        <v>383</v>
      </c>
      <c r="B388" s="61" t="s">
        <v>874</v>
      </c>
      <c r="C388" s="47" t="n">
        <v>651725</v>
      </c>
      <c r="D388" s="58" t="s">
        <v>781</v>
      </c>
      <c r="E388" s="49" t="s">
        <v>16</v>
      </c>
      <c r="F388" s="50" t="n">
        <v>2.468</v>
      </c>
      <c r="G388" s="51" t="n">
        <v>4.866</v>
      </c>
      <c r="H388" s="73" t="n">
        <v>0</v>
      </c>
      <c r="I388" s="75" t="n">
        <v>0</v>
      </c>
      <c r="J388" s="58" t="n">
        <v>0</v>
      </c>
      <c r="K388" s="54" t="n">
        <v>10.57</v>
      </c>
      <c r="L388" s="55" t="n">
        <v>17.904</v>
      </c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</row>
    <row r="389" customFormat="false" ht="12.75" hidden="false" customHeight="false" outlineLevel="0" collapsed="false">
      <c r="A389" s="97" t="n">
        <v>384</v>
      </c>
      <c r="B389" s="65" t="s">
        <v>875</v>
      </c>
      <c r="C389" s="66" t="n">
        <v>659248</v>
      </c>
      <c r="D389" s="67" t="s">
        <v>242</v>
      </c>
      <c r="E389" s="68" t="s">
        <v>19</v>
      </c>
      <c r="F389" s="50" t="n">
        <v>8.23</v>
      </c>
      <c r="G389" s="58" t="n">
        <v>0</v>
      </c>
      <c r="H389" s="73" t="n">
        <v>0</v>
      </c>
      <c r="I389" s="75" t="n">
        <v>0</v>
      </c>
      <c r="J389" s="58" t="n">
        <v>0</v>
      </c>
      <c r="K389" s="54" t="n">
        <v>9.607</v>
      </c>
      <c r="L389" s="99" t="n">
        <v>17.837</v>
      </c>
    </row>
    <row r="390" customFormat="false" ht="12.75" hidden="false" customHeight="false" outlineLevel="0" collapsed="false">
      <c r="A390" s="97" t="n">
        <v>385</v>
      </c>
      <c r="B390" s="65" t="s">
        <v>876</v>
      </c>
      <c r="C390" s="66" t="n">
        <v>658046</v>
      </c>
      <c r="D390" s="67" t="s">
        <v>170</v>
      </c>
      <c r="E390" s="80" t="s">
        <v>16</v>
      </c>
      <c r="F390" s="50" t="n">
        <v>9.866</v>
      </c>
      <c r="G390" s="58" t="n">
        <v>0</v>
      </c>
      <c r="H390" s="73" t="n">
        <v>0</v>
      </c>
      <c r="I390" s="53" t="n">
        <v>7.935</v>
      </c>
      <c r="J390" s="58" t="n">
        <v>0</v>
      </c>
      <c r="K390" s="77" t="n">
        <v>0</v>
      </c>
      <c r="L390" s="55" t="n">
        <v>17.801</v>
      </c>
    </row>
    <row r="391" customFormat="false" ht="12.75" hidden="false" customHeight="false" outlineLevel="0" collapsed="false">
      <c r="A391" s="97" t="n">
        <v>386</v>
      </c>
      <c r="B391" s="65" t="s">
        <v>877</v>
      </c>
      <c r="C391" s="66" t="n">
        <v>643156</v>
      </c>
      <c r="D391" s="67" t="s">
        <v>678</v>
      </c>
      <c r="E391" s="68" t="s">
        <v>16</v>
      </c>
      <c r="F391" s="57" t="n">
        <v>0</v>
      </c>
      <c r="G391" s="51" t="n">
        <v>9.807</v>
      </c>
      <c r="H391" s="73" t="n">
        <v>0</v>
      </c>
      <c r="I391" s="75" t="n">
        <v>0</v>
      </c>
      <c r="J391" s="51" t="n">
        <v>7.912</v>
      </c>
      <c r="K391" s="77" t="n">
        <v>0</v>
      </c>
      <c r="L391" s="99" t="n">
        <v>17.719</v>
      </c>
    </row>
    <row r="392" customFormat="false" ht="12.75" hidden="false" customHeight="false" outlineLevel="0" collapsed="false">
      <c r="A392" s="97" t="n">
        <v>387</v>
      </c>
      <c r="B392" s="65" t="s">
        <v>878</v>
      </c>
      <c r="C392" s="66" t="n">
        <v>651567</v>
      </c>
      <c r="D392" s="67" t="s">
        <v>21</v>
      </c>
      <c r="E392" s="49" t="s">
        <v>16</v>
      </c>
      <c r="F392" s="50" t="n">
        <v>4.873</v>
      </c>
      <c r="G392" s="51" t="n">
        <v>4.854</v>
      </c>
      <c r="H392" s="73" t="n">
        <v>0</v>
      </c>
      <c r="I392" s="53" t="n">
        <v>7.922</v>
      </c>
      <c r="J392" s="58" t="n">
        <v>0</v>
      </c>
      <c r="K392" s="77" t="n">
        <v>0</v>
      </c>
      <c r="L392" s="55" t="n">
        <v>17.649</v>
      </c>
    </row>
    <row r="393" customFormat="false" ht="12.75" hidden="false" customHeight="false" outlineLevel="0" collapsed="false">
      <c r="A393" s="97" t="n">
        <v>388</v>
      </c>
      <c r="B393" s="65" t="s">
        <v>879</v>
      </c>
      <c r="C393" s="66" t="n">
        <v>680054</v>
      </c>
      <c r="D393" s="67" t="s">
        <v>216</v>
      </c>
      <c r="E393" s="80" t="s">
        <v>16</v>
      </c>
      <c r="F393" s="57" t="n">
        <v>0</v>
      </c>
      <c r="G393" s="51" t="n">
        <v>2.475</v>
      </c>
      <c r="H393" s="52" t="n">
        <v>9.638</v>
      </c>
      <c r="I393" s="75" t="n">
        <v>0</v>
      </c>
      <c r="J393" s="58" t="n">
        <v>0</v>
      </c>
      <c r="K393" s="54" t="n">
        <v>5.404</v>
      </c>
      <c r="L393" s="99" t="n">
        <v>17.517</v>
      </c>
    </row>
    <row r="394" customFormat="false" ht="12.75" hidden="false" customHeight="false" outlineLevel="0" collapsed="false">
      <c r="A394" s="97" t="n">
        <v>389</v>
      </c>
      <c r="B394" s="65" t="s">
        <v>880</v>
      </c>
      <c r="C394" s="66" t="n">
        <v>680136</v>
      </c>
      <c r="D394" s="67" t="s">
        <v>216</v>
      </c>
      <c r="E394" s="80" t="s">
        <v>16</v>
      </c>
      <c r="F394" s="57" t="n">
        <v>0</v>
      </c>
      <c r="G394" s="51" t="n">
        <v>2.47</v>
      </c>
      <c r="H394" s="52" t="n">
        <v>9.639</v>
      </c>
      <c r="I394" s="75" t="n">
        <v>0</v>
      </c>
      <c r="J394" s="58" t="n">
        <v>0</v>
      </c>
      <c r="K394" s="54" t="n">
        <v>5.405</v>
      </c>
      <c r="L394" s="99" t="n">
        <v>17.514</v>
      </c>
    </row>
    <row r="395" customFormat="false" ht="12.75" hidden="false" customHeight="false" outlineLevel="0" collapsed="false">
      <c r="A395" s="97" t="n">
        <v>390</v>
      </c>
      <c r="B395" s="74" t="s">
        <v>881</v>
      </c>
      <c r="C395" s="106" t="n">
        <v>683370</v>
      </c>
      <c r="D395" s="67" t="s">
        <v>333</v>
      </c>
      <c r="E395" s="69" t="s">
        <v>19</v>
      </c>
      <c r="F395" s="50" t="n">
        <v>4.107</v>
      </c>
      <c r="G395" s="51" t="n">
        <v>4.127</v>
      </c>
      <c r="H395" s="52" t="n">
        <v>8.223</v>
      </c>
      <c r="I395" s="75" t="n">
        <v>0</v>
      </c>
      <c r="J395" s="58" t="n">
        <v>0</v>
      </c>
      <c r="K395" s="54" t="n">
        <v>4.91</v>
      </c>
      <c r="L395" s="99" t="n">
        <v>17.26</v>
      </c>
    </row>
    <row r="396" customFormat="false" ht="12.75" hidden="false" customHeight="false" outlineLevel="0" collapsed="false">
      <c r="A396" s="97" t="n">
        <v>391</v>
      </c>
      <c r="B396" s="65" t="s">
        <v>882</v>
      </c>
      <c r="C396" s="66" t="n">
        <v>685394</v>
      </c>
      <c r="D396" s="67" t="s">
        <v>426</v>
      </c>
      <c r="E396" s="69" t="s">
        <v>19</v>
      </c>
      <c r="F396" s="57" t="n">
        <v>0</v>
      </c>
      <c r="G396" s="51" t="n">
        <v>4.128</v>
      </c>
      <c r="H396" s="52" t="n">
        <v>8.228</v>
      </c>
      <c r="I396" s="75" t="n">
        <v>0</v>
      </c>
      <c r="J396" s="58" t="n">
        <v>0</v>
      </c>
      <c r="K396" s="54" t="n">
        <v>4.892</v>
      </c>
      <c r="L396" s="99" t="n">
        <v>17.248</v>
      </c>
    </row>
    <row r="397" customFormat="false" ht="12.75" hidden="false" customHeight="false" outlineLevel="0" collapsed="false">
      <c r="A397" s="97" t="n">
        <v>392</v>
      </c>
      <c r="B397" s="65" t="s">
        <v>883</v>
      </c>
      <c r="C397" s="66" t="n">
        <v>674527</v>
      </c>
      <c r="D397" s="67" t="s">
        <v>66</v>
      </c>
      <c r="E397" s="69" t="s">
        <v>19</v>
      </c>
      <c r="F397" s="50" t="n">
        <v>4.238</v>
      </c>
      <c r="G397" s="51" t="n">
        <v>4.177</v>
      </c>
      <c r="H397" s="52" t="n">
        <v>4.142</v>
      </c>
      <c r="I397" s="98" t="n">
        <v>3.698</v>
      </c>
      <c r="J397" s="51" t="n">
        <v>3.703</v>
      </c>
      <c r="K397" s="54" t="n">
        <v>4.907</v>
      </c>
      <c r="L397" s="99" t="n">
        <v>17.025</v>
      </c>
    </row>
    <row r="398" customFormat="false" ht="12.75" hidden="false" customHeight="false" outlineLevel="0" collapsed="false">
      <c r="A398" s="97" t="n">
        <v>393</v>
      </c>
      <c r="B398" s="65" t="s">
        <v>884</v>
      </c>
      <c r="C398" s="66" t="n">
        <v>676773</v>
      </c>
      <c r="D398" s="67" t="s">
        <v>30</v>
      </c>
      <c r="E398" s="69" t="s">
        <v>19</v>
      </c>
      <c r="F398" s="50" t="n">
        <v>4.239</v>
      </c>
      <c r="G398" s="51" t="n">
        <v>4.182</v>
      </c>
      <c r="H398" s="52" t="n">
        <v>4.139</v>
      </c>
      <c r="I398" s="75" t="n">
        <v>0</v>
      </c>
      <c r="J398" s="51" t="n">
        <v>3.692</v>
      </c>
      <c r="K398" s="54" t="n">
        <v>4.908</v>
      </c>
      <c r="L398" s="55" t="n">
        <v>17.021</v>
      </c>
    </row>
    <row r="399" customFormat="false" ht="12.75" hidden="false" customHeight="false" outlineLevel="0" collapsed="false">
      <c r="A399" s="97" t="n">
        <v>394</v>
      </c>
      <c r="B399" s="76" t="s">
        <v>885</v>
      </c>
      <c r="C399" s="66" t="n">
        <v>664397</v>
      </c>
      <c r="D399" s="67" t="s">
        <v>299</v>
      </c>
      <c r="E399" s="68" t="s">
        <v>19</v>
      </c>
      <c r="F399" s="50" t="n">
        <v>4.235</v>
      </c>
      <c r="G399" s="58" t="n">
        <v>0</v>
      </c>
      <c r="H399" s="52" t="n">
        <v>4.148</v>
      </c>
      <c r="I399" s="75" t="n">
        <v>0</v>
      </c>
      <c r="J399" s="51" t="n">
        <v>3.717</v>
      </c>
      <c r="K399" s="54" t="n">
        <v>4.915</v>
      </c>
      <c r="L399" s="99" t="n">
        <v>17.015</v>
      </c>
    </row>
    <row r="400" customFormat="false" ht="12.75" hidden="false" customHeight="false" outlineLevel="0" collapsed="false">
      <c r="A400" s="97" t="n">
        <v>395</v>
      </c>
      <c r="B400" s="65" t="s">
        <v>886</v>
      </c>
      <c r="C400" s="66" t="n">
        <v>684655</v>
      </c>
      <c r="D400" s="67" t="s">
        <v>30</v>
      </c>
      <c r="E400" s="80" t="s">
        <v>16</v>
      </c>
      <c r="F400" s="50" t="n">
        <v>2.524</v>
      </c>
      <c r="G400" s="51" t="n">
        <v>5</v>
      </c>
      <c r="H400" s="73" t="n">
        <v>0</v>
      </c>
      <c r="I400" s="75" t="n">
        <v>0</v>
      </c>
      <c r="J400" s="51" t="n">
        <v>4.059</v>
      </c>
      <c r="K400" s="54" t="n">
        <v>5.394</v>
      </c>
      <c r="L400" s="99" t="n">
        <v>16.977</v>
      </c>
    </row>
    <row r="401" customFormat="false" ht="12.75" hidden="false" customHeight="false" outlineLevel="0" collapsed="false">
      <c r="A401" s="97" t="n">
        <v>396</v>
      </c>
      <c r="B401" s="65" t="s">
        <v>887</v>
      </c>
      <c r="C401" s="66" t="n">
        <v>680455</v>
      </c>
      <c r="D401" s="67" t="s">
        <v>63</v>
      </c>
      <c r="E401" s="69" t="s">
        <v>19</v>
      </c>
      <c r="F401" s="50" t="n">
        <v>4.162</v>
      </c>
      <c r="G401" s="51" t="n">
        <v>4.17</v>
      </c>
      <c r="H401" s="73" t="n">
        <v>0</v>
      </c>
      <c r="I401" s="98" t="n">
        <v>3.704</v>
      </c>
      <c r="J401" s="58" t="n">
        <v>0</v>
      </c>
      <c r="K401" s="54" t="n">
        <v>4.916</v>
      </c>
      <c r="L401" s="99" t="n">
        <v>16.952</v>
      </c>
    </row>
    <row r="402" customFormat="false" ht="12.75" hidden="false" customHeight="false" outlineLevel="0" collapsed="false">
      <c r="A402" s="97" t="n">
        <v>397</v>
      </c>
      <c r="B402" s="65" t="s">
        <v>888</v>
      </c>
      <c r="C402" s="66" t="n">
        <v>687558</v>
      </c>
      <c r="D402" s="67" t="s">
        <v>405</v>
      </c>
      <c r="E402" s="69" t="s">
        <v>19</v>
      </c>
      <c r="F402" s="57" t="n">
        <v>0</v>
      </c>
      <c r="G402" s="51" t="n">
        <v>4.126</v>
      </c>
      <c r="H402" s="52" t="n">
        <v>4.139</v>
      </c>
      <c r="I402" s="98" t="n">
        <v>3.694</v>
      </c>
      <c r="J402" s="58" t="n">
        <v>0</v>
      </c>
      <c r="K402" s="54" t="n">
        <v>4.921</v>
      </c>
      <c r="L402" s="99" t="n">
        <v>16.88</v>
      </c>
    </row>
    <row r="403" customFormat="false" ht="12.75" hidden="false" customHeight="false" outlineLevel="0" collapsed="false">
      <c r="A403" s="97" t="n">
        <v>398</v>
      </c>
      <c r="B403" s="65" t="s">
        <v>889</v>
      </c>
      <c r="C403" s="66" t="n">
        <v>666835</v>
      </c>
      <c r="D403" s="67" t="s">
        <v>162</v>
      </c>
      <c r="E403" s="69" t="s">
        <v>19</v>
      </c>
      <c r="F403" s="57" t="n">
        <v>0</v>
      </c>
      <c r="G403" s="51" t="n">
        <v>8.096</v>
      </c>
      <c r="H403" s="73" t="n">
        <v>0</v>
      </c>
      <c r="I403" s="75" t="n">
        <v>0</v>
      </c>
      <c r="J403" s="51" t="n">
        <v>3.696</v>
      </c>
      <c r="K403" s="54" t="n">
        <v>4.899</v>
      </c>
      <c r="L403" s="55" t="n">
        <v>16.691</v>
      </c>
    </row>
    <row r="404" customFormat="false" ht="12.75" hidden="false" customHeight="false" outlineLevel="0" collapsed="false">
      <c r="A404" s="97" t="n">
        <v>399</v>
      </c>
      <c r="B404" s="46" t="s">
        <v>890</v>
      </c>
      <c r="C404" s="47" t="n">
        <v>671469</v>
      </c>
      <c r="D404" s="48" t="s">
        <v>74</v>
      </c>
      <c r="E404" s="49" t="s">
        <v>19</v>
      </c>
      <c r="F404" s="57" t="n">
        <v>0</v>
      </c>
      <c r="G404" s="51" t="n">
        <v>16.646</v>
      </c>
      <c r="H404" s="73" t="n">
        <v>0</v>
      </c>
      <c r="I404" s="75" t="n">
        <v>0</v>
      </c>
      <c r="J404" s="58" t="n">
        <v>0</v>
      </c>
      <c r="K404" s="77" t="n">
        <v>0</v>
      </c>
      <c r="L404" s="55" t="n">
        <v>16.646</v>
      </c>
    </row>
    <row r="405" customFormat="false" ht="12.75" hidden="false" customHeight="false" outlineLevel="0" collapsed="false">
      <c r="A405" s="97" t="n">
        <v>400</v>
      </c>
      <c r="B405" s="65" t="s">
        <v>891</v>
      </c>
      <c r="C405" s="66" t="n">
        <v>681819</v>
      </c>
      <c r="D405" s="67" t="s">
        <v>892</v>
      </c>
      <c r="E405" s="68" t="s">
        <v>19</v>
      </c>
      <c r="F405" s="57" t="n">
        <v>0</v>
      </c>
      <c r="G405" s="51" t="n">
        <v>16.642</v>
      </c>
      <c r="H405" s="73" t="n">
        <v>0</v>
      </c>
      <c r="I405" s="75" t="n">
        <v>0</v>
      </c>
      <c r="J405" s="58" t="n">
        <v>0</v>
      </c>
      <c r="K405" s="77" t="n">
        <v>0</v>
      </c>
      <c r="L405" s="55" t="n">
        <v>16.642</v>
      </c>
    </row>
    <row r="406" customFormat="false" ht="12.75" hidden="false" customHeight="false" outlineLevel="0" collapsed="false">
      <c r="A406" s="97" t="n">
        <v>401</v>
      </c>
      <c r="B406" s="65" t="s">
        <v>893</v>
      </c>
      <c r="C406" s="66" t="n">
        <v>664898</v>
      </c>
      <c r="D406" s="67" t="s">
        <v>573</v>
      </c>
      <c r="E406" s="69" t="s">
        <v>19</v>
      </c>
      <c r="F406" s="50" t="n">
        <v>8.441</v>
      </c>
      <c r="G406" s="51" t="n">
        <v>8.094</v>
      </c>
      <c r="H406" s="52" t="n">
        <v>4.149</v>
      </c>
      <c r="I406" s="75" t="n">
        <v>0</v>
      </c>
      <c r="J406" s="58" t="n">
        <v>0</v>
      </c>
      <c r="K406" s="77" t="n">
        <v>0</v>
      </c>
      <c r="L406" s="99" t="n">
        <v>16.535</v>
      </c>
    </row>
    <row r="407" customFormat="false" ht="12.75" hidden="false" customHeight="false" outlineLevel="0" collapsed="false">
      <c r="A407" s="97" t="n">
        <v>402</v>
      </c>
      <c r="B407" s="74" t="s">
        <v>894</v>
      </c>
      <c r="C407" s="106" t="n">
        <v>676015</v>
      </c>
      <c r="D407" s="67" t="s">
        <v>100</v>
      </c>
      <c r="E407" s="69" t="s">
        <v>19</v>
      </c>
      <c r="F407" s="50" t="n">
        <v>4.245</v>
      </c>
      <c r="G407" s="51" t="n">
        <v>8.304</v>
      </c>
      <c r="H407" s="73" t="n">
        <v>0</v>
      </c>
      <c r="I407" s="75" t="n">
        <v>0</v>
      </c>
      <c r="J407" s="51" t="n">
        <v>3.696</v>
      </c>
      <c r="K407" s="77" t="n">
        <v>0</v>
      </c>
      <c r="L407" s="99" t="n">
        <v>16.245</v>
      </c>
    </row>
    <row r="408" customFormat="false" ht="12.75" hidden="false" customHeight="false" outlineLevel="0" collapsed="false">
      <c r="A408" s="97" t="n">
        <v>403</v>
      </c>
      <c r="B408" s="65" t="s">
        <v>895</v>
      </c>
      <c r="C408" s="66" t="n">
        <v>669514</v>
      </c>
      <c r="D408" s="67" t="s">
        <v>335</v>
      </c>
      <c r="E408" s="80" t="s">
        <v>16</v>
      </c>
      <c r="F408" s="50" t="n">
        <v>5.298</v>
      </c>
      <c r="G408" s="51" t="n">
        <v>5.34</v>
      </c>
      <c r="H408" s="52" t="n">
        <v>5.318</v>
      </c>
      <c r="I408" s="75" t="n">
        <v>0</v>
      </c>
      <c r="J408" s="58" t="n">
        <v>0</v>
      </c>
      <c r="K408" s="54" t="n">
        <v>5.408</v>
      </c>
      <c r="L408" s="99" t="n">
        <v>16.066</v>
      </c>
    </row>
    <row r="409" customFormat="false" ht="12.75" hidden="false" customHeight="false" outlineLevel="0" collapsed="false">
      <c r="A409" s="97" t="n">
        <v>404</v>
      </c>
      <c r="B409" s="74" t="s">
        <v>896</v>
      </c>
      <c r="C409" s="106" t="n">
        <v>688678</v>
      </c>
      <c r="D409" s="67" t="s">
        <v>164</v>
      </c>
      <c r="E409" s="69" t="s">
        <v>19</v>
      </c>
      <c r="F409" s="50" t="n">
        <v>16.044</v>
      </c>
      <c r="G409" s="58" t="n">
        <v>0</v>
      </c>
      <c r="H409" s="73" t="n">
        <v>0</v>
      </c>
      <c r="I409" s="75" t="n">
        <v>0</v>
      </c>
      <c r="J409" s="58" t="n">
        <v>0</v>
      </c>
      <c r="K409" s="77" t="n">
        <v>0</v>
      </c>
      <c r="L409" s="99" t="n">
        <v>16.044</v>
      </c>
    </row>
    <row r="410" customFormat="false" ht="12.75" hidden="false" customHeight="false" outlineLevel="0" collapsed="false">
      <c r="A410" s="97" t="n">
        <v>405</v>
      </c>
      <c r="B410" s="74" t="s">
        <v>897</v>
      </c>
      <c r="C410" s="106" t="n">
        <v>688575</v>
      </c>
      <c r="D410" s="67" t="s">
        <v>164</v>
      </c>
      <c r="E410" s="69" t="s">
        <v>19</v>
      </c>
      <c r="F410" s="50" t="n">
        <v>16.043</v>
      </c>
      <c r="G410" s="58" t="n">
        <v>0</v>
      </c>
      <c r="H410" s="73" t="n">
        <v>0</v>
      </c>
      <c r="I410" s="75" t="n">
        <v>0</v>
      </c>
      <c r="J410" s="58" t="n">
        <v>0</v>
      </c>
      <c r="K410" s="77" t="n">
        <v>0</v>
      </c>
      <c r="L410" s="99" t="n">
        <v>16.043</v>
      </c>
    </row>
    <row r="411" customFormat="false" ht="12.75" hidden="false" customHeight="false" outlineLevel="0" collapsed="false">
      <c r="A411" s="97" t="n">
        <v>406</v>
      </c>
      <c r="B411" s="65" t="s">
        <v>898</v>
      </c>
      <c r="C411" s="66" t="n">
        <v>675339</v>
      </c>
      <c r="D411" s="67" t="s">
        <v>199</v>
      </c>
      <c r="E411" s="49" t="s">
        <v>19</v>
      </c>
      <c r="F411" s="57" t="n">
        <v>0</v>
      </c>
      <c r="G411" s="51" t="n">
        <v>16.008</v>
      </c>
      <c r="H411" s="73" t="n">
        <v>0</v>
      </c>
      <c r="I411" s="75" t="n">
        <v>0</v>
      </c>
      <c r="J411" s="58" t="n">
        <v>0</v>
      </c>
      <c r="K411" s="77" t="n">
        <v>0</v>
      </c>
      <c r="L411" s="55" t="n">
        <v>16.008</v>
      </c>
    </row>
    <row r="412" customFormat="false" ht="12.75" hidden="false" customHeight="false" outlineLevel="0" collapsed="false">
      <c r="A412" s="97" t="n">
        <v>407</v>
      </c>
      <c r="B412" s="46" t="s">
        <v>899</v>
      </c>
      <c r="C412" s="47" t="n">
        <v>673261</v>
      </c>
      <c r="D412" s="48" t="s">
        <v>340</v>
      </c>
      <c r="E412" s="49" t="s">
        <v>16</v>
      </c>
      <c r="F412" s="57" t="n">
        <v>0</v>
      </c>
      <c r="G412" s="58" t="n">
        <v>0</v>
      </c>
      <c r="H412" s="73" t="n">
        <v>0</v>
      </c>
      <c r="I412" s="53" t="n">
        <v>7.93</v>
      </c>
      <c r="J412" s="51" t="n">
        <v>7.911</v>
      </c>
      <c r="K412" s="77" t="n">
        <v>0</v>
      </c>
      <c r="L412" s="99" t="n">
        <v>15.841</v>
      </c>
    </row>
    <row r="413" customFormat="false" ht="12.75" hidden="false" customHeight="false" outlineLevel="0" collapsed="false">
      <c r="A413" s="97" t="n">
        <v>408</v>
      </c>
      <c r="B413" s="65" t="s">
        <v>900</v>
      </c>
      <c r="C413" s="66" t="n">
        <v>681569</v>
      </c>
      <c r="D413" s="67" t="s">
        <v>66</v>
      </c>
      <c r="E413" s="69" t="s">
        <v>19</v>
      </c>
      <c r="F413" s="50" t="n">
        <v>4.24</v>
      </c>
      <c r="G413" s="51" t="n">
        <v>4.178</v>
      </c>
      <c r="H413" s="52" t="n">
        <v>4.14</v>
      </c>
      <c r="I413" s="98" t="n">
        <v>3.709</v>
      </c>
      <c r="J413" s="51" t="n">
        <v>3.7</v>
      </c>
      <c r="K413" s="77" t="n">
        <v>0</v>
      </c>
      <c r="L413" s="99" t="n">
        <v>15.827</v>
      </c>
    </row>
    <row r="414" customFormat="false" ht="12.75" hidden="false" customHeight="false" outlineLevel="0" collapsed="false">
      <c r="A414" s="97" t="n">
        <v>409</v>
      </c>
      <c r="B414" s="74" t="s">
        <v>901</v>
      </c>
      <c r="C414" s="106" t="n">
        <v>683075</v>
      </c>
      <c r="D414" s="67" t="s">
        <v>30</v>
      </c>
      <c r="E414" s="69" t="s">
        <v>19</v>
      </c>
      <c r="F414" s="50" t="n">
        <v>4.232</v>
      </c>
      <c r="G414" s="51" t="n">
        <v>4.17</v>
      </c>
      <c r="H414" s="52" t="n">
        <v>4.143</v>
      </c>
      <c r="I414" s="98" t="n">
        <v>3.704</v>
      </c>
      <c r="J414" s="51" t="n">
        <v>3.702</v>
      </c>
      <c r="K414" s="77" t="n">
        <v>0</v>
      </c>
      <c r="L414" s="99" t="n">
        <v>15.808</v>
      </c>
    </row>
    <row r="415" customFormat="false" ht="12.75" hidden="false" customHeight="false" outlineLevel="0" collapsed="false">
      <c r="A415" s="97" t="n">
        <v>410</v>
      </c>
      <c r="B415" s="65" t="s">
        <v>902</v>
      </c>
      <c r="C415" s="66" t="n">
        <v>663030</v>
      </c>
      <c r="D415" s="67" t="s">
        <v>44</v>
      </c>
      <c r="E415" s="49" t="s">
        <v>16</v>
      </c>
      <c r="F415" s="57" t="n">
        <v>0</v>
      </c>
      <c r="G415" s="51" t="n">
        <v>2.474</v>
      </c>
      <c r="H415" s="73" t="n">
        <v>0</v>
      </c>
      <c r="I415" s="75" t="n">
        <v>0</v>
      </c>
      <c r="J415" s="51" t="n">
        <v>7.872</v>
      </c>
      <c r="K415" s="54" t="n">
        <v>5.401</v>
      </c>
      <c r="L415" s="99" t="n">
        <v>15.747</v>
      </c>
    </row>
    <row r="416" customFormat="false" ht="12.75" hidden="false" customHeight="false" outlineLevel="0" collapsed="false">
      <c r="A416" s="97" t="n">
        <v>411</v>
      </c>
      <c r="B416" s="74" t="s">
        <v>903</v>
      </c>
      <c r="C416" s="106" t="n">
        <v>683071</v>
      </c>
      <c r="D416" s="67" t="s">
        <v>30</v>
      </c>
      <c r="E416" s="69" t="s">
        <v>19</v>
      </c>
      <c r="F416" s="50" t="n">
        <v>4.231</v>
      </c>
      <c r="G416" s="58" t="n">
        <v>0</v>
      </c>
      <c r="H416" s="52" t="n">
        <v>4.133</v>
      </c>
      <c r="I416" s="75" t="n">
        <v>0</v>
      </c>
      <c r="J416" s="51" t="n">
        <v>7.203</v>
      </c>
      <c r="K416" s="77" t="n">
        <v>0</v>
      </c>
      <c r="L416" s="99" t="n">
        <v>15.567</v>
      </c>
    </row>
    <row r="417" customFormat="false" ht="12.75" hidden="false" customHeight="false" outlineLevel="0" collapsed="false">
      <c r="A417" s="97" t="n">
        <v>412</v>
      </c>
      <c r="B417" s="65" t="s">
        <v>904</v>
      </c>
      <c r="C417" s="66" t="n">
        <v>677954</v>
      </c>
      <c r="D417" s="67" t="s">
        <v>394</v>
      </c>
      <c r="E417" s="68" t="s">
        <v>19</v>
      </c>
      <c r="F417" s="50" t="n">
        <v>4.165</v>
      </c>
      <c r="G417" s="51" t="n">
        <v>4.171</v>
      </c>
      <c r="H417" s="73" t="n">
        <v>0</v>
      </c>
      <c r="I417" s="98" t="n">
        <v>7.207</v>
      </c>
      <c r="J417" s="58" t="n">
        <v>0</v>
      </c>
      <c r="K417" s="77" t="n">
        <v>0</v>
      </c>
      <c r="L417" s="55" t="n">
        <v>15.543</v>
      </c>
    </row>
    <row r="418" customFormat="false" ht="12.75" hidden="false" customHeight="false" outlineLevel="0" collapsed="false">
      <c r="A418" s="97" t="n">
        <v>413</v>
      </c>
      <c r="B418" s="65" t="s">
        <v>905</v>
      </c>
      <c r="C418" s="66" t="n">
        <v>673351</v>
      </c>
      <c r="D418" s="67" t="s">
        <v>713</v>
      </c>
      <c r="E418" s="80" t="s">
        <v>16</v>
      </c>
      <c r="F418" s="57" t="n">
        <v>0</v>
      </c>
      <c r="G418" s="51" t="n">
        <v>2.468</v>
      </c>
      <c r="H418" s="52" t="n">
        <v>2.484</v>
      </c>
      <c r="I418" s="75" t="n">
        <v>0</v>
      </c>
      <c r="J418" s="58" t="n">
        <v>0</v>
      </c>
      <c r="K418" s="54" t="n">
        <v>10.584</v>
      </c>
      <c r="L418" s="99" t="n">
        <v>15.536</v>
      </c>
    </row>
    <row r="419" customFormat="false" ht="12.75" hidden="false" customHeight="false" outlineLevel="0" collapsed="false">
      <c r="A419" s="97" t="n">
        <v>414</v>
      </c>
      <c r="B419" s="61" t="s">
        <v>906</v>
      </c>
      <c r="C419" s="47" t="n">
        <v>675006</v>
      </c>
      <c r="D419" s="58" t="s">
        <v>615</v>
      </c>
      <c r="E419" s="69" t="s">
        <v>19</v>
      </c>
      <c r="F419" s="57" t="n">
        <v>0</v>
      </c>
      <c r="G419" s="51" t="n">
        <v>8.312</v>
      </c>
      <c r="H419" s="73" t="n">
        <v>0</v>
      </c>
      <c r="I419" s="98" t="n">
        <v>7.186</v>
      </c>
      <c r="J419" s="58" t="n">
        <v>0</v>
      </c>
      <c r="K419" s="77" t="n">
        <v>0</v>
      </c>
      <c r="L419" s="55" t="n">
        <v>15.498</v>
      </c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</row>
    <row r="420" customFormat="false" ht="12.75" hidden="false" customHeight="false" outlineLevel="0" collapsed="false">
      <c r="A420" s="97" t="n">
        <v>415</v>
      </c>
      <c r="B420" s="65" t="s">
        <v>907</v>
      </c>
      <c r="C420" s="66" t="n">
        <v>685212</v>
      </c>
      <c r="D420" s="67" t="s">
        <v>204</v>
      </c>
      <c r="E420" s="80" t="s">
        <v>16</v>
      </c>
      <c r="F420" s="50" t="n">
        <v>2.476</v>
      </c>
      <c r="G420" s="51" t="n">
        <v>2.479</v>
      </c>
      <c r="H420" s="52" t="n">
        <v>4.849</v>
      </c>
      <c r="I420" s="53" t="n">
        <v>4.073</v>
      </c>
      <c r="J420" s="51" t="n">
        <v>4.054</v>
      </c>
      <c r="K420" s="77" t="n">
        <v>0</v>
      </c>
      <c r="L420" s="55" t="n">
        <v>15.455</v>
      </c>
    </row>
    <row r="421" customFormat="false" ht="11.25" hidden="false" customHeight="true" outlineLevel="0" collapsed="false">
      <c r="A421" s="97" t="n">
        <v>416</v>
      </c>
      <c r="B421" s="61" t="s">
        <v>908</v>
      </c>
      <c r="C421" s="47" t="n">
        <v>671872</v>
      </c>
      <c r="D421" s="48" t="s">
        <v>184</v>
      </c>
      <c r="E421" s="49" t="s">
        <v>16</v>
      </c>
      <c r="F421" s="57" t="n">
        <v>0</v>
      </c>
      <c r="G421" s="58" t="n">
        <v>0</v>
      </c>
      <c r="H421" s="52" t="n">
        <v>4.953</v>
      </c>
      <c r="I421" s="53" t="n">
        <v>4.072</v>
      </c>
      <c r="J421" s="51" t="n">
        <v>4.058</v>
      </c>
      <c r="K421" s="54" t="n">
        <v>5.403</v>
      </c>
      <c r="L421" s="55" t="n">
        <v>14.428</v>
      </c>
      <c r="M421" s="60"/>
      <c r="N421" s="60"/>
      <c r="O421" s="60"/>
      <c r="P421" s="60"/>
      <c r="Q421" s="62"/>
    </row>
    <row r="422" customFormat="false" ht="12.75" hidden="false" customHeight="false" outlineLevel="0" collapsed="false">
      <c r="A422" s="97" t="n">
        <v>417</v>
      </c>
      <c r="B422" s="65" t="s">
        <v>909</v>
      </c>
      <c r="C422" s="66" t="n">
        <v>682779</v>
      </c>
      <c r="D422" s="67" t="s">
        <v>98</v>
      </c>
      <c r="E422" s="69" t="s">
        <v>16</v>
      </c>
      <c r="F422" s="50" t="n">
        <v>2.462</v>
      </c>
      <c r="G422" s="51" t="n">
        <v>2.472</v>
      </c>
      <c r="H422" s="52" t="n">
        <v>2.488</v>
      </c>
      <c r="I422" s="53" t="n">
        <v>4.062</v>
      </c>
      <c r="J422" s="51" t="n">
        <v>4.051</v>
      </c>
      <c r="K422" s="54" t="n">
        <v>5.392</v>
      </c>
      <c r="L422" s="99" t="n">
        <v>14.414</v>
      </c>
    </row>
    <row r="423" customFormat="false" ht="12.75" hidden="false" customHeight="false" outlineLevel="0" collapsed="false">
      <c r="A423" s="97" t="n">
        <v>418</v>
      </c>
      <c r="B423" s="65" t="s">
        <v>910</v>
      </c>
      <c r="C423" s="66" t="n">
        <v>676642</v>
      </c>
      <c r="D423" s="67" t="s">
        <v>299</v>
      </c>
      <c r="E423" s="68" t="s">
        <v>16</v>
      </c>
      <c r="F423" s="57" t="n">
        <v>0</v>
      </c>
      <c r="G423" s="58" t="n">
        <v>0</v>
      </c>
      <c r="H423" s="52" t="n">
        <v>4.954</v>
      </c>
      <c r="I423" s="75" t="n">
        <v>0</v>
      </c>
      <c r="J423" s="51" t="n">
        <v>4.055</v>
      </c>
      <c r="K423" s="54" t="n">
        <v>5.397</v>
      </c>
      <c r="L423" s="99" t="n">
        <v>14.406</v>
      </c>
    </row>
    <row r="424" customFormat="false" ht="12.75" hidden="false" customHeight="false" outlineLevel="0" collapsed="false">
      <c r="A424" s="97" t="n">
        <v>419</v>
      </c>
      <c r="B424" s="65" t="s">
        <v>911</v>
      </c>
      <c r="C424" s="66" t="n">
        <v>668957</v>
      </c>
      <c r="D424" s="67" t="s">
        <v>323</v>
      </c>
      <c r="E424" s="68" t="s">
        <v>16</v>
      </c>
      <c r="F424" s="50" t="n">
        <v>4.947</v>
      </c>
      <c r="G424" s="51" t="n">
        <v>4.911</v>
      </c>
      <c r="H424" s="73" t="n">
        <v>0</v>
      </c>
      <c r="I424" s="53" t="n">
        <v>4.064</v>
      </c>
      <c r="J424" s="58" t="n">
        <v>0</v>
      </c>
      <c r="K424" s="77" t="n">
        <v>0</v>
      </c>
      <c r="L424" s="99" t="n">
        <v>13.922</v>
      </c>
    </row>
    <row r="425" customFormat="false" ht="12.75" hidden="false" customHeight="false" outlineLevel="0" collapsed="false">
      <c r="A425" s="97" t="n">
        <v>420</v>
      </c>
      <c r="B425" s="61" t="s">
        <v>912</v>
      </c>
      <c r="C425" s="47" t="n">
        <v>654967</v>
      </c>
      <c r="D425" s="48" t="s">
        <v>44</v>
      </c>
      <c r="E425" s="49" t="s">
        <v>16</v>
      </c>
      <c r="F425" s="50" t="n">
        <v>4.875</v>
      </c>
      <c r="G425" s="58" t="n">
        <v>0</v>
      </c>
      <c r="H425" s="52" t="n">
        <v>4.853</v>
      </c>
      <c r="I425" s="75" t="n">
        <v>0</v>
      </c>
      <c r="J425" s="51" t="n">
        <v>4.06</v>
      </c>
      <c r="K425" s="77" t="n">
        <v>0</v>
      </c>
      <c r="L425" s="99" t="n">
        <v>13.788</v>
      </c>
      <c r="M425" s="63"/>
      <c r="N425" s="63"/>
      <c r="O425" s="63"/>
      <c r="P425" s="63"/>
      <c r="AU425" s="60"/>
    </row>
    <row r="426" customFormat="false" ht="12.75" hidden="false" customHeight="false" outlineLevel="0" collapsed="false">
      <c r="A426" s="97" t="n">
        <v>421</v>
      </c>
      <c r="B426" s="61" t="s">
        <v>913</v>
      </c>
      <c r="C426" s="47" t="n">
        <v>668693</v>
      </c>
      <c r="D426" s="48" t="s">
        <v>83</v>
      </c>
      <c r="E426" s="49" t="s">
        <v>16</v>
      </c>
      <c r="F426" s="57" t="n">
        <v>0</v>
      </c>
      <c r="G426" s="58" t="n">
        <v>0</v>
      </c>
      <c r="H426" s="73" t="n">
        <v>0</v>
      </c>
      <c r="I426" s="53" t="n">
        <v>4.064</v>
      </c>
      <c r="J426" s="51" t="n">
        <v>7.875</v>
      </c>
      <c r="K426" s="54" t="n">
        <v>5.402</v>
      </c>
      <c r="L426" s="55" t="n">
        <v>13.277</v>
      </c>
    </row>
    <row r="427" customFormat="false" ht="12.75" hidden="false" customHeight="false" outlineLevel="0" collapsed="false">
      <c r="A427" s="97" t="n">
        <v>422</v>
      </c>
      <c r="B427" s="65" t="s">
        <v>914</v>
      </c>
      <c r="C427" s="66" t="n">
        <v>690466</v>
      </c>
      <c r="D427" s="67" t="s">
        <v>915</v>
      </c>
      <c r="E427" s="68" t="s">
        <v>19</v>
      </c>
      <c r="F427" s="57" t="n">
        <v>0</v>
      </c>
      <c r="G427" s="51" t="n">
        <v>4.181</v>
      </c>
      <c r="H427" s="52" t="n">
        <v>4.146</v>
      </c>
      <c r="I427" s="75" t="n">
        <v>0</v>
      </c>
      <c r="J427" s="58" t="n">
        <v>0</v>
      </c>
      <c r="K427" s="54" t="n">
        <v>4.914</v>
      </c>
      <c r="L427" s="55" t="n">
        <v>13.241</v>
      </c>
    </row>
    <row r="428" customFormat="false" ht="12.75" hidden="false" customHeight="false" outlineLevel="0" collapsed="false">
      <c r="A428" s="97" t="n">
        <v>423</v>
      </c>
      <c r="B428" s="65" t="s">
        <v>916</v>
      </c>
      <c r="C428" s="66" t="n">
        <v>679979</v>
      </c>
      <c r="D428" s="67" t="s">
        <v>319</v>
      </c>
      <c r="E428" s="68" t="s">
        <v>19</v>
      </c>
      <c r="F428" s="57" t="n">
        <v>0</v>
      </c>
      <c r="G428" s="51" t="n">
        <v>4.179</v>
      </c>
      <c r="H428" s="52" t="n">
        <v>4.136</v>
      </c>
      <c r="I428" s="75" t="n">
        <v>0</v>
      </c>
      <c r="J428" s="58" t="n">
        <v>0</v>
      </c>
      <c r="K428" s="54" t="n">
        <v>4.909</v>
      </c>
      <c r="L428" s="55" t="n">
        <v>13.224</v>
      </c>
    </row>
    <row r="429" customFormat="false" ht="12.75" hidden="false" customHeight="false" outlineLevel="0" collapsed="false">
      <c r="A429" s="97" t="n">
        <v>424</v>
      </c>
      <c r="B429" s="65" t="s">
        <v>917</v>
      </c>
      <c r="C429" s="66" t="n">
        <v>679980</v>
      </c>
      <c r="D429" s="67" t="s">
        <v>319</v>
      </c>
      <c r="E429" s="69" t="s">
        <v>19</v>
      </c>
      <c r="F429" s="57" t="n">
        <v>0</v>
      </c>
      <c r="G429" s="51" t="n">
        <v>4.172</v>
      </c>
      <c r="H429" s="52" t="n">
        <v>4.135</v>
      </c>
      <c r="I429" s="75" t="n">
        <v>0</v>
      </c>
      <c r="J429" s="58" t="n">
        <v>0</v>
      </c>
      <c r="K429" s="54" t="n">
        <v>4.902</v>
      </c>
      <c r="L429" s="55" t="n">
        <v>13.209</v>
      </c>
    </row>
    <row r="430" customFormat="false" ht="12.75" hidden="false" customHeight="false" outlineLevel="0" collapsed="false">
      <c r="A430" s="97" t="n">
        <v>425</v>
      </c>
      <c r="B430" s="46" t="s">
        <v>918</v>
      </c>
      <c r="C430" s="47" t="n">
        <v>673372</v>
      </c>
      <c r="D430" s="48" t="s">
        <v>100</v>
      </c>
      <c r="E430" s="49" t="s">
        <v>16</v>
      </c>
      <c r="F430" s="50" t="n">
        <v>4.941</v>
      </c>
      <c r="G430" s="58" t="n">
        <v>0</v>
      </c>
      <c r="H430" s="73" t="n">
        <v>0</v>
      </c>
      <c r="I430" s="53" t="n">
        <v>7.963</v>
      </c>
      <c r="J430" s="58" t="n">
        <v>0</v>
      </c>
      <c r="K430" s="77" t="n">
        <v>0</v>
      </c>
      <c r="L430" s="99" t="n">
        <v>12.904</v>
      </c>
    </row>
    <row r="431" customFormat="false" ht="12.75" hidden="false" customHeight="false" outlineLevel="0" collapsed="false">
      <c r="A431" s="97" t="n">
        <v>426</v>
      </c>
      <c r="B431" s="46" t="s">
        <v>919</v>
      </c>
      <c r="C431" s="47" t="n">
        <v>676647</v>
      </c>
      <c r="D431" s="48" t="s">
        <v>299</v>
      </c>
      <c r="E431" s="49" t="s">
        <v>16</v>
      </c>
      <c r="F431" s="57" t="n">
        <v>0</v>
      </c>
      <c r="G431" s="51" t="n">
        <v>4.994</v>
      </c>
      <c r="H431" s="73" t="n">
        <v>0</v>
      </c>
      <c r="I431" s="75" t="n">
        <v>0</v>
      </c>
      <c r="J431" s="51" t="n">
        <v>7.881</v>
      </c>
      <c r="K431" s="77" t="n">
        <v>0</v>
      </c>
      <c r="L431" s="99" t="n">
        <v>12.875</v>
      </c>
    </row>
    <row r="432" customFormat="false" ht="12.75" hidden="false" customHeight="false" outlineLevel="0" collapsed="false">
      <c r="A432" s="97" t="n">
        <v>427</v>
      </c>
      <c r="B432" s="81" t="s">
        <v>920</v>
      </c>
      <c r="C432" s="82" t="n">
        <v>685313</v>
      </c>
      <c r="D432" s="83" t="s">
        <v>371</v>
      </c>
      <c r="E432" s="69" t="s">
        <v>19</v>
      </c>
      <c r="F432" s="57" t="n">
        <v>0</v>
      </c>
      <c r="G432" s="58" t="n">
        <v>0</v>
      </c>
      <c r="H432" s="52" t="n">
        <v>4.242</v>
      </c>
      <c r="I432" s="75" t="n">
        <v>0</v>
      </c>
      <c r="J432" s="51" t="n">
        <v>3.685</v>
      </c>
      <c r="K432" s="54" t="n">
        <v>4.912</v>
      </c>
      <c r="L432" s="99" t="n">
        <v>12.839</v>
      </c>
    </row>
    <row r="433" customFormat="false" ht="12.75" hidden="false" customHeight="false" outlineLevel="0" collapsed="false">
      <c r="A433" s="97" t="n">
        <v>428</v>
      </c>
      <c r="B433" s="61" t="s">
        <v>921</v>
      </c>
      <c r="C433" s="47" t="n">
        <v>672233</v>
      </c>
      <c r="D433" s="48" t="s">
        <v>278</v>
      </c>
      <c r="E433" s="49" t="s">
        <v>16</v>
      </c>
      <c r="F433" s="50" t="n">
        <v>4.877</v>
      </c>
      <c r="G433" s="58" t="n">
        <v>0</v>
      </c>
      <c r="H433" s="73" t="n">
        <v>0</v>
      </c>
      <c r="I433" s="53" t="n">
        <v>7.95</v>
      </c>
      <c r="J433" s="58" t="n">
        <v>0</v>
      </c>
      <c r="K433" s="77" t="n">
        <v>0</v>
      </c>
      <c r="L433" s="99" t="n">
        <v>12.827</v>
      </c>
    </row>
    <row r="434" customFormat="false" ht="12.75" hidden="false" customHeight="false" outlineLevel="0" collapsed="false">
      <c r="A434" s="97" t="n">
        <v>429</v>
      </c>
      <c r="B434" s="65" t="s">
        <v>922</v>
      </c>
      <c r="C434" s="66" t="n">
        <v>674645</v>
      </c>
      <c r="D434" s="67" t="s">
        <v>299</v>
      </c>
      <c r="E434" s="68" t="s">
        <v>16</v>
      </c>
      <c r="F434" s="50" t="n">
        <v>4.924</v>
      </c>
      <c r="G434" s="58" t="n">
        <v>0</v>
      </c>
      <c r="H434" s="73" t="n">
        <v>0</v>
      </c>
      <c r="I434" s="75" t="n">
        <v>0</v>
      </c>
      <c r="J434" s="51" t="n">
        <v>7.874</v>
      </c>
      <c r="K434" s="77" t="n">
        <v>0</v>
      </c>
      <c r="L434" s="99" t="n">
        <v>12.798</v>
      </c>
    </row>
    <row r="435" customFormat="false" ht="12.75" hidden="false" customHeight="false" outlineLevel="0" collapsed="false">
      <c r="A435" s="97" t="n">
        <v>430</v>
      </c>
      <c r="B435" s="46" t="s">
        <v>923</v>
      </c>
      <c r="C435" s="47" t="n">
        <v>657162</v>
      </c>
      <c r="D435" s="48" t="s">
        <v>924</v>
      </c>
      <c r="E435" s="100" t="s">
        <v>16</v>
      </c>
      <c r="F435" s="50" t="n">
        <v>4.861</v>
      </c>
      <c r="G435" s="58" t="n">
        <v>0</v>
      </c>
      <c r="H435" s="73" t="n">
        <v>0</v>
      </c>
      <c r="I435" s="75" t="n">
        <v>0</v>
      </c>
      <c r="J435" s="51" t="n">
        <v>7.897</v>
      </c>
      <c r="K435" s="77" t="n">
        <v>0</v>
      </c>
      <c r="L435" s="55" t="n">
        <v>12.758</v>
      </c>
    </row>
    <row r="436" customFormat="false" ht="12.75" hidden="false" customHeight="false" outlineLevel="0" collapsed="false">
      <c r="A436" s="97" t="n">
        <v>431</v>
      </c>
      <c r="B436" s="65" t="s">
        <v>925</v>
      </c>
      <c r="C436" s="66" t="n">
        <v>691466</v>
      </c>
      <c r="D436" s="67" t="s">
        <v>68</v>
      </c>
      <c r="E436" s="69" t="s">
        <v>19</v>
      </c>
      <c r="F436" s="57" t="n">
        <v>0</v>
      </c>
      <c r="G436" s="51" t="n">
        <v>8.332</v>
      </c>
      <c r="H436" s="52" t="n">
        <v>4.241</v>
      </c>
      <c r="I436" s="75" t="n">
        <v>0</v>
      </c>
      <c r="J436" s="58" t="n">
        <v>0</v>
      </c>
      <c r="K436" s="77" t="n">
        <v>0</v>
      </c>
      <c r="L436" s="55" t="n">
        <v>12.573</v>
      </c>
    </row>
    <row r="437" customFormat="false" ht="12.75" hidden="false" customHeight="false" outlineLevel="0" collapsed="false">
      <c r="A437" s="97" t="n">
        <v>432</v>
      </c>
      <c r="B437" s="65" t="s">
        <v>926</v>
      </c>
      <c r="C437" s="66" t="n">
        <v>679684</v>
      </c>
      <c r="D437" s="67" t="s">
        <v>405</v>
      </c>
      <c r="E437" s="69" t="s">
        <v>19</v>
      </c>
      <c r="F437" s="50" t="n">
        <v>4.106</v>
      </c>
      <c r="G437" s="51" t="n">
        <v>8.203</v>
      </c>
      <c r="H437" s="52" t="n">
        <v>4.141</v>
      </c>
      <c r="I437" s="75" t="n">
        <v>0</v>
      </c>
      <c r="J437" s="58" t="n">
        <v>0</v>
      </c>
      <c r="K437" s="77" t="n">
        <v>0</v>
      </c>
      <c r="L437" s="99" t="n">
        <v>12.344</v>
      </c>
    </row>
    <row r="438" customFormat="false" ht="12.75" hidden="false" customHeight="false" outlineLevel="0" collapsed="false">
      <c r="A438" s="97" t="n">
        <v>433</v>
      </c>
      <c r="B438" s="65" t="s">
        <v>927</v>
      </c>
      <c r="C438" s="66" t="n">
        <v>661864</v>
      </c>
      <c r="D438" s="67" t="s">
        <v>129</v>
      </c>
      <c r="E438" s="69" t="s">
        <v>19</v>
      </c>
      <c r="F438" s="57" t="n">
        <v>0</v>
      </c>
      <c r="G438" s="58" t="n">
        <v>0</v>
      </c>
      <c r="H438" s="52" t="n">
        <v>8.426</v>
      </c>
      <c r="I438" s="75" t="n">
        <v>0</v>
      </c>
      <c r="J438" s="51" t="n">
        <v>3.696</v>
      </c>
      <c r="K438" s="77" t="n">
        <v>0</v>
      </c>
      <c r="L438" s="99" t="n">
        <v>12.122</v>
      </c>
    </row>
    <row r="439" customFormat="false" ht="12.75" hidden="false" customHeight="false" outlineLevel="0" collapsed="false">
      <c r="A439" s="97" t="n">
        <v>434</v>
      </c>
      <c r="B439" s="65" t="s">
        <v>928</v>
      </c>
      <c r="C439" s="66" t="n">
        <v>680749</v>
      </c>
      <c r="D439" s="67" t="s">
        <v>450</v>
      </c>
      <c r="E439" s="69" t="s">
        <v>19</v>
      </c>
      <c r="F439" s="57" t="n">
        <v>0</v>
      </c>
      <c r="G439" s="58" t="n">
        <v>0</v>
      </c>
      <c r="H439" s="52" t="n">
        <v>8.425</v>
      </c>
      <c r="I439" s="75" t="n">
        <v>0</v>
      </c>
      <c r="J439" s="51" t="n">
        <v>3.69</v>
      </c>
      <c r="K439" s="77" t="n">
        <v>0</v>
      </c>
      <c r="L439" s="99" t="n">
        <v>12.115</v>
      </c>
    </row>
    <row r="440" customFormat="false" ht="12.75" hidden="false" customHeight="false" outlineLevel="0" collapsed="false">
      <c r="A440" s="97" t="n">
        <v>435</v>
      </c>
      <c r="B440" s="65" t="s">
        <v>929</v>
      </c>
      <c r="C440" s="66" t="n">
        <v>687014</v>
      </c>
      <c r="D440" s="67" t="s">
        <v>930</v>
      </c>
      <c r="E440" s="80" t="s">
        <v>16</v>
      </c>
      <c r="F440" s="57" t="n">
        <v>0</v>
      </c>
      <c r="G440" s="51" t="n">
        <v>2.469</v>
      </c>
      <c r="H440" s="52" t="n">
        <v>9.633</v>
      </c>
      <c r="I440" s="75" t="n">
        <v>0</v>
      </c>
      <c r="J440" s="58" t="n">
        <v>0</v>
      </c>
      <c r="K440" s="77" t="n">
        <v>0</v>
      </c>
      <c r="L440" s="99" t="n">
        <v>12.102</v>
      </c>
    </row>
    <row r="441" customFormat="false" ht="12.75" hidden="false" customHeight="false" outlineLevel="0" collapsed="false">
      <c r="A441" s="97" t="n">
        <v>436</v>
      </c>
      <c r="B441" s="76" t="s">
        <v>931</v>
      </c>
      <c r="C441" s="66" t="n">
        <v>677955</v>
      </c>
      <c r="D441" s="67" t="s">
        <v>394</v>
      </c>
      <c r="E441" s="69" t="s">
        <v>19</v>
      </c>
      <c r="F441" s="50" t="n">
        <v>4.169</v>
      </c>
      <c r="G441" s="51" t="n">
        <v>4.18</v>
      </c>
      <c r="H441" s="73" t="n">
        <v>0</v>
      </c>
      <c r="I441" s="98" t="n">
        <v>3.707</v>
      </c>
      <c r="J441" s="58" t="n">
        <v>0</v>
      </c>
      <c r="K441" s="77" t="n">
        <v>0</v>
      </c>
      <c r="L441" s="99" t="n">
        <v>12.056</v>
      </c>
      <c r="Q441" s="60"/>
    </row>
    <row r="442" customFormat="false" ht="12.75" hidden="false" customHeight="false" outlineLevel="0" collapsed="false">
      <c r="A442" s="97" t="n">
        <v>437</v>
      </c>
      <c r="B442" s="65" t="s">
        <v>932</v>
      </c>
      <c r="C442" s="66" t="n">
        <v>677951</v>
      </c>
      <c r="D442" s="67" t="s">
        <v>394</v>
      </c>
      <c r="E442" s="69" t="s">
        <v>19</v>
      </c>
      <c r="F442" s="50" t="n">
        <v>4.157</v>
      </c>
      <c r="G442" s="51" t="n">
        <v>4.174</v>
      </c>
      <c r="H442" s="73" t="n">
        <v>0</v>
      </c>
      <c r="I442" s="98" t="n">
        <v>3.701</v>
      </c>
      <c r="J442" s="58" t="n">
        <v>0</v>
      </c>
      <c r="K442" s="77" t="n">
        <v>0</v>
      </c>
      <c r="L442" s="99" t="n">
        <v>12.032</v>
      </c>
    </row>
    <row r="443" customFormat="false" ht="12.75" hidden="false" customHeight="false" outlineLevel="0" collapsed="false">
      <c r="A443" s="97" t="n">
        <v>438</v>
      </c>
      <c r="B443" s="65" t="s">
        <v>933</v>
      </c>
      <c r="C443" s="66" t="n">
        <v>681357</v>
      </c>
      <c r="D443" s="67" t="s">
        <v>63</v>
      </c>
      <c r="E443" s="68" t="s">
        <v>19</v>
      </c>
      <c r="F443" s="50" t="n">
        <v>4.166</v>
      </c>
      <c r="G443" s="58" t="n">
        <v>0</v>
      </c>
      <c r="H443" s="52" t="n">
        <v>4.148</v>
      </c>
      <c r="I443" s="98" t="n">
        <v>3.712</v>
      </c>
      <c r="J443" s="58" t="n">
        <v>0</v>
      </c>
      <c r="K443" s="77" t="n">
        <v>0</v>
      </c>
      <c r="L443" s="55" t="n">
        <v>12.026</v>
      </c>
    </row>
    <row r="444" customFormat="false" ht="12.75" hidden="false" customHeight="false" outlineLevel="0" collapsed="false">
      <c r="A444" s="97" t="n">
        <v>439</v>
      </c>
      <c r="B444" s="65" t="s">
        <v>934</v>
      </c>
      <c r="C444" s="66" t="n">
        <v>670477</v>
      </c>
      <c r="D444" s="67" t="s">
        <v>333</v>
      </c>
      <c r="E444" s="69" t="s">
        <v>19</v>
      </c>
      <c r="F444" s="50" t="n">
        <v>4.108</v>
      </c>
      <c r="G444" s="58" t="n">
        <v>0</v>
      </c>
      <c r="H444" s="52" t="n">
        <v>4.137</v>
      </c>
      <c r="I444" s="98" t="n">
        <v>3.702</v>
      </c>
      <c r="J444" s="58" t="n">
        <v>0</v>
      </c>
      <c r="K444" s="77" t="n">
        <v>0</v>
      </c>
      <c r="L444" s="99" t="n">
        <v>11.947</v>
      </c>
    </row>
    <row r="445" customFormat="false" ht="12.75" hidden="false" customHeight="false" outlineLevel="0" collapsed="false">
      <c r="A445" s="97" t="n">
        <v>440</v>
      </c>
      <c r="B445" s="74" t="s">
        <v>935</v>
      </c>
      <c r="C445" s="106" t="n">
        <v>684219</v>
      </c>
      <c r="D445" s="67" t="s">
        <v>21</v>
      </c>
      <c r="E445" s="69" t="s">
        <v>19</v>
      </c>
      <c r="F445" s="50" t="n">
        <v>4.101</v>
      </c>
      <c r="G445" s="51" t="n">
        <v>4.125</v>
      </c>
      <c r="H445" s="73" t="n">
        <v>0</v>
      </c>
      <c r="I445" s="75" t="n">
        <v>0</v>
      </c>
      <c r="J445" s="51" t="n">
        <v>3.69</v>
      </c>
      <c r="K445" s="77" t="n">
        <v>0</v>
      </c>
      <c r="L445" s="99" t="n">
        <v>11.916</v>
      </c>
    </row>
    <row r="446" customFormat="false" ht="12.75" hidden="false" customHeight="false" outlineLevel="0" collapsed="false">
      <c r="A446" s="97" t="n">
        <v>441</v>
      </c>
      <c r="B446" s="65" t="s">
        <v>936</v>
      </c>
      <c r="C446" s="66" t="n">
        <v>685213</v>
      </c>
      <c r="D446" s="67" t="s">
        <v>204</v>
      </c>
      <c r="E446" s="68" t="s">
        <v>19</v>
      </c>
      <c r="F446" s="50" t="n">
        <v>8.169</v>
      </c>
      <c r="G446" s="58" t="n">
        <v>0</v>
      </c>
      <c r="H446" s="73" t="n">
        <v>0</v>
      </c>
      <c r="I446" s="98" t="n">
        <v>3.716</v>
      </c>
      <c r="J446" s="58" t="n">
        <v>0</v>
      </c>
      <c r="K446" s="77" t="n">
        <v>0</v>
      </c>
      <c r="L446" s="99" t="n">
        <v>11.885</v>
      </c>
    </row>
    <row r="447" customFormat="false" ht="12.75" hidden="false" customHeight="false" outlineLevel="0" collapsed="false">
      <c r="A447" s="97" t="n">
        <v>442</v>
      </c>
      <c r="B447" s="65" t="s">
        <v>937</v>
      </c>
      <c r="C447" s="66" t="n">
        <v>678871</v>
      </c>
      <c r="D447" s="67" t="s">
        <v>323</v>
      </c>
      <c r="E447" s="69" t="s">
        <v>19</v>
      </c>
      <c r="F447" s="57" t="n">
        <v>0</v>
      </c>
      <c r="G447" s="51" t="n">
        <v>4.172</v>
      </c>
      <c r="H447" s="73" t="n">
        <v>0</v>
      </c>
      <c r="I447" s="98" t="n">
        <v>7.209</v>
      </c>
      <c r="J447" s="58" t="n">
        <v>0</v>
      </c>
      <c r="K447" s="77" t="n">
        <v>0</v>
      </c>
      <c r="L447" s="99" t="n">
        <v>11.381</v>
      </c>
    </row>
    <row r="448" customFormat="false" ht="12.75" hidden="false" customHeight="false" outlineLevel="0" collapsed="false">
      <c r="A448" s="97" t="n">
        <v>443</v>
      </c>
      <c r="B448" s="65" t="s">
        <v>938</v>
      </c>
      <c r="C448" s="66" t="n">
        <v>681709</v>
      </c>
      <c r="D448" s="67" t="s">
        <v>100</v>
      </c>
      <c r="E448" s="49" t="s">
        <v>19</v>
      </c>
      <c r="F448" s="57" t="n">
        <v>0</v>
      </c>
      <c r="G448" s="51" t="n">
        <v>4.174</v>
      </c>
      <c r="H448" s="73" t="n">
        <v>0</v>
      </c>
      <c r="I448" s="98" t="n">
        <v>7.195</v>
      </c>
      <c r="J448" s="58" t="n">
        <v>0</v>
      </c>
      <c r="K448" s="77" t="n">
        <v>0</v>
      </c>
      <c r="L448" s="99" t="n">
        <v>11.369</v>
      </c>
    </row>
    <row r="449" customFormat="false" ht="12.75" hidden="false" customHeight="false" outlineLevel="0" collapsed="false">
      <c r="A449" s="97" t="n">
        <v>444</v>
      </c>
      <c r="B449" s="65" t="s">
        <v>939</v>
      </c>
      <c r="C449" s="66" t="n">
        <v>674495</v>
      </c>
      <c r="D449" s="67" t="s">
        <v>54</v>
      </c>
      <c r="E449" s="68" t="s">
        <v>19</v>
      </c>
      <c r="F449" s="50" t="n">
        <v>4.163</v>
      </c>
      <c r="G449" s="58" t="n">
        <v>0</v>
      </c>
      <c r="H449" s="73" t="n">
        <v>0</v>
      </c>
      <c r="I449" s="98" t="n">
        <v>7.19</v>
      </c>
      <c r="J449" s="58" t="n">
        <v>0</v>
      </c>
      <c r="K449" s="77" t="n">
        <v>0</v>
      </c>
      <c r="L449" s="55" t="n">
        <v>11.353</v>
      </c>
    </row>
    <row r="450" customFormat="false" ht="12.75" hidden="false" customHeight="false" outlineLevel="0" collapsed="false">
      <c r="A450" s="97" t="n">
        <v>445</v>
      </c>
      <c r="B450" s="46" t="s">
        <v>940</v>
      </c>
      <c r="C450" s="47" t="n">
        <v>677867</v>
      </c>
      <c r="D450" s="48" t="s">
        <v>278</v>
      </c>
      <c r="E450" s="100" t="s">
        <v>16</v>
      </c>
      <c r="F450" s="50" t="n">
        <v>2.48</v>
      </c>
      <c r="G450" s="58" t="n">
        <v>0</v>
      </c>
      <c r="H450" s="73" t="n">
        <v>0</v>
      </c>
      <c r="I450" s="53" t="n">
        <v>7.908</v>
      </c>
      <c r="J450" s="58" t="n">
        <v>0</v>
      </c>
      <c r="K450" s="77" t="n">
        <v>0</v>
      </c>
      <c r="L450" s="55" t="n">
        <v>10.388</v>
      </c>
    </row>
    <row r="451" customFormat="false" ht="12.75" hidden="false" customHeight="false" outlineLevel="0" collapsed="false">
      <c r="A451" s="97" t="n">
        <v>446</v>
      </c>
      <c r="B451" s="65" t="s">
        <v>941</v>
      </c>
      <c r="C451" s="66" t="n">
        <v>674592</v>
      </c>
      <c r="D451" s="67" t="s">
        <v>713</v>
      </c>
      <c r="E451" s="69" t="s">
        <v>16</v>
      </c>
      <c r="F451" s="50" t="n">
        <v>2.486</v>
      </c>
      <c r="G451" s="51" t="n">
        <v>2.487</v>
      </c>
      <c r="H451" s="52" t="n">
        <v>2.487</v>
      </c>
      <c r="I451" s="75" t="n">
        <v>0</v>
      </c>
      <c r="J451" s="58" t="n">
        <v>0</v>
      </c>
      <c r="K451" s="54" t="n">
        <v>5.398</v>
      </c>
      <c r="L451" s="99" t="n">
        <v>10.372</v>
      </c>
    </row>
    <row r="452" customFormat="false" ht="12.75" hidden="false" customHeight="false" outlineLevel="0" collapsed="false">
      <c r="A452" s="97" t="n">
        <v>447</v>
      </c>
      <c r="B452" s="65" t="s">
        <v>942</v>
      </c>
      <c r="C452" s="66" t="n">
        <v>680802</v>
      </c>
      <c r="D452" s="67" t="s">
        <v>713</v>
      </c>
      <c r="E452" s="69" t="s">
        <v>16</v>
      </c>
      <c r="F452" s="50" t="n">
        <v>2.464</v>
      </c>
      <c r="G452" s="51" t="n">
        <v>2.467</v>
      </c>
      <c r="H452" s="52" t="n">
        <v>2.486</v>
      </c>
      <c r="I452" s="75" t="n">
        <v>0</v>
      </c>
      <c r="J452" s="58" t="n">
        <v>0</v>
      </c>
      <c r="K452" s="54" t="n">
        <v>5.406</v>
      </c>
      <c r="L452" s="99" t="n">
        <v>10.359</v>
      </c>
    </row>
    <row r="453" customFormat="false" ht="12.75" hidden="false" customHeight="false" outlineLevel="0" collapsed="false">
      <c r="A453" s="97" t="n">
        <v>448</v>
      </c>
      <c r="B453" s="65" t="s">
        <v>943</v>
      </c>
      <c r="C453" s="66" t="n">
        <v>674831</v>
      </c>
      <c r="D453" s="67" t="s">
        <v>713</v>
      </c>
      <c r="E453" s="69" t="s">
        <v>16</v>
      </c>
      <c r="F453" s="50" t="n">
        <v>2.461</v>
      </c>
      <c r="G453" s="51" t="n">
        <v>2.476</v>
      </c>
      <c r="H453" s="52" t="n">
        <v>2.485</v>
      </c>
      <c r="I453" s="75" t="n">
        <v>0</v>
      </c>
      <c r="J453" s="58" t="n">
        <v>0</v>
      </c>
      <c r="K453" s="54" t="n">
        <v>5.395</v>
      </c>
      <c r="L453" s="99" t="n">
        <v>10.356</v>
      </c>
    </row>
    <row r="454" customFormat="false" ht="12.75" hidden="false" customHeight="false" outlineLevel="0" collapsed="false">
      <c r="A454" s="97" t="n">
        <v>449</v>
      </c>
      <c r="B454" s="65" t="s">
        <v>944</v>
      </c>
      <c r="C454" s="66" t="n">
        <v>664275</v>
      </c>
      <c r="D454" s="67" t="s">
        <v>66</v>
      </c>
      <c r="E454" s="68" t="s">
        <v>16</v>
      </c>
      <c r="F454" s="50" t="n">
        <v>4.932</v>
      </c>
      <c r="G454" s="51" t="n">
        <v>4.997</v>
      </c>
      <c r="H454" s="73" t="n">
        <v>0</v>
      </c>
      <c r="I454" s="75" t="n">
        <v>0</v>
      </c>
      <c r="J454" s="58" t="n">
        <v>0</v>
      </c>
      <c r="K454" s="77" t="n">
        <v>0</v>
      </c>
      <c r="L454" s="99" t="n">
        <v>9.929</v>
      </c>
    </row>
    <row r="455" customFormat="false" ht="12.75" hidden="false" customHeight="false" outlineLevel="0" collapsed="false">
      <c r="A455" s="97" t="n">
        <v>450</v>
      </c>
      <c r="B455" s="46" t="s">
        <v>945</v>
      </c>
      <c r="C455" s="47" t="n">
        <v>656353</v>
      </c>
      <c r="D455" s="48" t="s">
        <v>232</v>
      </c>
      <c r="E455" s="49" t="s">
        <v>16</v>
      </c>
      <c r="F455" s="50" t="n">
        <v>4.955</v>
      </c>
      <c r="G455" s="58" t="n">
        <v>0</v>
      </c>
      <c r="H455" s="52" t="n">
        <v>4.964</v>
      </c>
      <c r="I455" s="75" t="n">
        <v>0</v>
      </c>
      <c r="J455" s="58" t="n">
        <v>0</v>
      </c>
      <c r="K455" s="77" t="n">
        <v>0</v>
      </c>
      <c r="L455" s="99" t="n">
        <v>9.919</v>
      </c>
      <c r="AU455" s="60"/>
    </row>
    <row r="456" customFormat="false" ht="12.75" hidden="false" customHeight="false" outlineLevel="0" collapsed="false">
      <c r="A456" s="97" t="n">
        <v>451</v>
      </c>
      <c r="B456" s="61" t="s">
        <v>946</v>
      </c>
      <c r="C456" s="47" t="n">
        <v>652586</v>
      </c>
      <c r="D456" s="48" t="s">
        <v>394</v>
      </c>
      <c r="E456" s="49" t="s">
        <v>16</v>
      </c>
      <c r="F456" s="50" t="n">
        <v>4.942</v>
      </c>
      <c r="G456" s="51" t="n">
        <v>4.92</v>
      </c>
      <c r="H456" s="73" t="n">
        <v>0</v>
      </c>
      <c r="I456" s="75" t="n">
        <v>0</v>
      </c>
      <c r="J456" s="58" t="n">
        <v>0</v>
      </c>
      <c r="K456" s="77" t="n">
        <v>0</v>
      </c>
      <c r="L456" s="99" t="n">
        <v>9.862</v>
      </c>
    </row>
    <row r="457" customFormat="false" ht="12.75" hidden="false" customHeight="false" outlineLevel="0" collapsed="false">
      <c r="A457" s="97" t="n">
        <v>452</v>
      </c>
      <c r="B457" s="65" t="s">
        <v>947</v>
      </c>
      <c r="C457" s="66" t="n">
        <v>690432</v>
      </c>
      <c r="D457" s="67" t="s">
        <v>678</v>
      </c>
      <c r="E457" s="68" t="s">
        <v>16</v>
      </c>
      <c r="F457" s="57" t="n">
        <v>0</v>
      </c>
      <c r="G457" s="58" t="n">
        <v>0</v>
      </c>
      <c r="H457" s="52" t="n">
        <v>9.807</v>
      </c>
      <c r="I457" s="75" t="n">
        <v>0</v>
      </c>
      <c r="J457" s="58" t="n">
        <v>0</v>
      </c>
      <c r="K457" s="77" t="n">
        <v>0</v>
      </c>
      <c r="L457" s="99" t="n">
        <v>9.807</v>
      </c>
    </row>
    <row r="458" customFormat="false" ht="12.75" hidden="false" customHeight="false" outlineLevel="0" collapsed="false">
      <c r="A458" s="97" t="n">
        <v>453</v>
      </c>
      <c r="B458" s="65" t="s">
        <v>948</v>
      </c>
      <c r="C458" s="66" t="n">
        <v>678294</v>
      </c>
      <c r="D458" s="67" t="s">
        <v>350</v>
      </c>
      <c r="E458" s="80" t="s">
        <v>16</v>
      </c>
      <c r="F458" s="57" t="n">
        <v>0</v>
      </c>
      <c r="G458" s="51" t="n">
        <v>9.616</v>
      </c>
      <c r="H458" s="73" t="n">
        <v>0</v>
      </c>
      <c r="I458" s="75" t="n">
        <v>0</v>
      </c>
      <c r="J458" s="58" t="n">
        <v>0</v>
      </c>
      <c r="K458" s="77" t="n">
        <v>0</v>
      </c>
      <c r="L458" s="99" t="n">
        <v>9.616</v>
      </c>
    </row>
    <row r="459" customFormat="false" ht="12.75" hidden="false" customHeight="false" outlineLevel="0" collapsed="false">
      <c r="A459" s="97" t="n">
        <v>454</v>
      </c>
      <c r="B459" s="65" t="s">
        <v>949</v>
      </c>
      <c r="C459" s="66" t="n">
        <v>669876</v>
      </c>
      <c r="D459" s="67" t="s">
        <v>950</v>
      </c>
      <c r="E459" s="80" t="s">
        <v>16</v>
      </c>
      <c r="F459" s="50" t="n">
        <v>4.953</v>
      </c>
      <c r="G459" s="58" t="n">
        <v>0</v>
      </c>
      <c r="H459" s="73" t="n">
        <v>0</v>
      </c>
      <c r="I459" s="53" t="n">
        <v>4.079</v>
      </c>
      <c r="J459" s="58" t="n">
        <v>0</v>
      </c>
      <c r="K459" s="77" t="n">
        <v>0</v>
      </c>
      <c r="L459" s="99" t="n">
        <v>9.032</v>
      </c>
    </row>
    <row r="460" customFormat="false" ht="12.75" hidden="false" customHeight="false" outlineLevel="0" collapsed="false">
      <c r="A460" s="97" t="n">
        <v>455</v>
      </c>
      <c r="B460" s="65" t="s">
        <v>951</v>
      </c>
      <c r="C460" s="66" t="n">
        <v>669162</v>
      </c>
      <c r="D460" s="67" t="s">
        <v>49</v>
      </c>
      <c r="E460" s="80" t="s">
        <v>16</v>
      </c>
      <c r="F460" s="50" t="n">
        <v>4.945</v>
      </c>
      <c r="G460" s="58" t="n">
        <v>0</v>
      </c>
      <c r="H460" s="73" t="n">
        <v>0</v>
      </c>
      <c r="I460" s="53" t="n">
        <v>4.069</v>
      </c>
      <c r="J460" s="58" t="n">
        <v>0</v>
      </c>
      <c r="K460" s="77" t="n">
        <v>0</v>
      </c>
      <c r="L460" s="55" t="n">
        <v>9.014</v>
      </c>
    </row>
    <row r="461" customFormat="false" ht="12.75" hidden="false" customHeight="false" outlineLevel="0" collapsed="false">
      <c r="A461" s="97" t="n">
        <v>456</v>
      </c>
      <c r="B461" s="65" t="s">
        <v>952</v>
      </c>
      <c r="C461" s="66" t="n">
        <v>664689</v>
      </c>
      <c r="D461" s="67" t="s">
        <v>90</v>
      </c>
      <c r="E461" s="68" t="s">
        <v>16</v>
      </c>
      <c r="F461" s="50" t="n">
        <v>4.941</v>
      </c>
      <c r="G461" s="58" t="n">
        <v>0</v>
      </c>
      <c r="H461" s="73" t="n">
        <v>0</v>
      </c>
      <c r="I461" s="53" t="n">
        <v>4.062</v>
      </c>
      <c r="J461" s="58" t="n">
        <v>0</v>
      </c>
      <c r="K461" s="77" t="n">
        <v>0</v>
      </c>
      <c r="L461" s="55" t="n">
        <v>9.003</v>
      </c>
    </row>
    <row r="462" customFormat="false" ht="12.75" hidden="false" customHeight="false" outlineLevel="0" collapsed="false">
      <c r="A462" s="97" t="n">
        <v>457</v>
      </c>
      <c r="B462" s="65" t="s">
        <v>953</v>
      </c>
      <c r="C462" s="66" t="n">
        <v>690505</v>
      </c>
      <c r="D462" s="67" t="s">
        <v>364</v>
      </c>
      <c r="E462" s="69" t="s">
        <v>16</v>
      </c>
      <c r="F462" s="57" t="n">
        <v>0</v>
      </c>
      <c r="G462" s="51" t="n">
        <v>4.91</v>
      </c>
      <c r="H462" s="73" t="n">
        <v>0</v>
      </c>
      <c r="I462" s="53" t="n">
        <v>4.062</v>
      </c>
      <c r="J462" s="58" t="n">
        <v>0</v>
      </c>
      <c r="K462" s="77" t="n">
        <v>0</v>
      </c>
      <c r="L462" s="99" t="n">
        <v>8.972</v>
      </c>
    </row>
    <row r="463" customFormat="false" ht="12.75" hidden="false" customHeight="false" outlineLevel="0" collapsed="false">
      <c r="A463" s="97" t="n">
        <v>458</v>
      </c>
      <c r="B463" s="65" t="s">
        <v>954</v>
      </c>
      <c r="C463" s="66" t="n">
        <v>689812</v>
      </c>
      <c r="D463" s="67" t="s">
        <v>371</v>
      </c>
      <c r="E463" s="69" t="s">
        <v>19</v>
      </c>
      <c r="F463" s="57" t="n">
        <v>0</v>
      </c>
      <c r="G463" s="58" t="n">
        <v>0</v>
      </c>
      <c r="H463" s="73" t="n">
        <v>0</v>
      </c>
      <c r="I463" s="75" t="n">
        <v>0</v>
      </c>
      <c r="J463" s="51" t="n">
        <v>3.688</v>
      </c>
      <c r="K463" s="54" t="n">
        <v>4.897</v>
      </c>
      <c r="L463" s="99" t="n">
        <v>8.585</v>
      </c>
    </row>
    <row r="464" customFormat="false" ht="12.75" hidden="false" customHeight="false" outlineLevel="0" collapsed="false">
      <c r="A464" s="97" t="n">
        <v>459</v>
      </c>
      <c r="B464" s="65" t="s">
        <v>955</v>
      </c>
      <c r="C464" s="66" t="n">
        <v>678515</v>
      </c>
      <c r="D464" s="67" t="s">
        <v>105</v>
      </c>
      <c r="E464" s="69" t="s">
        <v>19</v>
      </c>
      <c r="F464" s="57" t="n">
        <v>0</v>
      </c>
      <c r="G464" s="58" t="n">
        <v>0</v>
      </c>
      <c r="H464" s="52" t="n">
        <v>8.423</v>
      </c>
      <c r="I464" s="75" t="n">
        <v>0</v>
      </c>
      <c r="J464" s="58" t="n">
        <v>0</v>
      </c>
      <c r="K464" s="77" t="n">
        <v>0</v>
      </c>
      <c r="L464" s="99" t="n">
        <v>8.423</v>
      </c>
    </row>
    <row r="465" customFormat="false" ht="12.75" hidden="false" customHeight="false" outlineLevel="0" collapsed="false">
      <c r="A465" s="97" t="n">
        <v>460</v>
      </c>
      <c r="B465" s="65" t="s">
        <v>956</v>
      </c>
      <c r="C465" s="66" t="n">
        <v>656257</v>
      </c>
      <c r="D465" s="67" t="s">
        <v>85</v>
      </c>
      <c r="E465" s="69" t="s">
        <v>19</v>
      </c>
      <c r="F465" s="57" t="n">
        <v>0</v>
      </c>
      <c r="G465" s="58" t="n">
        <v>0</v>
      </c>
      <c r="H465" s="52" t="n">
        <v>8.422</v>
      </c>
      <c r="I465" s="75" t="n">
        <v>0</v>
      </c>
      <c r="J465" s="58" t="n">
        <v>0</v>
      </c>
      <c r="K465" s="77" t="n">
        <v>0</v>
      </c>
      <c r="L465" s="99" t="n">
        <v>8.422</v>
      </c>
    </row>
    <row r="466" customFormat="false" ht="12.75" hidden="false" customHeight="false" outlineLevel="0" collapsed="false">
      <c r="A466" s="97" t="n">
        <v>461</v>
      </c>
      <c r="B466" s="65" t="s">
        <v>957</v>
      </c>
      <c r="C466" s="66" t="n">
        <v>673497</v>
      </c>
      <c r="D466" s="67" t="s">
        <v>394</v>
      </c>
      <c r="E466" s="68" t="s">
        <v>19</v>
      </c>
      <c r="F466" s="50" t="n">
        <v>4.171</v>
      </c>
      <c r="G466" s="51" t="n">
        <v>4.173</v>
      </c>
      <c r="H466" s="73" t="n">
        <v>0</v>
      </c>
      <c r="I466" s="75" t="n">
        <v>0</v>
      </c>
      <c r="J466" s="58" t="n">
        <v>0</v>
      </c>
      <c r="K466" s="77" t="n">
        <v>0</v>
      </c>
      <c r="L466" s="99" t="n">
        <v>8.344</v>
      </c>
      <c r="AQ466" s="64"/>
      <c r="AR466" s="64"/>
      <c r="AS466" s="64"/>
    </row>
    <row r="467" customFormat="false" ht="12.75" hidden="false" customHeight="false" outlineLevel="0" collapsed="false">
      <c r="A467" s="97" t="n">
        <v>462</v>
      </c>
      <c r="B467" s="46" t="s">
        <v>958</v>
      </c>
      <c r="C467" s="47" t="n">
        <v>672566</v>
      </c>
      <c r="D467" s="48" t="s">
        <v>68</v>
      </c>
      <c r="E467" s="49" t="s">
        <v>19</v>
      </c>
      <c r="F467" s="57" t="n">
        <v>0</v>
      </c>
      <c r="G467" s="51" t="n">
        <v>8.331</v>
      </c>
      <c r="H467" s="73" t="n">
        <v>0</v>
      </c>
      <c r="I467" s="75" t="n">
        <v>0</v>
      </c>
      <c r="J467" s="58" t="n">
        <v>0</v>
      </c>
      <c r="K467" s="77" t="n">
        <v>0</v>
      </c>
      <c r="L467" s="55" t="n">
        <v>8.331</v>
      </c>
    </row>
    <row r="468" customFormat="false" ht="12.75" hidden="false" customHeight="false" outlineLevel="0" collapsed="false">
      <c r="A468" s="97" t="n">
        <v>463</v>
      </c>
      <c r="B468" s="65" t="s">
        <v>959</v>
      </c>
      <c r="C468" s="66" t="n">
        <v>683879</v>
      </c>
      <c r="D468" s="67" t="s">
        <v>915</v>
      </c>
      <c r="E468" s="68" t="s">
        <v>19</v>
      </c>
      <c r="F468" s="57" t="n">
        <v>0</v>
      </c>
      <c r="G468" s="51" t="n">
        <v>4.168</v>
      </c>
      <c r="H468" s="52" t="n">
        <v>4.147</v>
      </c>
      <c r="I468" s="75" t="n">
        <v>0</v>
      </c>
      <c r="J468" s="58" t="n">
        <v>0</v>
      </c>
      <c r="K468" s="77" t="n">
        <v>0</v>
      </c>
      <c r="L468" s="55" t="n">
        <v>8.315</v>
      </c>
    </row>
    <row r="469" customFormat="false" ht="12.75" hidden="false" customHeight="false" outlineLevel="0" collapsed="false">
      <c r="A469" s="97" t="n">
        <v>464</v>
      </c>
      <c r="B469" s="65" t="s">
        <v>960</v>
      </c>
      <c r="C469" s="66" t="n">
        <v>657604</v>
      </c>
      <c r="D469" s="67" t="s">
        <v>232</v>
      </c>
      <c r="E469" s="68" t="s">
        <v>19</v>
      </c>
      <c r="F469" s="50" t="n">
        <v>8.287</v>
      </c>
      <c r="G469" s="58" t="n">
        <v>0</v>
      </c>
      <c r="H469" s="73" t="n">
        <v>0</v>
      </c>
      <c r="I469" s="75" t="n">
        <v>0</v>
      </c>
      <c r="J469" s="58" t="n">
        <v>0</v>
      </c>
      <c r="K469" s="77" t="n">
        <v>0</v>
      </c>
      <c r="L469" s="99" t="n">
        <v>8.287</v>
      </c>
    </row>
    <row r="470" customFormat="false" ht="12.75" hidden="false" customHeight="false" outlineLevel="0" collapsed="false">
      <c r="A470" s="97" t="n">
        <v>465</v>
      </c>
      <c r="B470" s="65" t="s">
        <v>961</v>
      </c>
      <c r="C470" s="66" t="n">
        <v>656057</v>
      </c>
      <c r="D470" s="67" t="s">
        <v>348</v>
      </c>
      <c r="E470" s="69" t="s">
        <v>19</v>
      </c>
      <c r="F470" s="57" t="n">
        <v>0</v>
      </c>
      <c r="G470" s="51" t="n">
        <v>4.129</v>
      </c>
      <c r="H470" s="52" t="n">
        <v>4.142</v>
      </c>
      <c r="I470" s="75" t="n">
        <v>0</v>
      </c>
      <c r="J470" s="58" t="n">
        <v>0</v>
      </c>
      <c r="K470" s="77" t="n">
        <v>0</v>
      </c>
      <c r="L470" s="55" t="n">
        <v>8.271</v>
      </c>
    </row>
    <row r="471" customFormat="false" ht="12.75" hidden="false" customHeight="false" outlineLevel="0" collapsed="false">
      <c r="A471" s="97" t="n">
        <v>466</v>
      </c>
      <c r="B471" s="74" t="s">
        <v>962</v>
      </c>
      <c r="C471" s="106" t="n">
        <v>681673</v>
      </c>
      <c r="D471" s="67" t="s">
        <v>305</v>
      </c>
      <c r="E471" s="69" t="s">
        <v>19</v>
      </c>
      <c r="F471" s="50" t="n">
        <v>4.102</v>
      </c>
      <c r="G471" s="58" t="n">
        <v>0</v>
      </c>
      <c r="H471" s="52" t="n">
        <v>4.136</v>
      </c>
      <c r="I471" s="75" t="n">
        <v>0</v>
      </c>
      <c r="J471" s="58" t="n">
        <v>0</v>
      </c>
      <c r="K471" s="77" t="n">
        <v>0</v>
      </c>
      <c r="L471" s="99" t="n">
        <v>8.238</v>
      </c>
    </row>
    <row r="472" customFormat="false" ht="12.75" hidden="false" customHeight="false" outlineLevel="0" collapsed="false">
      <c r="A472" s="97" t="n">
        <v>467</v>
      </c>
      <c r="B472" s="74" t="s">
        <v>963</v>
      </c>
      <c r="C472" s="106" t="n">
        <v>681664</v>
      </c>
      <c r="D472" s="67" t="s">
        <v>305</v>
      </c>
      <c r="E472" s="69" t="s">
        <v>19</v>
      </c>
      <c r="F472" s="50" t="n">
        <v>4.099</v>
      </c>
      <c r="G472" s="58" t="n">
        <v>0</v>
      </c>
      <c r="H472" s="52" t="n">
        <v>4.138</v>
      </c>
      <c r="I472" s="75" t="n">
        <v>0</v>
      </c>
      <c r="J472" s="58" t="n">
        <v>0</v>
      </c>
      <c r="K472" s="77" t="n">
        <v>0</v>
      </c>
      <c r="L472" s="99" t="n">
        <v>8.237</v>
      </c>
    </row>
    <row r="473" customFormat="false" ht="12.75" hidden="false" customHeight="false" outlineLevel="0" collapsed="false">
      <c r="A473" s="97" t="n">
        <v>468</v>
      </c>
      <c r="B473" s="74" t="s">
        <v>964</v>
      </c>
      <c r="C473" s="106" t="n">
        <v>682069</v>
      </c>
      <c r="D473" s="67" t="s">
        <v>76</v>
      </c>
      <c r="E473" s="69" t="s">
        <v>19</v>
      </c>
      <c r="F473" s="50" t="n">
        <v>8.236</v>
      </c>
      <c r="G473" s="58" t="n">
        <v>0</v>
      </c>
      <c r="H473" s="73" t="n">
        <v>0</v>
      </c>
      <c r="I473" s="75" t="n">
        <v>0</v>
      </c>
      <c r="J473" s="58" t="n">
        <v>0</v>
      </c>
      <c r="K473" s="77" t="n">
        <v>0</v>
      </c>
      <c r="L473" s="99" t="n">
        <v>8.236</v>
      </c>
    </row>
    <row r="474" customFormat="false" ht="12.75" hidden="false" customHeight="false" outlineLevel="0" collapsed="false">
      <c r="A474" s="97" t="n">
        <v>469</v>
      </c>
      <c r="B474" s="65" t="s">
        <v>965</v>
      </c>
      <c r="C474" s="66" t="n">
        <v>674798</v>
      </c>
      <c r="D474" s="67" t="s">
        <v>98</v>
      </c>
      <c r="E474" s="69" t="s">
        <v>19</v>
      </c>
      <c r="F474" s="57" t="n">
        <v>0</v>
      </c>
      <c r="G474" s="58" t="n">
        <v>0</v>
      </c>
      <c r="H474" s="52" t="n">
        <v>8.23</v>
      </c>
      <c r="I474" s="75" t="n">
        <v>0</v>
      </c>
      <c r="J474" s="58" t="n">
        <v>0</v>
      </c>
      <c r="K474" s="77" t="n">
        <v>0</v>
      </c>
      <c r="L474" s="99" t="n">
        <v>8.23</v>
      </c>
    </row>
    <row r="475" customFormat="false" ht="12.75" hidden="false" customHeight="false" outlineLevel="0" collapsed="false">
      <c r="A475" s="97" t="n">
        <v>470</v>
      </c>
      <c r="B475" s="65" t="s">
        <v>966</v>
      </c>
      <c r="C475" s="66" t="n">
        <v>659912</v>
      </c>
      <c r="D475" s="67" t="s">
        <v>144</v>
      </c>
      <c r="E475" s="69" t="s">
        <v>19</v>
      </c>
      <c r="F475" s="57" t="n">
        <v>0</v>
      </c>
      <c r="G475" s="58" t="n">
        <v>0</v>
      </c>
      <c r="H475" s="52" t="n">
        <v>8.227</v>
      </c>
      <c r="I475" s="75" t="n">
        <v>0</v>
      </c>
      <c r="J475" s="58" t="n">
        <v>0</v>
      </c>
      <c r="K475" s="77" t="n">
        <v>0</v>
      </c>
      <c r="L475" s="99" t="n">
        <v>8.227</v>
      </c>
    </row>
    <row r="476" customFormat="false" ht="12.75" hidden="false" customHeight="false" outlineLevel="0" collapsed="false">
      <c r="A476" s="97" t="n">
        <v>471</v>
      </c>
      <c r="B476" s="65" t="s">
        <v>967</v>
      </c>
      <c r="C476" s="66" t="n">
        <v>677371</v>
      </c>
      <c r="D476" s="67" t="s">
        <v>139</v>
      </c>
      <c r="E476" s="68" t="s">
        <v>19</v>
      </c>
      <c r="F476" s="50" t="n">
        <v>8.224</v>
      </c>
      <c r="G476" s="58" t="n">
        <v>0</v>
      </c>
      <c r="H476" s="73" t="n">
        <v>0</v>
      </c>
      <c r="I476" s="75" t="n">
        <v>0</v>
      </c>
      <c r="J476" s="58" t="n">
        <v>0</v>
      </c>
      <c r="K476" s="77" t="n">
        <v>0</v>
      </c>
      <c r="L476" s="55" t="n">
        <v>8.224</v>
      </c>
    </row>
    <row r="477" customFormat="false" ht="12.75" hidden="false" customHeight="false" outlineLevel="0" collapsed="false">
      <c r="A477" s="97" t="n">
        <v>472</v>
      </c>
      <c r="B477" s="74" t="s">
        <v>968</v>
      </c>
      <c r="C477" s="106" t="n">
        <v>689106</v>
      </c>
      <c r="D477" s="67" t="s">
        <v>76</v>
      </c>
      <c r="E477" s="69" t="s">
        <v>19</v>
      </c>
      <c r="F477" s="50" t="n">
        <v>8.222</v>
      </c>
      <c r="G477" s="58" t="n">
        <v>0</v>
      </c>
      <c r="H477" s="73" t="n">
        <v>0</v>
      </c>
      <c r="I477" s="75" t="n">
        <v>0</v>
      </c>
      <c r="J477" s="58" t="n">
        <v>0</v>
      </c>
      <c r="K477" s="77" t="n">
        <v>0</v>
      </c>
      <c r="L477" s="99" t="n">
        <v>8.222</v>
      </c>
    </row>
    <row r="478" customFormat="false" ht="12.75" hidden="false" customHeight="false" outlineLevel="0" collapsed="false">
      <c r="A478" s="97" t="n">
        <v>473</v>
      </c>
      <c r="B478" s="74" t="s">
        <v>969</v>
      </c>
      <c r="C478" s="106" t="n">
        <v>676569</v>
      </c>
      <c r="D478" s="67" t="s">
        <v>98</v>
      </c>
      <c r="E478" s="69" t="s">
        <v>19</v>
      </c>
      <c r="F478" s="50" t="n">
        <v>8.161</v>
      </c>
      <c r="G478" s="58" t="n">
        <v>0</v>
      </c>
      <c r="H478" s="73" t="n">
        <v>0</v>
      </c>
      <c r="I478" s="75" t="n">
        <v>0</v>
      </c>
      <c r="J478" s="58" t="n">
        <v>0</v>
      </c>
      <c r="K478" s="77" t="n">
        <v>0</v>
      </c>
      <c r="L478" s="99" t="n">
        <v>8.161</v>
      </c>
    </row>
    <row r="479" customFormat="false" ht="12.75" hidden="false" customHeight="false" outlineLevel="0" collapsed="false">
      <c r="A479" s="97" t="n">
        <v>474</v>
      </c>
      <c r="B479" s="65" t="s">
        <v>970</v>
      </c>
      <c r="C479" s="66" t="n">
        <v>685241</v>
      </c>
      <c r="D479" s="67" t="s">
        <v>350</v>
      </c>
      <c r="E479" s="68" t="s">
        <v>19</v>
      </c>
      <c r="F479" s="57" t="n">
        <v>0</v>
      </c>
      <c r="G479" s="51" t="n">
        <v>8.092</v>
      </c>
      <c r="H479" s="73" t="n">
        <v>0</v>
      </c>
      <c r="I479" s="75" t="n">
        <v>0</v>
      </c>
      <c r="J479" s="58" t="n">
        <v>0</v>
      </c>
      <c r="K479" s="77" t="n">
        <v>0</v>
      </c>
      <c r="L479" s="99" t="n">
        <v>8.092</v>
      </c>
    </row>
    <row r="480" customFormat="false" ht="12.75" hidden="false" customHeight="false" outlineLevel="0" collapsed="false">
      <c r="A480" s="97" t="n">
        <v>475</v>
      </c>
      <c r="B480" s="65" t="s">
        <v>971</v>
      </c>
      <c r="C480" s="66" t="n">
        <v>689952</v>
      </c>
      <c r="D480" s="67" t="s">
        <v>350</v>
      </c>
      <c r="E480" s="68" t="s">
        <v>19</v>
      </c>
      <c r="F480" s="57" t="n">
        <v>0</v>
      </c>
      <c r="G480" s="51" t="n">
        <v>8.091</v>
      </c>
      <c r="H480" s="73" t="n">
        <v>0</v>
      </c>
      <c r="I480" s="75" t="n">
        <v>0</v>
      </c>
      <c r="J480" s="58" t="n">
        <v>0</v>
      </c>
      <c r="K480" s="77" t="n">
        <v>0</v>
      </c>
      <c r="L480" s="99" t="n">
        <v>8.091</v>
      </c>
    </row>
    <row r="481" customFormat="false" ht="12.75" hidden="false" customHeight="false" outlineLevel="0" collapsed="false">
      <c r="A481" s="97" t="n">
        <v>476</v>
      </c>
      <c r="B481" s="65" t="s">
        <v>972</v>
      </c>
      <c r="C481" s="66" t="n">
        <v>685741</v>
      </c>
      <c r="D481" s="67" t="s">
        <v>350</v>
      </c>
      <c r="E481" s="69" t="s">
        <v>19</v>
      </c>
      <c r="F481" s="57" t="n">
        <v>0</v>
      </c>
      <c r="G481" s="51" t="n">
        <v>8.09</v>
      </c>
      <c r="H481" s="73" t="n">
        <v>0</v>
      </c>
      <c r="I481" s="75" t="n">
        <v>0</v>
      </c>
      <c r="J481" s="58" t="n">
        <v>0</v>
      </c>
      <c r="K481" s="77" t="n">
        <v>0</v>
      </c>
      <c r="L481" s="99" t="n">
        <v>8.09</v>
      </c>
    </row>
    <row r="482" customFormat="false" ht="12.75" hidden="false" customHeight="false" outlineLevel="0" collapsed="false">
      <c r="A482" s="97" t="n">
        <v>477</v>
      </c>
      <c r="B482" s="61" t="s">
        <v>973</v>
      </c>
      <c r="C482" s="47" t="n">
        <v>667233</v>
      </c>
      <c r="D482" s="48" t="s">
        <v>237</v>
      </c>
      <c r="E482" s="49" t="s">
        <v>16</v>
      </c>
      <c r="F482" s="57" t="n">
        <v>0</v>
      </c>
      <c r="G482" s="58" t="n">
        <v>0</v>
      </c>
      <c r="H482" s="73" t="n">
        <v>0</v>
      </c>
      <c r="I482" s="53" t="n">
        <v>7.911</v>
      </c>
      <c r="J482" s="58" t="n">
        <v>0</v>
      </c>
      <c r="K482" s="77" t="n">
        <v>0</v>
      </c>
      <c r="L482" s="99" t="n">
        <v>7.911</v>
      </c>
      <c r="Q482" s="60"/>
    </row>
    <row r="483" customFormat="false" ht="12.75" hidden="false" customHeight="false" outlineLevel="0" collapsed="false">
      <c r="A483" s="97" t="n">
        <v>478</v>
      </c>
      <c r="B483" s="65" t="s">
        <v>974</v>
      </c>
      <c r="C483" s="66" t="n">
        <v>668712</v>
      </c>
      <c r="D483" s="67" t="s">
        <v>18</v>
      </c>
      <c r="E483" s="68" t="s">
        <v>19</v>
      </c>
      <c r="F483" s="57" t="n">
        <v>0</v>
      </c>
      <c r="G483" s="51" t="n">
        <v>4.171</v>
      </c>
      <c r="H483" s="73" t="n">
        <v>0</v>
      </c>
      <c r="I483" s="75" t="n">
        <v>0</v>
      </c>
      <c r="J483" s="51" t="n">
        <v>3.693</v>
      </c>
      <c r="K483" s="77" t="n">
        <v>0</v>
      </c>
      <c r="L483" s="55" t="n">
        <v>7.864</v>
      </c>
    </row>
    <row r="484" customFormat="false" ht="12.75" hidden="false" customHeight="false" outlineLevel="0" collapsed="false">
      <c r="A484" s="97" t="n">
        <v>479</v>
      </c>
      <c r="B484" s="65" t="s">
        <v>975</v>
      </c>
      <c r="C484" s="66" t="n">
        <v>688291</v>
      </c>
      <c r="D484" s="67" t="s">
        <v>49</v>
      </c>
      <c r="E484" s="69" t="s">
        <v>19</v>
      </c>
      <c r="F484" s="50" t="n">
        <v>4.168</v>
      </c>
      <c r="G484" s="58" t="n">
        <v>0</v>
      </c>
      <c r="H484" s="73" t="n">
        <v>0</v>
      </c>
      <c r="I484" s="98" t="n">
        <v>3.695</v>
      </c>
      <c r="J484" s="58" t="n">
        <v>0</v>
      </c>
      <c r="K484" s="77" t="n">
        <v>0</v>
      </c>
      <c r="L484" s="99" t="n">
        <v>7.863</v>
      </c>
    </row>
    <row r="485" customFormat="false" ht="12.75" hidden="false" customHeight="false" outlineLevel="0" collapsed="false">
      <c r="A485" s="97" t="n">
        <v>480</v>
      </c>
      <c r="B485" s="65" t="s">
        <v>976</v>
      </c>
      <c r="C485" s="66" t="n">
        <v>687632</v>
      </c>
      <c r="D485" s="67" t="s">
        <v>204</v>
      </c>
      <c r="E485" s="69" t="s">
        <v>19</v>
      </c>
      <c r="F485" s="57" t="n">
        <v>0</v>
      </c>
      <c r="G485" s="51" t="n">
        <v>4.124</v>
      </c>
      <c r="H485" s="73" t="n">
        <v>0</v>
      </c>
      <c r="I485" s="75" t="n">
        <v>0</v>
      </c>
      <c r="J485" s="51" t="n">
        <v>3.711</v>
      </c>
      <c r="K485" s="77" t="n">
        <v>0</v>
      </c>
      <c r="L485" s="55" t="n">
        <v>7.835</v>
      </c>
    </row>
    <row r="486" customFormat="false" ht="12.75" hidden="false" customHeight="false" outlineLevel="0" collapsed="false">
      <c r="A486" s="97" t="n">
        <v>481</v>
      </c>
      <c r="B486" s="65" t="s">
        <v>977</v>
      </c>
      <c r="C486" s="66" t="n">
        <v>687631</v>
      </c>
      <c r="D486" s="67" t="s">
        <v>204</v>
      </c>
      <c r="E486" s="69" t="s">
        <v>19</v>
      </c>
      <c r="F486" s="57" t="n">
        <v>0</v>
      </c>
      <c r="G486" s="58" t="n">
        <v>0</v>
      </c>
      <c r="H486" s="73" t="n">
        <v>0</v>
      </c>
      <c r="I486" s="98" t="n">
        <v>3.699</v>
      </c>
      <c r="J486" s="51" t="n">
        <v>3.697</v>
      </c>
      <c r="K486" s="77" t="n">
        <v>0</v>
      </c>
      <c r="L486" s="99" t="n">
        <v>7.396</v>
      </c>
    </row>
    <row r="487" customFormat="false" ht="12.75" hidden="false" customHeight="false" outlineLevel="0" collapsed="false">
      <c r="A487" s="97" t="n">
        <v>482</v>
      </c>
      <c r="B487" s="65" t="s">
        <v>978</v>
      </c>
      <c r="C487" s="66" t="n">
        <v>674262</v>
      </c>
      <c r="D487" s="67" t="s">
        <v>405</v>
      </c>
      <c r="E487" s="68" t="s">
        <v>16</v>
      </c>
      <c r="F487" s="50" t="n">
        <v>2.487</v>
      </c>
      <c r="G487" s="58" t="n">
        <v>0</v>
      </c>
      <c r="H487" s="52" t="n">
        <v>4.855</v>
      </c>
      <c r="I487" s="75" t="n">
        <v>0</v>
      </c>
      <c r="J487" s="58" t="n">
        <v>0</v>
      </c>
      <c r="K487" s="77" t="n">
        <v>0</v>
      </c>
      <c r="L487" s="55" t="n">
        <v>7.342</v>
      </c>
    </row>
    <row r="488" customFormat="false" ht="12.75" hidden="false" customHeight="false" outlineLevel="0" collapsed="false">
      <c r="A488" s="97" t="n">
        <v>483</v>
      </c>
      <c r="B488" s="65" t="s">
        <v>979</v>
      </c>
      <c r="C488" s="66" t="n">
        <v>680029</v>
      </c>
      <c r="D488" s="67" t="s">
        <v>195</v>
      </c>
      <c r="E488" s="69" t="s">
        <v>19</v>
      </c>
      <c r="F488" s="57" t="n">
        <v>0</v>
      </c>
      <c r="G488" s="58" t="n">
        <v>0</v>
      </c>
      <c r="H488" s="73" t="n">
        <v>0</v>
      </c>
      <c r="I488" s="98" t="n">
        <v>7.221</v>
      </c>
      <c r="J488" s="58" t="n">
        <v>0</v>
      </c>
      <c r="K488" s="77" t="n">
        <v>0</v>
      </c>
      <c r="L488" s="99" t="n">
        <v>7.221</v>
      </c>
    </row>
    <row r="489" customFormat="false" ht="12.75" hidden="false" customHeight="false" outlineLevel="0" collapsed="false">
      <c r="A489" s="97" t="n">
        <v>484</v>
      </c>
      <c r="B489" s="61" t="s">
        <v>980</v>
      </c>
      <c r="C489" s="47" t="n">
        <v>665596</v>
      </c>
      <c r="D489" s="48" t="s">
        <v>83</v>
      </c>
      <c r="E489" s="69" t="s">
        <v>19</v>
      </c>
      <c r="F489" s="57" t="n">
        <v>0</v>
      </c>
      <c r="G489" s="58" t="n">
        <v>0</v>
      </c>
      <c r="H489" s="73" t="n">
        <v>0</v>
      </c>
      <c r="I489" s="98" t="n">
        <v>7.213</v>
      </c>
      <c r="J489" s="58" t="n">
        <v>0</v>
      </c>
      <c r="K489" s="77" t="n">
        <v>0</v>
      </c>
      <c r="L489" s="55" t="n">
        <v>7.213</v>
      </c>
      <c r="Q489" s="63"/>
    </row>
    <row r="490" customFormat="false" ht="12.75" hidden="false" customHeight="false" outlineLevel="0" collapsed="false">
      <c r="A490" s="97" t="n">
        <v>485</v>
      </c>
      <c r="B490" s="46" t="s">
        <v>981</v>
      </c>
      <c r="C490" s="47" t="n">
        <v>662505</v>
      </c>
      <c r="D490" s="48" t="s">
        <v>216</v>
      </c>
      <c r="E490" s="49" t="s">
        <v>16</v>
      </c>
      <c r="F490" s="50" t="n">
        <v>2.47</v>
      </c>
      <c r="G490" s="58" t="n">
        <v>0</v>
      </c>
      <c r="H490" s="73" t="n">
        <v>0</v>
      </c>
      <c r="I490" s="53" t="n">
        <v>4.072</v>
      </c>
      <c r="J490" s="58" t="n">
        <v>0</v>
      </c>
      <c r="K490" s="77" t="n">
        <v>0</v>
      </c>
      <c r="L490" s="99" t="n">
        <v>6.542</v>
      </c>
    </row>
    <row r="491" customFormat="false" ht="12.75" hidden="false" customHeight="false" outlineLevel="0" collapsed="false">
      <c r="A491" s="97" t="n">
        <v>486</v>
      </c>
      <c r="B491" s="65" t="s">
        <v>982</v>
      </c>
      <c r="C491" s="66" t="n">
        <v>676129</v>
      </c>
      <c r="D491" s="67" t="s">
        <v>639</v>
      </c>
      <c r="E491" s="80" t="s">
        <v>16</v>
      </c>
      <c r="F491" s="57" t="n">
        <v>0</v>
      </c>
      <c r="G491" s="51" t="n">
        <v>5.342</v>
      </c>
      <c r="H491" s="73" t="n">
        <v>0</v>
      </c>
      <c r="I491" s="75" t="n">
        <v>0</v>
      </c>
      <c r="J491" s="58" t="n">
        <v>0</v>
      </c>
      <c r="K491" s="77" t="n">
        <v>0</v>
      </c>
      <c r="L491" s="99" t="n">
        <v>5.342</v>
      </c>
    </row>
    <row r="492" customFormat="false" ht="12.75" hidden="false" customHeight="false" outlineLevel="0" collapsed="false">
      <c r="A492" s="97" t="n">
        <v>487</v>
      </c>
      <c r="B492" s="65" t="s">
        <v>983</v>
      </c>
      <c r="C492" s="66" t="n">
        <v>681771</v>
      </c>
      <c r="D492" s="67" t="s">
        <v>639</v>
      </c>
      <c r="E492" s="80" t="s">
        <v>16</v>
      </c>
      <c r="F492" s="57" t="n">
        <v>0</v>
      </c>
      <c r="G492" s="51" t="n">
        <v>5.332</v>
      </c>
      <c r="H492" s="73" t="n">
        <v>0</v>
      </c>
      <c r="I492" s="75" t="n">
        <v>0</v>
      </c>
      <c r="J492" s="58" t="n">
        <v>0</v>
      </c>
      <c r="K492" s="77" t="n">
        <v>0</v>
      </c>
      <c r="L492" s="55" t="n">
        <v>5.332</v>
      </c>
    </row>
    <row r="493" customFormat="false" ht="12.75" hidden="false" customHeight="false" outlineLevel="0" collapsed="false">
      <c r="A493" s="97" t="n">
        <v>488</v>
      </c>
      <c r="B493" s="65" t="s">
        <v>984</v>
      </c>
      <c r="C493" s="66" t="n">
        <v>641793</v>
      </c>
      <c r="D493" s="67" t="s">
        <v>601</v>
      </c>
      <c r="E493" s="80" t="s">
        <v>16</v>
      </c>
      <c r="F493" s="57" t="n">
        <v>0</v>
      </c>
      <c r="G493" s="51" t="n">
        <v>5.328</v>
      </c>
      <c r="H493" s="73" t="n">
        <v>0</v>
      </c>
      <c r="I493" s="75" t="n">
        <v>0</v>
      </c>
      <c r="J493" s="58" t="n">
        <v>0</v>
      </c>
      <c r="K493" s="77" t="n">
        <v>0</v>
      </c>
      <c r="L493" s="99" t="n">
        <v>5.328</v>
      </c>
    </row>
    <row r="494" customFormat="false" ht="12.75" hidden="false" customHeight="false" outlineLevel="0" collapsed="false">
      <c r="A494" s="97" t="n">
        <v>489</v>
      </c>
      <c r="B494" s="46" t="s">
        <v>985</v>
      </c>
      <c r="C494" s="47" t="n">
        <v>648437</v>
      </c>
      <c r="D494" s="48" t="s">
        <v>335</v>
      </c>
      <c r="E494" s="56" t="s">
        <v>16</v>
      </c>
      <c r="F494" s="50" t="n">
        <v>5.323</v>
      </c>
      <c r="G494" s="58" t="n">
        <v>0</v>
      </c>
      <c r="H494" s="73" t="n">
        <v>0</v>
      </c>
      <c r="I494" s="75" t="n">
        <v>0</v>
      </c>
      <c r="J494" s="58" t="n">
        <v>0</v>
      </c>
      <c r="K494" s="77" t="n">
        <v>0</v>
      </c>
      <c r="L494" s="55" t="n">
        <v>5.323</v>
      </c>
    </row>
    <row r="495" customFormat="false" ht="12.75" hidden="false" customHeight="false" outlineLevel="0" collapsed="false">
      <c r="A495" s="97" t="n">
        <v>490</v>
      </c>
      <c r="B495" s="46" t="s">
        <v>986</v>
      </c>
      <c r="C495" s="47" t="n">
        <v>670815</v>
      </c>
      <c r="D495" s="48" t="s">
        <v>432</v>
      </c>
      <c r="E495" s="49" t="s">
        <v>16</v>
      </c>
      <c r="F495" s="57" t="n">
        <v>0</v>
      </c>
      <c r="G495" s="51" t="n">
        <v>4.993</v>
      </c>
      <c r="H495" s="73" t="n">
        <v>0</v>
      </c>
      <c r="I495" s="75" t="n">
        <v>0</v>
      </c>
      <c r="J495" s="58" t="n">
        <v>0</v>
      </c>
      <c r="K495" s="77" t="n">
        <v>0</v>
      </c>
      <c r="L495" s="99" t="n">
        <v>4.993</v>
      </c>
    </row>
    <row r="496" customFormat="false" ht="12.75" hidden="false" customHeight="false" outlineLevel="0" collapsed="false">
      <c r="A496" s="97" t="n">
        <v>491</v>
      </c>
      <c r="B496" s="65" t="s">
        <v>987</v>
      </c>
      <c r="C496" s="66" t="n">
        <v>677842</v>
      </c>
      <c r="D496" s="67" t="s">
        <v>264</v>
      </c>
      <c r="E496" s="69" t="s">
        <v>16</v>
      </c>
      <c r="F496" s="57" t="n">
        <v>0</v>
      </c>
      <c r="G496" s="58" t="n">
        <v>0</v>
      </c>
      <c r="H496" s="52" t="n">
        <v>4.961</v>
      </c>
      <c r="I496" s="75" t="n">
        <v>0</v>
      </c>
      <c r="J496" s="58" t="n">
        <v>0</v>
      </c>
      <c r="K496" s="77" t="n">
        <v>0</v>
      </c>
      <c r="L496" s="99" t="n">
        <v>4.961</v>
      </c>
    </row>
    <row r="497" customFormat="false" ht="12.75" hidden="false" customHeight="false" outlineLevel="0" collapsed="false">
      <c r="A497" s="97" t="n">
        <v>492</v>
      </c>
      <c r="B497" s="65" t="s">
        <v>988</v>
      </c>
      <c r="C497" s="66" t="n">
        <v>685417</v>
      </c>
      <c r="D497" s="67" t="s">
        <v>30</v>
      </c>
      <c r="E497" s="69" t="s">
        <v>16</v>
      </c>
      <c r="F497" s="57" t="n">
        <v>0</v>
      </c>
      <c r="G497" s="58" t="n">
        <v>0</v>
      </c>
      <c r="H497" s="52" t="n">
        <v>4.956</v>
      </c>
      <c r="I497" s="75" t="n">
        <v>0</v>
      </c>
      <c r="J497" s="58" t="n">
        <v>0</v>
      </c>
      <c r="K497" s="77" t="n">
        <v>0</v>
      </c>
      <c r="L497" s="99" t="n">
        <v>4.956</v>
      </c>
    </row>
    <row r="498" customFormat="false" ht="12.75" hidden="false" customHeight="false" outlineLevel="0" collapsed="false">
      <c r="A498" s="97" t="n">
        <v>493</v>
      </c>
      <c r="B498" s="65" t="s">
        <v>989</v>
      </c>
      <c r="C498" s="66" t="n">
        <v>685355</v>
      </c>
      <c r="D498" s="67" t="s">
        <v>30</v>
      </c>
      <c r="E498" s="69" t="s">
        <v>16</v>
      </c>
      <c r="F498" s="57" t="n">
        <v>0</v>
      </c>
      <c r="G498" s="58" t="n">
        <v>0</v>
      </c>
      <c r="H498" s="52" t="n">
        <v>4.955</v>
      </c>
      <c r="I498" s="75" t="n">
        <v>0</v>
      </c>
      <c r="J498" s="58" t="n">
        <v>0</v>
      </c>
      <c r="K498" s="77" t="n">
        <v>0</v>
      </c>
      <c r="L498" s="99" t="n">
        <v>4.955</v>
      </c>
    </row>
    <row r="499" customFormat="false" ht="12.75" hidden="false" customHeight="false" outlineLevel="0" collapsed="false">
      <c r="A499" s="97" t="n">
        <v>494</v>
      </c>
      <c r="B499" s="65" t="s">
        <v>990</v>
      </c>
      <c r="C499" s="66" t="n">
        <v>685385</v>
      </c>
      <c r="D499" s="67" t="s">
        <v>30</v>
      </c>
      <c r="E499" s="69" t="s">
        <v>16</v>
      </c>
      <c r="F499" s="57" t="n">
        <v>0</v>
      </c>
      <c r="G499" s="58" t="n">
        <v>0</v>
      </c>
      <c r="H499" s="52" t="n">
        <v>4.953</v>
      </c>
      <c r="I499" s="75" t="n">
        <v>0</v>
      </c>
      <c r="J499" s="58" t="n">
        <v>0</v>
      </c>
      <c r="K499" s="77" t="n">
        <v>0</v>
      </c>
      <c r="L499" s="99" t="n">
        <v>4.953</v>
      </c>
    </row>
    <row r="500" customFormat="false" ht="12.75" hidden="false" customHeight="false" outlineLevel="0" collapsed="false">
      <c r="A500" s="97" t="n">
        <v>495</v>
      </c>
      <c r="B500" s="65" t="s">
        <v>991</v>
      </c>
      <c r="C500" s="66" t="n">
        <v>687065</v>
      </c>
      <c r="D500" s="67" t="s">
        <v>405</v>
      </c>
      <c r="E500" s="80" t="s">
        <v>16</v>
      </c>
      <c r="F500" s="57" t="n">
        <v>0</v>
      </c>
      <c r="G500" s="51" t="n">
        <v>2.467</v>
      </c>
      <c r="H500" s="52" t="n">
        <v>2.484</v>
      </c>
      <c r="I500" s="75" t="n">
        <v>0</v>
      </c>
      <c r="J500" s="58" t="n">
        <v>0</v>
      </c>
      <c r="K500" s="77" t="n">
        <v>0</v>
      </c>
      <c r="L500" s="99" t="n">
        <v>4.951</v>
      </c>
    </row>
    <row r="501" customFormat="false" ht="12.75" hidden="false" customHeight="false" outlineLevel="0" collapsed="false">
      <c r="A501" s="97" t="n">
        <v>496</v>
      </c>
      <c r="B501" s="65" t="s">
        <v>992</v>
      </c>
      <c r="C501" s="66" t="n">
        <v>687068</v>
      </c>
      <c r="D501" s="67" t="s">
        <v>405</v>
      </c>
      <c r="E501" s="80" t="s">
        <v>16</v>
      </c>
      <c r="F501" s="57" t="n">
        <v>0</v>
      </c>
      <c r="G501" s="51" t="n">
        <v>2.467</v>
      </c>
      <c r="H501" s="52" t="n">
        <v>2.482</v>
      </c>
      <c r="I501" s="75" t="n">
        <v>0</v>
      </c>
      <c r="J501" s="58" t="n">
        <v>0</v>
      </c>
      <c r="K501" s="77" t="n">
        <v>0</v>
      </c>
      <c r="L501" s="99" t="n">
        <v>4.949</v>
      </c>
    </row>
    <row r="502" customFormat="false" ht="12.75" hidden="false" customHeight="false" outlineLevel="0" collapsed="false">
      <c r="A502" s="97" t="n">
        <v>497</v>
      </c>
      <c r="B502" s="65" t="s">
        <v>993</v>
      </c>
      <c r="C502" s="66" t="n">
        <v>681298</v>
      </c>
      <c r="D502" s="67" t="s">
        <v>232</v>
      </c>
      <c r="E502" s="80" t="s">
        <v>16</v>
      </c>
      <c r="F502" s="50" t="n">
        <v>4.946</v>
      </c>
      <c r="G502" s="58" t="n">
        <v>0</v>
      </c>
      <c r="H502" s="73" t="n">
        <v>0</v>
      </c>
      <c r="I502" s="75" t="n">
        <v>0</v>
      </c>
      <c r="J502" s="58" t="n">
        <v>0</v>
      </c>
      <c r="K502" s="77" t="n">
        <v>0</v>
      </c>
      <c r="L502" s="99" t="n">
        <v>4.946</v>
      </c>
    </row>
    <row r="503" customFormat="false" ht="12.75" hidden="false" customHeight="false" outlineLevel="0" collapsed="false">
      <c r="A503" s="97" t="n">
        <v>498</v>
      </c>
      <c r="B503" s="46" t="s">
        <v>994</v>
      </c>
      <c r="C503" s="47" t="n">
        <v>665092</v>
      </c>
      <c r="D503" s="48" t="s">
        <v>90</v>
      </c>
      <c r="E503" s="49" t="s">
        <v>16</v>
      </c>
      <c r="F503" s="50" t="n">
        <v>4.943</v>
      </c>
      <c r="G503" s="58" t="n">
        <v>0</v>
      </c>
      <c r="H503" s="73" t="n">
        <v>0</v>
      </c>
      <c r="I503" s="75" t="n">
        <v>0</v>
      </c>
      <c r="J503" s="58" t="n">
        <v>0</v>
      </c>
      <c r="K503" s="77" t="n">
        <v>0</v>
      </c>
      <c r="L503" s="99" t="n">
        <v>4.943</v>
      </c>
    </row>
    <row r="504" customFormat="false" ht="12.75" hidden="false" customHeight="false" outlineLevel="0" collapsed="false">
      <c r="A504" s="97" t="n">
        <v>499</v>
      </c>
      <c r="B504" s="65" t="s">
        <v>995</v>
      </c>
      <c r="C504" s="66" t="n">
        <v>682636</v>
      </c>
      <c r="D504" s="67" t="s">
        <v>312</v>
      </c>
      <c r="E504" s="80" t="s">
        <v>16</v>
      </c>
      <c r="F504" s="57" t="n">
        <v>0</v>
      </c>
      <c r="G504" s="51" t="n">
        <v>4.917</v>
      </c>
      <c r="H504" s="73" t="n">
        <v>0</v>
      </c>
      <c r="I504" s="75" t="n">
        <v>0</v>
      </c>
      <c r="J504" s="58" t="n">
        <v>0</v>
      </c>
      <c r="K504" s="77" t="n">
        <v>0</v>
      </c>
      <c r="L504" s="99" t="n">
        <v>4.917</v>
      </c>
    </row>
    <row r="505" customFormat="false" ht="12.75" hidden="false" customHeight="false" outlineLevel="0" collapsed="false">
      <c r="A505" s="97" t="n">
        <v>500</v>
      </c>
      <c r="B505" s="65" t="s">
        <v>996</v>
      </c>
      <c r="C505" s="66" t="n">
        <v>656312</v>
      </c>
      <c r="D505" s="67" t="s">
        <v>299</v>
      </c>
      <c r="E505" s="69" t="s">
        <v>19</v>
      </c>
      <c r="F505" s="50" t="n">
        <v>4.252</v>
      </c>
      <c r="G505" s="58" t="n">
        <v>0</v>
      </c>
      <c r="H505" s="73" t="n">
        <v>0</v>
      </c>
      <c r="I505" s="75" t="n">
        <v>0</v>
      </c>
      <c r="J505" s="58" t="n">
        <v>0</v>
      </c>
      <c r="K505" s="77" t="n">
        <v>0</v>
      </c>
      <c r="L505" s="55" t="n">
        <v>4.252</v>
      </c>
    </row>
    <row r="506" customFormat="false" ht="12.75" hidden="false" customHeight="false" outlineLevel="0" collapsed="false">
      <c r="A506" s="97" t="n">
        <v>501</v>
      </c>
      <c r="B506" s="76" t="s">
        <v>997</v>
      </c>
      <c r="C506" s="66" t="n">
        <v>680885</v>
      </c>
      <c r="D506" s="79" t="s">
        <v>299</v>
      </c>
      <c r="E506" s="69" t="s">
        <v>19</v>
      </c>
      <c r="F506" s="50" t="n">
        <v>4.234</v>
      </c>
      <c r="G506" s="58" t="n">
        <v>0</v>
      </c>
      <c r="H506" s="73" t="n">
        <v>0</v>
      </c>
      <c r="I506" s="75" t="n">
        <v>0</v>
      </c>
      <c r="J506" s="58" t="n">
        <v>0</v>
      </c>
      <c r="K506" s="77" t="n">
        <v>0</v>
      </c>
      <c r="L506" s="99" t="n">
        <v>4.234</v>
      </c>
    </row>
    <row r="507" customFormat="false" ht="12.75" hidden="false" customHeight="false" outlineLevel="0" collapsed="false">
      <c r="A507" s="97" t="n">
        <v>502</v>
      </c>
      <c r="B507" s="74" t="s">
        <v>998</v>
      </c>
      <c r="C507" s="106" t="n">
        <v>682521</v>
      </c>
      <c r="D507" s="67" t="s">
        <v>432</v>
      </c>
      <c r="E507" s="69" t="s">
        <v>19</v>
      </c>
      <c r="F507" s="50" t="n">
        <v>4.233</v>
      </c>
      <c r="G507" s="58" t="n">
        <v>0</v>
      </c>
      <c r="H507" s="73" t="n">
        <v>0</v>
      </c>
      <c r="I507" s="75" t="n">
        <v>0</v>
      </c>
      <c r="J507" s="58" t="n">
        <v>0</v>
      </c>
      <c r="K507" s="77" t="n">
        <v>0</v>
      </c>
      <c r="L507" s="99" t="n">
        <v>4.233</v>
      </c>
    </row>
    <row r="508" customFormat="false" ht="12.75" hidden="false" customHeight="false" outlineLevel="0" collapsed="false">
      <c r="A508" s="97" t="n">
        <v>503</v>
      </c>
      <c r="B508" s="76" t="s">
        <v>999</v>
      </c>
      <c r="C508" s="66" t="n">
        <v>652808</v>
      </c>
      <c r="D508" s="66" t="s">
        <v>232</v>
      </c>
      <c r="E508" s="68" t="s">
        <v>19</v>
      </c>
      <c r="F508" s="50" t="n">
        <v>4.167</v>
      </c>
      <c r="G508" s="58" t="n">
        <v>0</v>
      </c>
      <c r="H508" s="73" t="n">
        <v>0</v>
      </c>
      <c r="I508" s="75" t="n">
        <v>0</v>
      </c>
      <c r="J508" s="58" t="n">
        <v>0</v>
      </c>
      <c r="K508" s="77" t="n">
        <v>0</v>
      </c>
      <c r="L508" s="99" t="n">
        <v>4.167</v>
      </c>
    </row>
    <row r="509" customFormat="false" ht="12.75" hidden="false" customHeight="false" outlineLevel="0" collapsed="false">
      <c r="A509" s="97" t="n">
        <v>504</v>
      </c>
      <c r="B509" s="65" t="s">
        <v>1000</v>
      </c>
      <c r="C509" s="66" t="n">
        <v>677953</v>
      </c>
      <c r="D509" s="67" t="s">
        <v>394</v>
      </c>
      <c r="E509" s="69" t="s">
        <v>19</v>
      </c>
      <c r="F509" s="50" t="n">
        <v>4.159</v>
      </c>
      <c r="G509" s="58" t="n">
        <v>0</v>
      </c>
      <c r="H509" s="73" t="n">
        <v>0</v>
      </c>
      <c r="I509" s="75" t="n">
        <v>0</v>
      </c>
      <c r="J509" s="58" t="n">
        <v>0</v>
      </c>
      <c r="K509" s="77" t="n">
        <v>0</v>
      </c>
      <c r="L509" s="99" t="n">
        <v>4.159</v>
      </c>
    </row>
    <row r="510" customFormat="false" ht="12.75" hidden="false" customHeight="false" outlineLevel="0" collapsed="false">
      <c r="A510" s="97" t="n">
        <v>505</v>
      </c>
      <c r="B510" s="65" t="s">
        <v>1001</v>
      </c>
      <c r="C510" s="66" t="n">
        <v>685364</v>
      </c>
      <c r="D510" s="67" t="s">
        <v>30</v>
      </c>
      <c r="E510" s="69" t="s">
        <v>19</v>
      </c>
      <c r="F510" s="57" t="n">
        <v>0</v>
      </c>
      <c r="G510" s="58" t="n">
        <v>0</v>
      </c>
      <c r="H510" s="52" t="n">
        <v>4.147</v>
      </c>
      <c r="I510" s="75" t="n">
        <v>0</v>
      </c>
      <c r="J510" s="58" t="n">
        <v>0</v>
      </c>
      <c r="K510" s="77" t="n">
        <v>0</v>
      </c>
      <c r="L510" s="99" t="n">
        <v>4.147</v>
      </c>
    </row>
    <row r="511" customFormat="false" ht="12.75" hidden="false" customHeight="false" outlineLevel="0" collapsed="false">
      <c r="A511" s="97" t="n">
        <v>506</v>
      </c>
      <c r="B511" s="61" t="s">
        <v>1002</v>
      </c>
      <c r="C511" s="47" t="n">
        <v>664323</v>
      </c>
      <c r="D511" s="48" t="s">
        <v>550</v>
      </c>
      <c r="E511" s="69" t="s">
        <v>19</v>
      </c>
      <c r="F511" s="57" t="n">
        <v>0</v>
      </c>
      <c r="G511" s="58" t="n">
        <v>0</v>
      </c>
      <c r="H511" s="52" t="n">
        <v>4.144</v>
      </c>
      <c r="I511" s="75" t="n">
        <v>0</v>
      </c>
      <c r="J511" s="58" t="n">
        <v>0</v>
      </c>
      <c r="K511" s="77" t="n">
        <v>0</v>
      </c>
      <c r="L511" s="99" t="n">
        <v>4.144</v>
      </c>
      <c r="Q511" s="64"/>
    </row>
    <row r="512" customFormat="false" ht="12.75" hidden="false" customHeight="false" outlineLevel="0" collapsed="false">
      <c r="A512" s="97" t="n">
        <v>507</v>
      </c>
      <c r="B512" s="65" t="s">
        <v>1003</v>
      </c>
      <c r="C512" s="66" t="n">
        <v>688904</v>
      </c>
      <c r="D512" s="67" t="s">
        <v>439</v>
      </c>
      <c r="E512" s="69" t="s">
        <v>19</v>
      </c>
      <c r="F512" s="57" t="n">
        <v>0</v>
      </c>
      <c r="G512" s="58" t="n">
        <v>0</v>
      </c>
      <c r="H512" s="52" t="n">
        <v>4.141</v>
      </c>
      <c r="I512" s="75" t="n">
        <v>0</v>
      </c>
      <c r="J512" s="58" t="n">
        <v>0</v>
      </c>
      <c r="K512" s="77" t="n">
        <v>0</v>
      </c>
      <c r="L512" s="99" t="n">
        <v>4.141</v>
      </c>
    </row>
    <row r="513" customFormat="false" ht="12.75" hidden="false" customHeight="false" outlineLevel="0" collapsed="false">
      <c r="A513" s="97" t="n">
        <v>508</v>
      </c>
      <c r="B513" s="65" t="s">
        <v>1004</v>
      </c>
      <c r="C513" s="66" t="n">
        <v>683213</v>
      </c>
      <c r="D513" s="67" t="s">
        <v>457</v>
      </c>
      <c r="E513" s="69" t="s">
        <v>19</v>
      </c>
      <c r="F513" s="57" t="n">
        <v>0</v>
      </c>
      <c r="G513" s="58" t="n">
        <v>0</v>
      </c>
      <c r="H513" s="52" t="n">
        <v>4.137</v>
      </c>
      <c r="I513" s="75" t="n">
        <v>0</v>
      </c>
      <c r="J513" s="58" t="n">
        <v>0</v>
      </c>
      <c r="K513" s="77" t="n">
        <v>0</v>
      </c>
      <c r="L513" s="99" t="n">
        <v>4.137</v>
      </c>
    </row>
    <row r="514" customFormat="false" ht="12.75" hidden="false" customHeight="false" outlineLevel="0" collapsed="false">
      <c r="A514" s="97" t="n">
        <v>509</v>
      </c>
      <c r="B514" s="65" t="s">
        <v>1005</v>
      </c>
      <c r="C514" s="66" t="n">
        <v>685369</v>
      </c>
      <c r="D514" s="67" t="s">
        <v>30</v>
      </c>
      <c r="E514" s="69" t="s">
        <v>19</v>
      </c>
      <c r="F514" s="57" t="n">
        <v>0</v>
      </c>
      <c r="G514" s="58" t="n">
        <v>0</v>
      </c>
      <c r="H514" s="52" t="n">
        <v>4.135</v>
      </c>
      <c r="I514" s="75" t="n">
        <v>0</v>
      </c>
      <c r="J514" s="58" t="n">
        <v>0</v>
      </c>
      <c r="K514" s="77" t="n">
        <v>0</v>
      </c>
      <c r="L514" s="99" t="n">
        <v>4.135</v>
      </c>
    </row>
    <row r="515" customFormat="false" ht="12.75" hidden="false" customHeight="false" outlineLevel="0" collapsed="false">
      <c r="A515" s="97" t="n">
        <v>510</v>
      </c>
      <c r="B515" s="65" t="s">
        <v>1006</v>
      </c>
      <c r="C515" s="66" t="n">
        <v>687013</v>
      </c>
      <c r="D515" s="67" t="s">
        <v>930</v>
      </c>
      <c r="E515" s="68" t="s">
        <v>19</v>
      </c>
      <c r="F515" s="57" t="n">
        <v>0</v>
      </c>
      <c r="G515" s="51" t="n">
        <v>4.132</v>
      </c>
      <c r="H515" s="73" t="n">
        <v>0</v>
      </c>
      <c r="I515" s="75" t="n">
        <v>0</v>
      </c>
      <c r="J515" s="58" t="n">
        <v>0</v>
      </c>
      <c r="K515" s="77" t="n">
        <v>0</v>
      </c>
      <c r="L515" s="55" t="n">
        <v>4.132</v>
      </c>
    </row>
    <row r="516" customFormat="false" ht="12.75" hidden="false" customHeight="false" outlineLevel="0" collapsed="false">
      <c r="A516" s="97" t="n">
        <v>511</v>
      </c>
      <c r="B516" s="65" t="s">
        <v>1007</v>
      </c>
      <c r="C516" s="66" t="n">
        <v>685723</v>
      </c>
      <c r="D516" s="67" t="s">
        <v>426</v>
      </c>
      <c r="E516" s="68" t="s">
        <v>19</v>
      </c>
      <c r="F516" s="50" t="n">
        <v>4.112</v>
      </c>
      <c r="G516" s="58" t="n">
        <v>0</v>
      </c>
      <c r="H516" s="73" t="n">
        <v>0</v>
      </c>
      <c r="I516" s="75" t="n">
        <v>0</v>
      </c>
      <c r="J516" s="58" t="n">
        <v>0</v>
      </c>
      <c r="K516" s="77" t="n">
        <v>0</v>
      </c>
      <c r="L516" s="99" t="n">
        <v>4.112</v>
      </c>
    </row>
    <row r="517" customFormat="false" ht="12.75" hidden="false" customHeight="false" outlineLevel="0" collapsed="false">
      <c r="A517" s="97" t="n">
        <v>512</v>
      </c>
      <c r="B517" s="65" t="s">
        <v>1008</v>
      </c>
      <c r="C517" s="66" t="n">
        <v>685162</v>
      </c>
      <c r="D517" s="67" t="s">
        <v>426</v>
      </c>
      <c r="E517" s="68" t="s">
        <v>19</v>
      </c>
      <c r="F517" s="50" t="n">
        <v>4.111</v>
      </c>
      <c r="G517" s="58" t="n">
        <v>0</v>
      </c>
      <c r="H517" s="73" t="n">
        <v>0</v>
      </c>
      <c r="I517" s="75" t="n">
        <v>0</v>
      </c>
      <c r="J517" s="58" t="n">
        <v>0</v>
      </c>
      <c r="K517" s="77" t="n">
        <v>0</v>
      </c>
      <c r="L517" s="99" t="n">
        <v>4.111</v>
      </c>
    </row>
    <row r="518" customFormat="false" ht="12" hidden="false" customHeight="true" outlineLevel="0" collapsed="false">
      <c r="A518" s="97" t="n">
        <v>513</v>
      </c>
      <c r="B518" s="74" t="s">
        <v>1009</v>
      </c>
      <c r="C518" s="106" t="n">
        <v>681302</v>
      </c>
      <c r="D518" s="67" t="s">
        <v>269</v>
      </c>
      <c r="E518" s="69" t="s">
        <v>19</v>
      </c>
      <c r="F518" s="50" t="n">
        <v>4.105</v>
      </c>
      <c r="G518" s="58" t="n">
        <v>0</v>
      </c>
      <c r="H518" s="73" t="n">
        <v>0</v>
      </c>
      <c r="I518" s="75" t="n">
        <v>0</v>
      </c>
      <c r="J518" s="58" t="n">
        <v>0</v>
      </c>
      <c r="K518" s="77" t="n">
        <v>0</v>
      </c>
      <c r="L518" s="99" t="n">
        <v>4.105</v>
      </c>
    </row>
    <row r="519" customFormat="false" ht="12" hidden="false" customHeight="true" outlineLevel="0" collapsed="false">
      <c r="A519" s="97" t="n">
        <v>514</v>
      </c>
      <c r="B519" s="65" t="s">
        <v>1010</v>
      </c>
      <c r="C519" s="66" t="n">
        <v>668414</v>
      </c>
      <c r="D519" s="67" t="s">
        <v>44</v>
      </c>
      <c r="E519" s="68" t="s">
        <v>19</v>
      </c>
      <c r="F519" s="50" t="n">
        <v>4.103</v>
      </c>
      <c r="G519" s="58" t="n">
        <v>0</v>
      </c>
      <c r="H519" s="73" t="n">
        <v>0</v>
      </c>
      <c r="I519" s="75" t="n">
        <v>0</v>
      </c>
      <c r="J519" s="58" t="n">
        <v>0</v>
      </c>
      <c r="K519" s="77" t="n">
        <v>0</v>
      </c>
      <c r="L519" s="55" t="n">
        <v>4.103</v>
      </c>
    </row>
    <row r="520" customFormat="false" ht="12" hidden="false" customHeight="true" outlineLevel="0" collapsed="false">
      <c r="A520" s="97" t="n">
        <v>515</v>
      </c>
      <c r="B520" s="65" t="s">
        <v>1011</v>
      </c>
      <c r="C520" s="66" t="n">
        <v>666179</v>
      </c>
      <c r="D520" s="67" t="s">
        <v>500</v>
      </c>
      <c r="E520" s="80" t="s">
        <v>16</v>
      </c>
      <c r="F520" s="57" t="n">
        <v>0</v>
      </c>
      <c r="G520" s="58" t="n">
        <v>0</v>
      </c>
      <c r="H520" s="73" t="n">
        <v>0</v>
      </c>
      <c r="I520" s="53" t="n">
        <v>4.07</v>
      </c>
      <c r="J520" s="58" t="n">
        <v>0</v>
      </c>
      <c r="K520" s="77" t="n">
        <v>0</v>
      </c>
      <c r="L520" s="55" t="n">
        <v>4.07</v>
      </c>
    </row>
    <row r="521" customFormat="false" ht="12" hidden="false" customHeight="true" outlineLevel="0" collapsed="false">
      <c r="A521" s="97" t="n">
        <v>516</v>
      </c>
      <c r="B521" s="65" t="s">
        <v>1012</v>
      </c>
      <c r="C521" s="66" t="n">
        <v>667798</v>
      </c>
      <c r="D521" s="67" t="s">
        <v>170</v>
      </c>
      <c r="E521" s="69" t="s">
        <v>19</v>
      </c>
      <c r="F521" s="57" t="n">
        <v>0</v>
      </c>
      <c r="G521" s="58" t="n">
        <v>0</v>
      </c>
      <c r="H521" s="73" t="n">
        <v>0</v>
      </c>
      <c r="I521" s="98" t="n">
        <v>3.711</v>
      </c>
      <c r="J521" s="58" t="n">
        <v>0</v>
      </c>
      <c r="K521" s="77" t="n">
        <v>0</v>
      </c>
      <c r="L521" s="99" t="n">
        <v>3.711</v>
      </c>
    </row>
    <row r="522" customFormat="false" ht="12" hidden="false" customHeight="true" outlineLevel="0" collapsed="false">
      <c r="A522" s="97" t="n">
        <v>517</v>
      </c>
      <c r="B522" s="65" t="s">
        <v>1013</v>
      </c>
      <c r="C522" s="66" t="n">
        <v>688290</v>
      </c>
      <c r="D522" s="67" t="s">
        <v>49</v>
      </c>
      <c r="E522" s="69" t="s">
        <v>19</v>
      </c>
      <c r="F522" s="57" t="n">
        <v>0</v>
      </c>
      <c r="G522" s="58" t="n">
        <v>0</v>
      </c>
      <c r="H522" s="73" t="n">
        <v>0</v>
      </c>
      <c r="I522" s="98" t="n">
        <v>3.705</v>
      </c>
      <c r="J522" s="58" t="n">
        <v>0</v>
      </c>
      <c r="K522" s="77" t="n">
        <v>0</v>
      </c>
      <c r="L522" s="99" t="n">
        <v>3.705</v>
      </c>
    </row>
    <row r="523" customFormat="false" ht="12" hidden="false" customHeight="true" outlineLevel="0" collapsed="false">
      <c r="A523" s="97" t="n">
        <v>518</v>
      </c>
      <c r="B523" s="61" t="s">
        <v>1014</v>
      </c>
      <c r="C523" s="47" t="n">
        <v>660696</v>
      </c>
      <c r="D523" s="48" t="s">
        <v>33</v>
      </c>
      <c r="E523" s="49" t="s">
        <v>16</v>
      </c>
      <c r="F523" s="50" t="n">
        <v>2.522</v>
      </c>
      <c r="G523" s="58" t="n">
        <v>0</v>
      </c>
      <c r="H523" s="73" t="n">
        <v>0</v>
      </c>
      <c r="I523" s="75" t="n">
        <v>0</v>
      </c>
      <c r="J523" s="58" t="n">
        <v>0</v>
      </c>
      <c r="K523" s="77" t="n">
        <v>0</v>
      </c>
      <c r="L523" s="99" t="n">
        <v>2.522</v>
      </c>
    </row>
    <row r="524" customFormat="false" ht="12" hidden="false" customHeight="true" outlineLevel="0" collapsed="false">
      <c r="A524" s="97" t="n">
        <v>519</v>
      </c>
      <c r="B524" s="65" t="s">
        <v>1015</v>
      </c>
      <c r="C524" s="66" t="n">
        <v>681125</v>
      </c>
      <c r="D524" s="67" t="s">
        <v>47</v>
      </c>
      <c r="E524" s="69" t="s">
        <v>16</v>
      </c>
      <c r="F524" s="50" t="n">
        <v>2.521</v>
      </c>
      <c r="G524" s="58" t="n">
        <v>0</v>
      </c>
      <c r="H524" s="73" t="n">
        <v>0</v>
      </c>
      <c r="I524" s="75" t="n">
        <v>0</v>
      </c>
      <c r="J524" s="58" t="n">
        <v>0</v>
      </c>
      <c r="K524" s="77" t="n">
        <v>0</v>
      </c>
      <c r="L524" s="99" t="n">
        <v>2.521</v>
      </c>
    </row>
    <row r="525" customFormat="false" ht="12" hidden="false" customHeight="true" outlineLevel="0" collapsed="false">
      <c r="A525" s="97" t="n">
        <v>520</v>
      </c>
      <c r="B525" s="65" t="s">
        <v>1016</v>
      </c>
      <c r="C525" s="66" t="n">
        <v>658694</v>
      </c>
      <c r="D525" s="67" t="s">
        <v>428</v>
      </c>
      <c r="E525" s="80" t="s">
        <v>16</v>
      </c>
      <c r="F525" s="57" t="n">
        <v>0</v>
      </c>
      <c r="G525" s="51" t="n">
        <v>2.488</v>
      </c>
      <c r="H525" s="73" t="n">
        <v>0</v>
      </c>
      <c r="I525" s="75" t="n">
        <v>0</v>
      </c>
      <c r="J525" s="58" t="n">
        <v>0</v>
      </c>
      <c r="K525" s="77" t="n">
        <v>0</v>
      </c>
      <c r="L525" s="99" t="n">
        <v>2.488</v>
      </c>
    </row>
    <row r="526" customFormat="false" ht="12" hidden="false" customHeight="true" outlineLevel="0" collapsed="false">
      <c r="A526" s="97" t="n">
        <v>521</v>
      </c>
      <c r="B526" s="65" t="s">
        <v>1017</v>
      </c>
      <c r="C526" s="66" t="n">
        <v>687367</v>
      </c>
      <c r="D526" s="67" t="s">
        <v>541</v>
      </c>
      <c r="E526" s="80" t="s">
        <v>16</v>
      </c>
      <c r="F526" s="57" t="n">
        <v>0</v>
      </c>
      <c r="G526" s="51" t="n">
        <v>2.481</v>
      </c>
      <c r="H526" s="73" t="n">
        <v>0</v>
      </c>
      <c r="I526" s="75" t="n">
        <v>0</v>
      </c>
      <c r="J526" s="58" t="n">
        <v>0</v>
      </c>
      <c r="K526" s="77" t="n">
        <v>0</v>
      </c>
      <c r="L526" s="99" t="n">
        <v>2.481</v>
      </c>
    </row>
    <row r="527" customFormat="false" ht="12" hidden="false" customHeight="true" outlineLevel="0" collapsed="false">
      <c r="A527" s="97" t="n">
        <v>522</v>
      </c>
      <c r="B527" s="65" t="s">
        <v>1018</v>
      </c>
      <c r="C527" s="66" t="n">
        <v>671358</v>
      </c>
      <c r="D527" s="67" t="s">
        <v>98</v>
      </c>
      <c r="E527" s="68" t="s">
        <v>16</v>
      </c>
      <c r="F527" s="50" t="n">
        <v>2.471</v>
      </c>
      <c r="G527" s="58" t="n">
        <v>0</v>
      </c>
      <c r="H527" s="73" t="n">
        <v>0</v>
      </c>
      <c r="I527" s="75" t="n">
        <v>0</v>
      </c>
      <c r="J527" s="58" t="n">
        <v>0</v>
      </c>
      <c r="K527" s="77" t="n">
        <v>0</v>
      </c>
      <c r="L527" s="55" t="n">
        <v>2.471</v>
      </c>
    </row>
    <row r="528" customFormat="false" ht="12" hidden="false" customHeight="true" outlineLevel="0" collapsed="false">
      <c r="A528" s="107" t="n">
        <v>523</v>
      </c>
      <c r="B528" s="108" t="s">
        <v>1019</v>
      </c>
      <c r="C528" s="109" t="n">
        <v>686200</v>
      </c>
      <c r="D528" s="110" t="s">
        <v>204</v>
      </c>
      <c r="E528" s="111" t="s">
        <v>16</v>
      </c>
      <c r="F528" s="89" t="n">
        <v>2.466</v>
      </c>
      <c r="G528" s="90" t="n">
        <v>0</v>
      </c>
      <c r="H528" s="91" t="n">
        <v>0</v>
      </c>
      <c r="I528" s="92" t="n">
        <v>0</v>
      </c>
      <c r="J528" s="90" t="n">
        <v>0</v>
      </c>
      <c r="K528" s="93" t="n">
        <v>0</v>
      </c>
      <c r="L528" s="94" t="n">
        <v>2.466</v>
      </c>
    </row>
    <row r="529" customFormat="false" ht="13.5" hidden="false" customHeight="false" outlineLevel="0" collapsed="false"/>
  </sheetData>
  <mergeCells count="2">
    <mergeCell ref="A1:L1"/>
    <mergeCell ref="A3:L3"/>
  </mergeCells>
  <conditionalFormatting sqref="F6:K22 F23:G28 I23:K28 J10:J169 F29:K166 K10:K170 F167:F266 H10:H204 F267:H528 G167:K528 F295:K528">
    <cfRule type="cellIs" priority="2" operator="equal" aboveAverage="0" equalAverage="0" bottom="0" percent="0" rank="0" text="" dxfId="222">
      <formula>0</formula>
    </cfRule>
  </conditionalFormatting>
  <conditionalFormatting sqref="F6:H22 F23:G28 F29:H116 H10:H170 F118:H528">
    <cfRule type="cellIs" priority="3" operator="greaterThan" aboveAverage="0" equalAverage="0" bottom="0" percent="0" rank="0" text="" dxfId="223">
      <formula>$H6</formula>
    </cfRule>
    <cfRule type="cellIs" priority="4" operator="greaterThan" aboveAverage="0" equalAverage="0" bottom="0" percent="0" rank="0" text="" dxfId="224">
      <formula>$G6</formula>
    </cfRule>
    <cfRule type="cellIs" priority="5" operator="greaterThan" aboveAverage="0" equalAverage="0" bottom="0" percent="0" rank="0" text="" dxfId="225">
      <formula>$F6</formula>
    </cfRule>
  </conditionalFormatting>
  <conditionalFormatting sqref="C46">
    <cfRule type="expression" priority="6" aboveAverage="0" equalAverage="0" bottom="0" percent="0" rank="0" text="" dxfId="226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227">
      <formula>AND(COUNTIF($C$46:$C$46,C46)&gt;1,NOT(ISBLANK(C46)))</formula>
    </cfRule>
    <cfRule type="expression" priority="8" aboveAverage="0" equalAverage="0" bottom="0" percent="0" rank="0" text="" dxfId="228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229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230">
      <formula>AND(COUNTIF($C$109:$C$111,C109)&gt;1,NOT(ISBLANK(C109)))</formula>
    </cfRule>
    <cfRule type="expression" priority="11" aboveAverage="0" equalAverage="0" bottom="0" percent="0" rank="0" text="" dxfId="231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232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233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234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235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236">
      <formula>AND(COUNTIF($C$46:$C$49,C46)&gt;1,NOT(ISBLANK(C46)))</formula>
    </cfRule>
    <cfRule type="expression" priority="17" aboveAverage="0" equalAverage="0" bottom="0" percent="0" rank="0" text="" dxfId="237">
      <formula>AND(COUNTIF($C$46:$C$49,C46)&gt;1,NOT(ISBLANK(C46)))</formula>
    </cfRule>
  </conditionalFormatting>
  <conditionalFormatting sqref="I6:K528">
    <cfRule type="cellIs" priority="18" operator="greaterThan" aboveAverage="0" equalAverage="0" bottom="0" percent="0" rank="0" text="" dxfId="238">
      <formula>$K6</formula>
    </cfRule>
    <cfRule type="cellIs" priority="19" operator="greaterThan" aboveAverage="0" equalAverage="0" bottom="0" percent="0" rank="0" text="" dxfId="239">
      <formula>$J6</formula>
    </cfRule>
    <cfRule type="cellIs" priority="20" operator="greaterThan" aboveAverage="0" equalAverage="0" bottom="0" percent="0" rank="0" text="" dxfId="240">
      <formula>$I6</formula>
    </cfRule>
  </conditionalFormatting>
  <conditionalFormatting sqref="C276:C65536 C234:C248 C6:C22 C72:C116 C1:C2 C118:C141 C29:C52">
    <cfRule type="expression" priority="21" aboveAverage="0" equalAverage="0" bottom="0" percent="0" rank="0" text="" dxfId="241">
      <formula>AND(COUNTIF($C$276:$C$65536,C276)+COUNTIF($C$234:$C$248,C276)+COUNTIF($C$6:$C$22,C276)+COUNTIF($C$72:$C$116,C276)+COUNTIF($C$1:$C$2,C276)+COUNTIF($C$118:$C$141,C276)+COUNTIF($C$29:$C$52,C276)&gt;1,NOT(ISBLANK(C276)))</formula>
    </cfRule>
  </conditionalFormatting>
  <conditionalFormatting sqref="C276:C65536 C234:C248 C6:C22 C72:C116 C1:C2 C118:C141 C29:C52">
    <cfRule type="expression" priority="22" aboveAverage="0" equalAverage="0" bottom="0" percent="0" rank="0" text="" dxfId="242">
      <formula>AND(COUNTIF($C$276:$C$65536,C276)+COUNTIF($C$234:$C$248,C276)+COUNTIF($C$6:$C$22,C276)+COUNTIF($C$72:$C$116,C276)+COUNTIF($C$1:$C$2,C276)+COUNTIF($C$118:$C$141,C276)+COUNTIF($C$29:$C$52,C276)&gt;1,NOT(ISBLANK(C276)))</formula>
    </cfRule>
    <cfRule type="expression" priority="23" aboveAverage="0" equalAverage="0" bottom="0" percent="0" rank="0" text="" dxfId="243">
      <formula>AND(COUNTIF($C$276:$C$65536,C276)+COUNTIF($C$234:$C$248,C276)+COUNTIF($C$6:$C$22,C276)+COUNTIF($C$72:$C$116,C276)+COUNTIF($C$1:$C$2,C276)+COUNTIF($C$118:$C$141,C276)+COUNTIF($C$29:$C$52,C276)&gt;1,NOT(ISBLANK(C276)))</formula>
    </cfRule>
  </conditionalFormatting>
  <conditionalFormatting sqref="C276:C65536 C234:C248 C6:C22 C72:C116 C2 C118:C141 C29:C52">
    <cfRule type="expression" priority="24" aboveAverage="0" equalAverage="0" bottom="0" percent="0" rank="0" text="" dxfId="244">
      <formula>AND(COUNTIF($C$276:$C$65536,C276)+COUNTIF($C$234:$C$248,C276)+COUNTIF($C$6:$C$22,C276)+COUNTIF($C$72:$C$116,C276)+COUNTIF($C$2:$C$2,C276)+COUNTIF($C$118:$C$141,C276)+COUNTIF($C$29:$C$52,C276)&gt;1,NOT(ISBLANK(C276)))</formula>
    </cfRule>
  </conditionalFormatting>
  <conditionalFormatting sqref="C276:C65536 C234:C248 C6:C22 C72:C116 C2 C118:C141 C29:C52">
    <cfRule type="expression" priority="25" aboveAverage="0" equalAverage="0" bottom="0" percent="0" rank="0" text="" dxfId="245">
      <formula>AND(COUNTIF($C$276:$C$65536,C276)+COUNTIF($C$234:$C$248,C276)+COUNTIF($C$6:$C$22,C276)+COUNTIF($C$72:$C$116,C276)+COUNTIF($C$2:$C$2,C276)+COUNTIF($C$118:$C$141,C276)+COUNTIF($C$29:$C$52,C276)&gt;1,NOT(ISBLANK(C276)))</formula>
    </cfRule>
    <cfRule type="expression" priority="26" aboveAverage="0" equalAverage="0" bottom="0" percent="0" rank="0" text="" dxfId="246">
      <formula>AND(COUNTIF($C$276:$C$65536,C276)+COUNTIF($C$234:$C$248,C276)+COUNTIF($C$6:$C$22,C276)+COUNTIF($C$72:$C$116,C276)+COUNTIF($C$2:$C$2,C276)+COUNTIF($C$118:$C$141,C276)+COUNTIF($C$29:$C$52,C276)&gt;1,NOT(ISBLANK(C276)))</formula>
    </cfRule>
  </conditionalFormatting>
  <conditionalFormatting sqref="C276:C65536 C234:C248 C6:C22 C72:C116 C118:C141 C29:C52">
    <cfRule type="expression" priority="27" aboveAverage="0" equalAverage="0" bottom="0" percent="0" rank="0" text="" dxfId="247">
      <formula>AND(COUNTIF($C$276:$C$65536,C276)+COUNTIF($C$234:$C$248,C276)+COUNTIF($C$6:$C$22,C276)+COUNTIF($C$72:$C$116,C276)+COUNTIF($C$118:$C$141,C276)+COUNTIF($C$29:$C$52,C276)&gt;1,NOT(ISBLANK(C276)))</formula>
    </cfRule>
  </conditionalFormatting>
  <conditionalFormatting sqref="C3">
    <cfRule type="expression" priority="28" aboveAverage="0" equalAverage="0" bottom="0" percent="0" rank="0" text="" dxfId="248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249">
      <formula>AND(COUNTIF($C$3:$C$3,C3)&gt;1,NOT(ISBLANK(C3)))</formula>
    </cfRule>
    <cfRule type="expression" priority="30" aboveAverage="0" equalAverage="0" bottom="0" percent="0" rank="0" text="" dxfId="250">
      <formula>AND(COUNTIF($C$3:$C$3,C3)&gt;1,NOT(ISBLANK(C3)))</formula>
    </cfRule>
  </conditionalFormatting>
  <conditionalFormatting sqref="C3:C4">
    <cfRule type="expression" priority="31" aboveAverage="0" equalAverage="0" bottom="0" percent="0" rank="0" text="" dxfId="251">
      <formula>AND(COUNTIF($C$3:$C$4,C3)&gt;1,NOT(ISBLANK(C3)))</formula>
    </cfRule>
  </conditionalFormatting>
  <conditionalFormatting sqref="C3:C4">
    <cfRule type="expression" priority="32" aboveAverage="0" equalAverage="0" bottom="0" percent="0" rank="0" text="" dxfId="252">
      <formula>AND(COUNTIF($C$3:$C$4,C3)&gt;1,NOT(ISBLANK(C3)))</formula>
    </cfRule>
    <cfRule type="expression" priority="33" aboveAverage="0" equalAverage="0" bottom="0" percent="0" rank="0" text="" dxfId="253">
      <formula>AND(COUNTIF($C$3:$C$4,C3)&gt;1,NOT(ISBLANK(C3)))</formula>
    </cfRule>
  </conditionalFormatting>
  <conditionalFormatting sqref="C4">
    <cfRule type="expression" priority="34" aboveAverage="0" equalAverage="0" bottom="0" percent="0" rank="0" text="" dxfId="254">
      <formula>AND(COUNTIF($C$4:$C$4,C4)&gt;1,NOT(ISBLANK(C4)))</formula>
    </cfRule>
    <cfRule type="expression" priority="35" aboveAverage="0" equalAverage="0" bottom="0" percent="0" rank="0" text="" dxfId="255">
      <formula>AND(COUNTIF($C$4:$C$4,C4)&gt;1,NOT(ISBLANK(C4)))</formula>
    </cfRule>
  </conditionalFormatting>
  <conditionalFormatting sqref="C4">
    <cfRule type="expression" priority="36" aboveAverage="0" equalAverage="0" bottom="0" percent="0" rank="0" text="" dxfId="256">
      <formula>AND(COUNTIF($C$4:$C$4,C4)&gt;1,NOT(ISBLANK(C4)))</formula>
    </cfRule>
  </conditionalFormatting>
  <conditionalFormatting sqref="C5">
    <cfRule type="expression" priority="37" aboveAverage="0" equalAverage="0" bottom="0" percent="0" rank="0" text="" dxfId="257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258">
      <formula>AND(COUNTIF($C$5:$C$5,C5)&gt;1,NOT(ISBLANK(C5)))</formula>
    </cfRule>
    <cfRule type="expression" priority="39" aboveAverage="0" equalAverage="0" bottom="0" percent="0" rank="0" text="" dxfId="259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260">
      <formula>AND(COUNTIF($C$5:$C$5,C5)&gt;1,NOT(ISBLANK(C5)))</formula>
    </cfRule>
    <cfRule type="expression" priority="41" aboveAverage="0" equalAverage="0" bottom="0" percent="0" rank="0" text="" dxfId="261">
      <formula>AND(COUNTIF($C$5:$C$5,C5)&gt;1,NOT(ISBLANK(C5)))</formula>
    </cfRule>
    <cfRule type="expression" priority="42" aboveAverage="0" equalAverage="0" bottom="0" percent="0" rank="0" text="" dxfId="262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263">
      <formula>AND(COUNTIF($C$5:$C$5,C5)&gt;1,NOT(ISBLANK(C5)))</formula>
    </cfRule>
    <cfRule type="expression" priority="44" aboveAverage="0" equalAverage="0" bottom="0" percent="0" rank="0" text="" dxfId="264">
      <formula>AND(COUNTIF($C$5:$C$5,C5)&gt;1,NOT(ISBLANK(C5)))</formula>
    </cfRule>
    <cfRule type="expression" priority="45" aboveAverage="0" equalAverage="0" bottom="0" percent="0" rank="0" text="" dxfId="265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266">
      <formula>AND(COUNTIF($C$5:$C$5,C5)&gt;1,NOT(ISBLANK(C5)))</formula>
    </cfRule>
    <cfRule type="expression" priority="47" aboveAverage="0" equalAverage="0" bottom="0" percent="0" rank="0" text="" dxfId="267">
      <formula>AND(COUNTIF($C$5:$C$5,C5)&gt;1,NOT(ISBLANK(C5)))</formula>
    </cfRule>
    <cfRule type="expression" priority="48" aboveAverage="0" equalAverage="0" bottom="0" percent="0" rank="0" text="" dxfId="268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269">
      <formula>AND(COUNTIF($C$5:$C$5,C5)&gt;1,NOT(ISBLANK(C5)))</formula>
    </cfRule>
    <cfRule type="expression" priority="50" aboveAverage="0" equalAverage="0" bottom="0" percent="0" rank="0" text="" dxfId="270">
      <formula>AND(COUNTIF($C$5:$C$5,C5)&gt;1,NOT(ISBLANK(C5)))</formula>
    </cfRule>
    <cfRule type="expression" priority="51" aboveAverage="0" equalAverage="0" bottom="0" percent="0" rank="0" text="" dxfId="271">
      <formula>AND(COUNTIF($C$5:$C$5,C5)&gt;1,NOT(ISBLANK(C5)))</formula>
    </cfRule>
  </conditionalFormatting>
  <conditionalFormatting sqref="C276:C65536 C223:C248 C1:C22 C72:C116 C172:C189 C118:C161 C29:C52">
    <cfRule type="expression" priority="52" aboveAverage="0" equalAverage="0" bottom="0" percent="0" rank="0" text="" dxfId="272">
      <formula>AND(COUNTIF($C$276:$C$65536,C276)+COUNTIF($C$223:$C$248,C276)+COUNTIF($C$1:$C$22,C276)+COUNTIF($C$72:$C$116,C276)+COUNTIF($C$172:$C$189,C276)+COUNTIF($C$118:$C$161,C276)+COUNTIF($C$29:$C$52,C276)&gt;1,NOT(ISBLANK(C276)))</formula>
    </cfRule>
    <cfRule type="expression" priority="53" aboveAverage="0" equalAverage="0" bottom="0" percent="0" rank="0" text="" dxfId="273">
      <formula>AND(COUNTIF($C$276:$C$65536,C276)+COUNTIF($C$223:$C$248,C276)+COUNTIF($C$1:$C$22,C276)+COUNTIF($C$72:$C$116,C276)+COUNTIF($C$172:$C$189,C276)+COUNTIF($C$118:$C$161,C276)+COUNTIF($C$29:$C$52,C276)&gt;1,NOT(ISBLANK(C276)))</formula>
    </cfRule>
  </conditionalFormatting>
  <conditionalFormatting sqref="C276:C65536 C223:C248 C1:C22 C172:C189 C118:C161 C29:C116">
    <cfRule type="expression" priority="54" aboveAverage="0" equalAverage="0" bottom="0" percent="0" rank="0" text="" dxfId="274">
      <formula>AND(COUNTIF($C$276:$C$65536,C276)+COUNTIF($C$223:$C$248,C276)+COUNTIF($C$1:$C$22,C276)+COUNTIF($C$172:$C$189,C276)+COUNTIF($C$118:$C$161,C276)+COUNTIF($C$29:$C$116,C276)&gt;1,NOT(ISBLANK(C276)))</formula>
    </cfRule>
  </conditionalFormatting>
  <conditionalFormatting sqref="C172:C189 C1:C22 C118:C161 C29:C116 C223:C65536">
    <cfRule type="expression" priority="55" aboveAverage="0" equalAverage="0" bottom="0" percent="0" rank="0" text="" dxfId="275">
      <formula>AND(COUNTIF($C$172:$C$189,C172)+COUNTIF($C$1:$C$22,C172)+COUNTIF($C$118:$C$161,C172)+COUNTIF($C$29:$C$116,C172)+COUNTIF($C$223:$C$65536,C172)&gt;1,NOT(ISBLANK(C172)))</formula>
    </cfRule>
    <cfRule type="expression" priority="56" aboveAverage="0" equalAverage="0" bottom="0" percent="0" rank="0" text="" dxfId="276">
      <formula>AND(COUNTIF($C$172:$C$189,C172)+COUNTIF($C$1:$C$22,C172)+COUNTIF($C$118:$C$161,C172)+COUNTIF($C$29:$C$116,C172)+COUNTIF($C$223:$C$65536,C172)&gt;1,NOT(ISBLANK(C172)))</formula>
    </cfRule>
  </conditionalFormatting>
  <conditionalFormatting sqref="C274:C275">
    <cfRule type="expression" priority="57" aboveAverage="0" equalAverage="0" bottom="0" percent="0" rank="0" text="" dxfId="277">
      <formula>AND(COUNTIF($C$274:$C$275,C274)&gt;1,NOT(ISBLANK(C274)))</formula>
    </cfRule>
  </conditionalFormatting>
  <conditionalFormatting sqref="C274:C275">
    <cfRule type="expression" priority="58" aboveAverage="0" equalAverage="0" bottom="0" percent="0" rank="0" text="" dxfId="278">
      <formula>AND(COUNTIF($C$274:$C$275,C274)&gt;1,NOT(ISBLANK(C274)))</formula>
    </cfRule>
    <cfRule type="expression" priority="59" aboveAverage="0" equalAverage="0" bottom="0" percent="0" rank="0" text="" dxfId="279">
      <formula>AND(COUNTIF($C$274:$C$275,C274)&gt;1,NOT(ISBLANK(C274)))</formula>
    </cfRule>
  </conditionalFormatting>
  <conditionalFormatting sqref="C62:C65">
    <cfRule type="expression" priority="60" aboveAverage="0" equalAverage="0" bottom="0" percent="0" rank="0" text="" dxfId="280">
      <formula>AND(COUNTIF($C$62:$C$65,C62)&gt;1,NOT(ISBLANK(C62)))</formula>
    </cfRule>
  </conditionalFormatting>
  <conditionalFormatting sqref="C62:C65">
    <cfRule type="expression" priority="61" aboveAverage="0" equalAverage="0" bottom="0" percent="0" rank="0" text="" dxfId="281">
      <formula>AND(COUNTIF($C$62:$C$65,C62)&gt;1,NOT(ISBLANK(C62)))</formula>
    </cfRule>
    <cfRule type="expression" priority="62" aboveAverage="0" equalAverage="0" bottom="0" percent="0" rank="0" text="" dxfId="282">
      <formula>AND(COUNTIF($C$62:$C$65,C62)&gt;1,NOT(ISBLANK(C62)))</formula>
    </cfRule>
  </conditionalFormatting>
  <conditionalFormatting sqref="C53:C71">
    <cfRule type="expression" priority="63" aboveAverage="0" equalAverage="0" bottom="0" percent="0" rank="0" text="" dxfId="283">
      <formula>AND(COUNTIF($C$53:$C$71,C53)&gt;1,NOT(ISBLANK(C53)))</formula>
    </cfRule>
  </conditionalFormatting>
  <conditionalFormatting sqref="C53:C71">
    <cfRule type="expression" priority="64" aboveAverage="0" equalAverage="0" bottom="0" percent="0" rank="0" text="" dxfId="284">
      <formula>AND(COUNTIF($C$53:$C$71,C53)&gt;1,NOT(ISBLANK(C53)))</formula>
    </cfRule>
    <cfRule type="expression" priority="65" aboveAverage="0" equalAverage="0" bottom="0" percent="0" rank="0" text="" dxfId="285">
      <formula>AND(COUNTIF($C$53:$C$71,C53)&gt;1,NOT(ISBLANK(C53)))</formula>
    </cfRule>
  </conditionalFormatting>
  <conditionalFormatting sqref="G225:G231">
    <cfRule type="cellIs" priority="66" operator="greaterThan" aboveAverage="0" equalAverage="0" bottom="0" percent="0" rank="0" text="" dxfId="286">
      <formula>$H225</formula>
    </cfRule>
    <cfRule type="cellIs" priority="67" operator="greaterThan" aboveAverage="0" equalAverage="0" bottom="0" percent="0" rank="0" text="" dxfId="287">
      <formula>$G225</formula>
    </cfRule>
    <cfRule type="cellIs" priority="68" operator="greaterThan" aboveAverage="0" equalAverage="0" bottom="0" percent="0" rank="0" text="" dxfId="288">
      <formula>$F225</formula>
    </cfRule>
  </conditionalFormatting>
  <conditionalFormatting sqref="C172:C65536 C1:C22 C118:C161 C29:C116">
    <cfRule type="expression" priority="69" aboveAverage="0" equalAverage="0" bottom="0" percent="0" rank="0" text="" dxfId="289">
      <formula>AND(COUNTIF($C$172:$C$65536,C172)+COUNTIF($C$1:$C$22,C172)+COUNTIF($C$118:$C$161,C172)+COUNTIF($C$29:$C$116,C172)&gt;1,NOT(ISBLANK(C172)))</formula>
    </cfRule>
  </conditionalFormatting>
  <conditionalFormatting sqref="C223:C225 C156:C161 C172:C189">
    <cfRule type="expression" priority="70" aboveAverage="0" equalAverage="0" bottom="0" percent="0" rank="0" text="" dxfId="290">
      <formula>AND(COUNTIF($C$223:$C$225,C223)+COUNTIF($C$156:$C$161,C223)+COUNTIF($C$172:$C$189,C223)&gt;1,NOT(ISBLANK(C223)))</formula>
    </cfRule>
  </conditionalFormatting>
  <conditionalFormatting sqref="C223:C225 C156:C161 C172:C189">
    <cfRule type="expression" priority="71" aboveAverage="0" equalAverage="0" bottom="0" percent="0" rank="0" text="" dxfId="291">
      <formula>AND(COUNTIF($C$223:$C$225,C223)+COUNTIF($C$156:$C$161,C223)+COUNTIF($C$172:$C$189,C223)&gt;1,NOT(ISBLANK(C223)))</formula>
    </cfRule>
    <cfRule type="expression" priority="72" aboveAverage="0" equalAverage="0" bottom="0" percent="0" rank="0" text="" dxfId="292">
      <formula>AND(COUNTIF($C$223:$C$225,C223)+COUNTIF($C$156:$C$161,C223)+COUNTIF($C$172:$C$189,C223)&gt;1,NOT(ISBLANK(C223)))</formula>
    </cfRule>
  </conditionalFormatting>
  <conditionalFormatting sqref="C223:C233 C142:C161 C172:C189">
    <cfRule type="expression" priority="73" aboveAverage="0" equalAverage="0" bottom="0" percent="0" rank="0" text="" dxfId="293">
      <formula>AND(COUNTIF($C$223:$C$233,C223)+COUNTIF($C$142:$C$161,C223)+COUNTIF($C$172:$C$189,C223)&gt;1,NOT(ISBLANK(C223)))</formula>
    </cfRule>
  </conditionalFormatting>
  <conditionalFormatting sqref="C223:C233 C142:C161 C172:C189">
    <cfRule type="expression" priority="74" aboveAverage="0" equalAverage="0" bottom="0" percent="0" rank="0" text="" dxfId="294">
      <formula>AND(COUNTIF($C$223:$C$233,C223)+COUNTIF($C$142:$C$161,C223)+COUNTIF($C$172:$C$189,C223)&gt;1,NOT(ISBLANK(C223)))</formula>
    </cfRule>
    <cfRule type="expression" priority="75" aboveAverage="0" equalAverage="0" bottom="0" percent="0" rank="0" text="" dxfId="295">
      <formula>AND(COUNTIF($C$223:$C$233,C223)+COUNTIF($C$142:$C$161,C223)+COUNTIF($C$172:$C$189,C223)&gt;1,NOT(ISBLANK(C223)))</formula>
    </cfRule>
  </conditionalFormatting>
  <conditionalFormatting sqref="B172:C65536 B1:C22 B118:C161 B29:C116">
    <cfRule type="expression" priority="76" aboveAverage="0" equalAverage="0" bottom="0" percent="0" rank="0" text="" dxfId="296">
      <formula>AND(COUNTIF($B$172:$C$65536,B172)+COUNTIF($B$1:$C$22,B172)+COUNTIF($B$118:$C$161,B172)+COUNTIF($B$29:$C$116,B172)&gt;1,NOT(ISBLANK(B172)))</formula>
    </cfRule>
  </conditionalFormatting>
  <conditionalFormatting sqref="B1:C22 B29:C116 B118:C166 B170:C65536">
    <cfRule type="expression" priority="77" aboveAverage="0" equalAverage="0" bottom="0" percent="0" rank="0" text="" dxfId="297">
      <formula>AND(COUNTIF($B$1:$C$22,B1)+COUNTIF($B$29:$C$116,B1)+COUNTIF($B$118:$C$166,B1)+COUNTIF($B$170:$C$65536,B1)&gt;1,NOT(ISBLANK(B1)))</formula>
    </cfRule>
  </conditionalFormatting>
  <conditionalFormatting sqref="C172:C189 C159:C161">
    <cfRule type="expression" priority="78" aboveAverage="0" equalAverage="0" bottom="0" percent="0" rank="0" text="" dxfId="298">
      <formula>AND(COUNTIF($C$172:$C$189,C172)+COUNTIF($C$159:$C$161,C172)&gt;1,NOT(ISBLANK(C172)))</formula>
    </cfRule>
  </conditionalFormatting>
  <conditionalFormatting sqref="C172:C189 C159:C161">
    <cfRule type="expression" priority="79" aboveAverage="0" equalAverage="0" bottom="0" percent="0" rank="0" text="" dxfId="299">
      <formula>AND(COUNTIF($C$172:$C$189,C172)+COUNTIF($C$159:$C$161,C172)&gt;1,NOT(ISBLANK(C172)))</formula>
    </cfRule>
    <cfRule type="expression" priority="80" aboveAverage="0" equalAverage="0" bottom="0" percent="0" rank="0" text="" dxfId="300">
      <formula>AND(COUNTIF($C$172:$C$189,C172)+COUNTIF($C$159:$C$161,C172)&gt;1,NOT(ISBLANK(C172)))</formula>
    </cfRule>
  </conditionalFormatting>
  <conditionalFormatting sqref="H192:H193">
    <cfRule type="cellIs" priority="81" operator="greaterThan" aboveAverage="0" equalAverage="0" bottom="0" percent="0" rank="0" text="" dxfId="301">
      <formula>$H192</formula>
    </cfRule>
    <cfRule type="cellIs" priority="82" operator="greaterThan" aboveAverage="0" equalAverage="0" bottom="0" percent="0" rank="0" text="" dxfId="302">
      <formula>$G192</formula>
    </cfRule>
    <cfRule type="cellIs" priority="83" operator="greaterThan" aboveAverage="0" equalAverage="0" bottom="0" percent="0" rank="0" text="" dxfId="303">
      <formula>$F192</formula>
    </cfRule>
  </conditionalFormatting>
  <conditionalFormatting sqref="C117">
    <cfRule type="expression" priority="84" aboveAverage="0" equalAverage="0" bottom="0" percent="0" rank="0" text="" dxfId="304">
      <formula>AND(COUNTIF($C$117:$C$117,C117)&gt;1,NOT(ISBLANK(C117)))</formula>
    </cfRule>
  </conditionalFormatting>
  <conditionalFormatting sqref="C117">
    <cfRule type="expression" priority="85" aboveAverage="0" equalAverage="0" bottom="0" percent="0" rank="0" text="" dxfId="305">
      <formula>AND(COUNTIF($C$117:$C$117,C117)&gt;1,NOT(ISBLANK(C117)))</formula>
    </cfRule>
    <cfRule type="expression" priority="86" aboveAverage="0" equalAverage="0" bottom="0" percent="0" rank="0" text="" dxfId="306">
      <formula>AND(COUNTIF($C$117:$C$117,C117)&gt;1,NOT(ISBLANK(C117)))</formula>
    </cfRule>
  </conditionalFormatting>
  <conditionalFormatting sqref="B117:C117">
    <cfRule type="expression" priority="87" aboveAverage="0" equalAverage="0" bottom="0" percent="0" rank="0" text="" dxfId="307">
      <formula>AND(COUNTIF($B$117:$C$117,B117)&gt;1,NOT(ISBLANK(B117)))</formula>
    </cfRule>
  </conditionalFormatting>
  <conditionalFormatting sqref="F117:G117">
    <cfRule type="cellIs" priority="88" operator="greaterThan" aboveAverage="0" equalAverage="0" bottom="0" percent="0" rank="0" text="" dxfId="308">
      <formula>$H117</formula>
    </cfRule>
    <cfRule type="cellIs" priority="89" operator="greaterThan" aboveAverage="0" equalAverage="0" bottom="0" percent="0" rank="0" text="" dxfId="309">
      <formula>$G117</formula>
    </cfRule>
    <cfRule type="cellIs" priority="90" operator="greaterThan" aboveAverage="0" equalAverage="0" bottom="0" percent="0" rank="0" text="" dxfId="310">
      <formula>$F117</formula>
    </cfRule>
  </conditionalFormatting>
  <conditionalFormatting sqref="C115:C116">
    <cfRule type="expression" priority="91" aboveAverage="0" equalAverage="0" bottom="0" percent="0" rank="0" text="" dxfId="311">
      <formula>AND(COUNTIF($C$115:$C$116,C115)&gt;1,NOT(ISBLANK(C115)))</formula>
    </cfRule>
  </conditionalFormatting>
  <conditionalFormatting sqref="C115:C116">
    <cfRule type="expression" priority="92" aboveAverage="0" equalAverage="0" bottom="0" percent="0" rank="0" text="" dxfId="312">
      <formula>AND(COUNTIF($C$115:$C$116,C115)&gt;1,NOT(ISBLANK(C115)))</formula>
    </cfRule>
    <cfRule type="expression" priority="93" aboveAverage="0" equalAverage="0" bottom="0" percent="0" rank="0" text="" dxfId="313">
      <formula>AND(COUNTIF($C$115:$C$116,C115)&gt;1,NOT(ISBLANK(C115)))</formula>
    </cfRule>
  </conditionalFormatting>
  <conditionalFormatting sqref="C23:C28">
    <cfRule type="expression" priority="94" aboveAverage="0" equalAverage="0" bottom="0" percent="0" rank="0" text="" dxfId="314">
      <formula>AND(COUNTIF($C$23:$C$28,C23)&gt;1,NOT(ISBLANK(C23)))</formula>
    </cfRule>
  </conditionalFormatting>
  <conditionalFormatting sqref="C23:C28">
    <cfRule type="expression" priority="95" aboveAverage="0" equalAverage="0" bottom="0" percent="0" rank="0" text="" dxfId="315">
      <formula>AND(COUNTIF($C$23:$C$28,C23)&gt;1,NOT(ISBLANK(C23)))</formula>
    </cfRule>
    <cfRule type="expression" priority="96" aboveAverage="0" equalAverage="0" bottom="0" percent="0" rank="0" text="" dxfId="316">
      <formula>AND(COUNTIF($C$23:$C$28,C23)&gt;1,NOT(ISBLANK(C23)))</formula>
    </cfRule>
  </conditionalFormatting>
  <conditionalFormatting sqref="B23:C28">
    <cfRule type="expression" priority="97" aboveAverage="0" equalAverage="0" bottom="0" percent="0" rank="0" text="" dxfId="317">
      <formula>AND(COUNTIF($B$23:$C$28,B23)&gt;1,NOT(ISBLANK(B23)))</formula>
    </cfRule>
  </conditionalFormatting>
  <conditionalFormatting sqref="H23:H28">
    <cfRule type="cellIs" priority="98" operator="greaterThan" aboveAverage="0" equalAverage="0" bottom="0" percent="0" rank="0" text="" dxfId="318">
      <formula>$H23</formula>
    </cfRule>
    <cfRule type="cellIs" priority="99" operator="greaterThan" aboveAverage="0" equalAverage="0" bottom="0" percent="0" rank="0" text="" dxfId="319">
      <formula>$G23</formula>
    </cfRule>
    <cfRule type="cellIs" priority="100" operator="greaterThan" aboveAverage="0" equalAverage="0" bottom="0" percent="0" rank="0" text="" dxfId="320">
      <formula>$F23</formula>
    </cfRule>
  </conditionalFormatting>
  <conditionalFormatting sqref="B1:C166 B170:C65536">
    <cfRule type="expression" priority="101" aboveAverage="0" equalAverage="0" bottom="0" percent="0" rank="0" text="" dxfId="321">
      <formula>AND(COUNTIF($B$1:$C$166,B1)+COUNTIF($B$170:$C$65536,B1)&gt;1,NOT(ISBLANK(B1)))</formula>
    </cfRule>
    <cfRule type="expression" priority="102" aboveAverage="0" equalAverage="0" bottom="0" percent="0" rank="0" text="" dxfId="322">
      <formula>AND(COUNTIF($B$1:$C$166,B1)+COUNTIF($B$170:$C$65536,B1)&gt;1,NOT(ISBLANK(B1)))</formula>
    </cfRule>
  </conditionalFormatting>
  <conditionalFormatting sqref="C167:C169">
    <cfRule type="expression" priority="103" aboveAverage="0" equalAverage="0" bottom="0" percent="0" rank="0" text="" dxfId="323">
      <formula>AND(COUNTIF($C$167:$C$169,C167)&gt;1,NOT(ISBLANK(C167)))</formula>
    </cfRule>
  </conditionalFormatting>
  <conditionalFormatting sqref="C167:C169">
    <cfRule type="expression" priority="104" aboveAverage="0" equalAverage="0" bottom="0" percent="0" rank="0" text="" dxfId="324">
      <formula>AND(COUNTIF($C$167:$C$169,C167)&gt;1,NOT(ISBLANK(C167)))</formula>
    </cfRule>
    <cfRule type="expression" priority="105" aboveAverage="0" equalAverage="0" bottom="0" percent="0" rank="0" text="" dxfId="325">
      <formula>AND(COUNTIF($C$167:$C$169,C167)&gt;1,NOT(ISBLANK(C167)))</formula>
    </cfRule>
  </conditionalFormatting>
  <conditionalFormatting sqref="B167:C169">
    <cfRule type="expression" priority="106" aboveAverage="0" equalAverage="0" bottom="0" percent="0" rank="0" text="" dxfId="326">
      <formula>AND(COUNTIF($B$167:$C$169,B167)&gt;1,NOT(ISBLANK(B167)))</formula>
    </cfRule>
  </conditionalFormatting>
  <conditionalFormatting sqref="B167:C169">
    <cfRule type="expression" priority="107" aboveAverage="0" equalAverage="0" bottom="0" percent="0" rank="0" text="" dxfId="327">
      <formula>AND(COUNTIF($B$167:$C$169,B167)&gt;1,NOT(ISBLANK(B167)))</formula>
    </cfRule>
    <cfRule type="expression" priority="108" aboveAverage="0" equalAverage="0" bottom="0" percent="0" rank="0" text="" dxfId="328">
      <formula>AND(COUNTIF($B$167:$C$169,B167)&gt;1,NOT(ISBLANK(B167)))</formula>
    </cfRule>
  </conditionalFormatting>
  <conditionalFormatting sqref="B1:C65536">
    <cfRule type="expression" priority="109" aboveAverage="0" equalAverage="0" bottom="0" percent="0" rank="0" text="" dxfId="329">
      <formula>AND(COUNTIF($B:$C,B1)&gt;1,NOT(ISBLANK(B1)))</formula>
    </cfRule>
  </conditionalFormatting>
  <conditionalFormatting sqref="C196:C204">
    <cfRule type="expression" priority="110" aboveAverage="0" equalAverage="0" bottom="0" percent="0" rank="0" text="" dxfId="330">
      <formula>AND(COUNTIF($C$196:$C$204,C196)&gt;1,NOT(ISBLANK(C196)))</formula>
    </cfRule>
  </conditionalFormatting>
  <conditionalFormatting sqref="C196:C204">
    <cfRule type="expression" priority="111" aboveAverage="0" equalAverage="0" bottom="0" percent="0" rank="0" text="" dxfId="331">
      <formula>AND(COUNTIF($C$196:$C$204,C196)&gt;1,NOT(ISBLANK(C196)))</formula>
    </cfRule>
    <cfRule type="expression" priority="112" aboveAverage="0" equalAverage="0" bottom="0" percent="0" rank="0" text="" dxfId="332">
      <formula>AND(COUNTIF($C$196:$C$204,C196)&gt;1,NOT(ISBLANK(C196)))</formula>
    </cfRule>
  </conditionalFormatting>
  <conditionalFormatting sqref="C192:C215">
    <cfRule type="expression" priority="113" aboveAverage="0" equalAverage="0" bottom="0" percent="0" rank="0" text="" dxfId="333">
      <formula>AND(COUNTIF($C$192:$C$215,C192)&gt;1,NOT(ISBLANK(C192)))</formula>
    </cfRule>
  </conditionalFormatting>
  <conditionalFormatting sqref="C192:C215">
    <cfRule type="expression" priority="114" aboveAverage="0" equalAverage="0" bottom="0" percent="0" rank="0" text="" dxfId="334">
      <formula>AND(COUNTIF($C$192:$C$215,C192)&gt;1,NOT(ISBLANK(C192)))</formula>
    </cfRule>
    <cfRule type="expression" priority="115" aboveAverage="0" equalAverage="0" bottom="0" percent="0" rank="0" text="" dxfId="335">
      <formula>AND(COUNTIF($C$192:$C$215,C192)&gt;1,NOT(ISBLANK(C192)))</formula>
    </cfRule>
  </conditionalFormatting>
  <conditionalFormatting sqref="C190:C222">
    <cfRule type="expression" priority="116" aboveAverage="0" equalAverage="0" bottom="0" percent="0" rank="0" text="" dxfId="336">
      <formula>AND(COUNTIF($C$190:$C$222,C190)&gt;1,NOT(ISBLANK(C190)))</formula>
    </cfRule>
  </conditionalFormatting>
  <conditionalFormatting sqref="C190:C222">
    <cfRule type="expression" priority="117" aboveAverage="0" equalAverage="0" bottom="0" percent="0" rank="0" text="" dxfId="337">
      <formula>AND(COUNTIF($C$190:$C$222,C190)&gt;1,NOT(ISBLANK(C190)))</formula>
    </cfRule>
    <cfRule type="expression" priority="118" aboveAverage="0" equalAverage="0" bottom="0" percent="0" rank="0" text="" dxfId="338">
      <formula>AND(COUNTIF($C$190:$C$222,C190)&gt;1,NOT(ISBLANK(C190)))</formula>
    </cfRule>
  </conditionalFormatting>
  <conditionalFormatting sqref="C249:C275">
    <cfRule type="expression" priority="119" aboveAverage="0" equalAverage="0" bottom="0" percent="0" rank="0" text="" dxfId="339">
      <formula>AND(COUNTIF($C$249:$C$275,C249)&gt;1,NOT(ISBLANK(C249)))</formula>
    </cfRule>
  </conditionalFormatting>
  <conditionalFormatting sqref="C249:C275">
    <cfRule type="expression" priority="120" aboveAverage="0" equalAverage="0" bottom="0" percent="0" rank="0" text="" dxfId="340">
      <formula>AND(COUNTIF($C$249:$C$275,C249)&gt;1,NOT(ISBLANK(C249)))</formula>
    </cfRule>
    <cfRule type="expression" priority="121" aboveAverage="0" equalAverage="0" bottom="0" percent="0" rank="0" text="" dxfId="341">
      <formula>AND(COUNTIF($C$249:$C$275,C249)&gt;1,NOT(ISBLANK(C249)))</formula>
    </cfRule>
  </conditionalFormatting>
  <conditionalFormatting sqref="C162:C166 C170:C171">
    <cfRule type="expression" priority="122" aboveAverage="0" equalAverage="0" bottom="0" percent="0" rank="0" text="" dxfId="342">
      <formula>AND(COUNTIF($C$162:$C$166,C162)+COUNTIF($C$170:$C$171,C162)&gt;1,NOT(ISBLANK(C162)))</formula>
    </cfRule>
  </conditionalFormatting>
  <conditionalFormatting sqref="C162:C166 C170:C171">
    <cfRule type="expression" priority="123" aboveAverage="0" equalAverage="0" bottom="0" percent="0" rank="0" text="" dxfId="343">
      <formula>AND(COUNTIF($C$162:$C$166,C162)+COUNTIF($C$170:$C$171,C162)&gt;1,NOT(ISBLANK(C162)))</formula>
    </cfRule>
    <cfRule type="expression" priority="124" aboveAverage="0" equalAverage="0" bottom="0" percent="0" rank="0" text="" dxfId="344">
      <formula>AND(COUNTIF($C$162:$C$166,C162)+COUNTIF($C$170:$C$171,C162)&gt;1,NOT(ISBLANK(C162)))</formula>
    </cfRule>
  </conditionalFormatting>
  <conditionalFormatting sqref="B162:C166 B170:C171">
    <cfRule type="expression" priority="125" aboveAverage="0" equalAverage="0" bottom="0" percent="0" rank="0" text="" dxfId="345">
      <formula>AND(COUNTIF($B$162:$C$166,B162)+COUNTIF($B$170:$C$171,B162)&gt;1,NOT(ISBLANK(B162)))</formula>
    </cfRule>
  </conditionalFormatting>
  <conditionalFormatting sqref="C122:C125">
    <cfRule type="expression" priority="126" aboveAverage="0" equalAverage="0" bottom="0" percent="0" rank="0" text="" dxfId="346">
      <formula>AND(COUNTIF($C$122:$C$125,C122)&gt;1,NOT(ISBLANK(C122)))</formula>
    </cfRule>
    <cfRule type="expression" priority="127" aboveAverage="0" equalAverage="0" bottom="0" percent="0" rank="0" text="" dxfId="347">
      <formula>AND(COUNTIF($C$122:$C$125,C122)&gt;1,NOT(ISBLANK(C122)))</formula>
    </cfRule>
  </conditionalFormatting>
  <conditionalFormatting sqref="C122:C125">
    <cfRule type="expression" priority="128" aboveAverage="0" equalAverage="0" bottom="0" percent="0" rank="0" text="" dxfId="348">
      <formula>AND(COUNTIF($C$122:$C$125,C122)&gt;1,NOT(ISBLANK(C122)))</formula>
    </cfRule>
  </conditionalFormatting>
  <conditionalFormatting sqref="C276:C528 C235:C248">
    <cfRule type="expression" priority="129" aboveAverage="0" equalAverage="0" bottom="0" percent="0" rank="0" text="" dxfId="349">
      <formula>AND(COUNTIF($C$276:$C$528,C276)+COUNTIF($C$235:$C$248,C276)&gt;1,NOT(ISBLANK(C276)))</formula>
    </cfRule>
  </conditionalFormatting>
  <conditionalFormatting sqref="C276:C65536 C234:C248">
    <cfRule type="expression" priority="130" aboveAverage="0" equalAverage="0" bottom="0" percent="0" rank="0" text="" dxfId="350">
      <formula>AND(COUNTIF($C$276:$C$65536,C276)+COUNTIF($C$234:$C$248,C276)&gt;1,NOT(ISBLANK(C276)))</formula>
    </cfRule>
  </conditionalFormatting>
  <conditionalFormatting sqref="C276:C528 C234:C248 C126:C141 C6:C22 C112:C114 C118:C121 C50:C52 C72:C108 C29:C45">
    <cfRule type="expression" priority="131" aboveAverage="0" equalAverage="0" bottom="0" percent="0" rank="0" text="" dxfId="351">
      <formula>AND(COUNTIF($C$276:$C$528,C276)+COUNTIF($C$234:$C$248,C276)+COUNTIF($C$126:$C$141,C276)+COUNTIF($C$6:$C$22,C276)+COUNTIF($C$112:$C$114,C276)+COUNTIF($C$118:$C$121,C276)+COUNTIF($C$50:$C$52,C276)+COUNTIF($C$72:$C$108,C276)+COUNTIF($C$29:$C$45,C276)&gt;1,NOT(ISBLANK(C276)))</formula>
    </cfRule>
  </conditionalFormatting>
  <conditionalFormatting sqref="C6:C22 C126:C141 C50:C52 C112:C114 C118:C121 C97:C108 C234 C72:C95 C29:C45">
    <cfRule type="expression" priority="132" aboveAverage="0" equalAverage="0" bottom="0" percent="0" rank="0" text="" dxfId="352">
      <formula>AND(COUNTIF($C$6:$C$22,C6)+COUNTIF($C$126:$C$141,C6)+COUNTIF($C$50:$C$52,C6)+COUNTIF($C$112:$C$114,C6)+COUNTIF($C$118:$C$121,C6)+COUNTIF($C$97:$C$108,C6)+COUNTIF($C$234:$C$234,C6)+COUNTIF($C$72:$C$95,C6)+COUNTIF($C$29:$C$45,C6)&gt;1,NOT(ISBLANK(C6)))</formula>
    </cfRule>
  </conditionalFormatting>
  <conditionalFormatting sqref="C276:C528 C234:C248 C126:C141 C6:C22 C50:C52 C112:C114 C118:C121 C97:C108 C72:C95 C29:C45">
    <cfRule type="expression" priority="133" aboveAverage="0" equalAverage="0" bottom="0" percent="0" rank="0" text="" dxfId="353">
      <formula>AND(COUNTIF($C$276:$C$528,C276)+COUNTIF($C$234:$C$248,C276)+COUNTIF($C$126:$C$141,C276)+COUNTIF($C$6:$C$22,C276)+COUNTIF($C$50:$C$52,C276)+COUNTIF($C$112:$C$114,C276)+COUNTIF($C$118:$C$121,C276)+COUNTIF($C$97:$C$108,C276)+COUNTIF($C$72:$C$95,C276)+COUNTIF($C$29:$C$45,C276)&gt;1,NOT(ISBLANK(C276)))</formula>
    </cfRule>
  </conditionalFormatting>
  <conditionalFormatting sqref="C276:C528 C234:C248 C126:C141 C112:C114 C6:C22 C118:C121 C50:C52 C72:C108 C29:C45">
    <cfRule type="expression" priority="134" aboveAverage="0" equalAverage="0" bottom="0" percent="0" rank="0" text="" dxfId="354">
      <formula>AND(COUNTIF($C$276:$C$528,C276)+COUNTIF($C$234:$C$248,C276)+COUNTIF($C$126:$C$141,C276)+COUNTIF($C$112:$C$114,C276)+COUNTIF($C$6:$C$22,C276)+COUNTIF($C$118:$C$121,C276)+COUNTIF($C$50:$C$52,C276)+COUNTIF($C$72:$C$108,C276)+COUNTIF($C$29:$C$45,C276)&gt;1,NOT(ISBLANK(C276)))</formula>
    </cfRule>
    <cfRule type="expression" priority="135" aboveAverage="0" equalAverage="0" bottom="0" percent="0" rank="0" text="" dxfId="355">
      <formula>AND(COUNTIF($C$276:$C$528,C276)+COUNTIF($C$234:$C$248,C276)+COUNTIF($C$126:$C$141,C276)+COUNTIF($C$112:$C$114,C276)+COUNTIF($C$6:$C$22,C276)+COUNTIF($C$118:$C$121,C276)+COUNTIF($C$50:$C$52,C276)+COUNTIF($C$72:$C$108,C276)+COUNTIF($C$29:$C$45,C276)&gt;1,NOT(ISBLANK(C276)))</formula>
    </cfRule>
  </conditionalFormatting>
  <conditionalFormatting sqref="C276:C528 C234:C248 C126:C141 C112:C114 C6:C22 C118:C121 C50:C52 C72:C108 C29:C45">
    <cfRule type="expression" priority="136" aboveAverage="0" equalAverage="0" bottom="0" percent="0" rank="0" text="" dxfId="356">
      <formula>AND(COUNTIF($C$276:$C$528,C276)+COUNTIF($C$234:$C$248,C276)+COUNTIF($C$126:$C$141,C276)+COUNTIF($C$112:$C$114,C276)+COUNTIF($C$6:$C$22,C276)+COUNTIF($C$118:$C$121,C276)+COUNTIF($C$50:$C$52,C276)+COUNTIF($C$72:$C$108,C276)+COUNTIF($C$29:$C$45,C276)&gt;1,NOT(ISBLANK(C276)))</formula>
    </cfRule>
  </conditionalFormatting>
  <conditionalFormatting sqref="C276:C528 C234:C248 C118:C141 C112:C114 C6:C22 C50:C52 C72:C108 C29:C45">
    <cfRule type="expression" priority="137" aboveAverage="0" equalAverage="0" bottom="0" percent="0" rank="0" text="" dxfId="357">
      <formula>AND(COUNTIF($C$276:$C$528,C276)+COUNTIF($C$234:$C$248,C276)+COUNTIF($C$118:$C$141,C276)+COUNTIF($C$112:$C$114,C276)+COUNTIF($C$6:$C$22,C276)+COUNTIF($C$50:$C$52,C276)+COUNTIF($C$72:$C$108,C276)+COUNTIF($C$29:$C$45,C276)&gt;1,NOT(ISBLANK(C276)))</formula>
    </cfRule>
  </conditionalFormatting>
  <conditionalFormatting sqref="C276:C528 C234:C248 C118:C141 C112:C114 C6:C22 C72:C108 C29:C52">
    <cfRule type="expression" priority="138" aboveAverage="0" equalAverage="0" bottom="0" percent="0" rank="0" text="" dxfId="358">
      <formula>AND(COUNTIF($C$276:$C$528,C276)+COUNTIF($C$234:$C$248,C276)+COUNTIF($C$118:$C$141,C276)+COUNTIF($C$112:$C$114,C276)+COUNTIF($C$6:$C$22,C276)+COUNTIF($C$72:$C$108,C276)+COUNTIF($C$29:$C$52,C276)&gt;1,NOT(ISBLANK(C276)))</formula>
    </cfRule>
    <cfRule type="expression" priority="139" aboveAverage="0" equalAverage="0" bottom="0" percent="0" rank="0" text="" dxfId="359">
      <formula>AND(COUNTIF($C$276:$C$528,C276)+COUNTIF($C$234:$C$248,C276)+COUNTIF($C$118:$C$141,C276)+COUNTIF($C$112:$C$114,C276)+COUNTIF($C$6:$C$22,C276)+COUNTIF($C$72:$C$108,C276)+COUNTIF($C$29:$C$52,C276)&gt;1,NOT(ISBLANK(C276)))</formula>
    </cfRule>
  </conditionalFormatting>
  <conditionalFormatting sqref="C276:C528 C234:C248 C118:C141 C6:C22 C72:C114 C29:C52">
    <cfRule type="expression" priority="140" aboveAverage="0" equalAverage="0" bottom="0" percent="0" rank="0" text="" dxfId="360">
      <formula>AND(COUNTIF($C$276:$C$528,C276)+COUNTIF($C$234:$C$248,C276)+COUNTIF($C$118:$C$141,C276)+COUNTIF($C$6:$C$22,C276)+COUNTIF($C$72:$C$114,C276)+COUNTIF($C$29:$C$52,C276)&gt;1,NOT(ISBLANK(C276)))</formula>
    </cfRule>
  </conditionalFormatting>
  <conditionalFormatting sqref="C276:C528 C234:C248 C118:C141">
    <cfRule type="expression" priority="141" aboveAverage="0" equalAverage="0" bottom="0" percent="0" rank="0" text="" dxfId="361">
      <formula>AND(COUNTIF($C$276:$C$528,C276)+COUNTIF($C$234:$C$248,C276)+COUNTIF($C$118:$C$141,C276)&gt;1,NOT(ISBLANK(C276)))</formula>
    </cfRule>
  </conditionalFormatting>
  <conditionalFormatting sqref="C276:C528 C234:C248 C6:C22 C72:C116 C118:C141 C29:C52">
    <cfRule type="expression" priority="142" aboveAverage="0" equalAverage="0" bottom="0" percent="0" rank="0" text="" dxfId="362">
      <formula>AND(COUNTIF($C$276:$C$528,C276)+COUNTIF($C$234:$C$248,C276)+COUNTIF($C$6:$C$22,C276)+COUNTIF($C$72:$C$116,C276)+COUNTIF($C$118:$C$141,C276)+COUNTIF($C$29:$C$52,C276)&gt;1,NOT(ISBLANK(C276)))</formula>
    </cfRule>
    <cfRule type="expression" priority="143" aboveAverage="0" equalAverage="0" bottom="0" percent="0" rank="0" text="" dxfId="363">
      <formula>AND(COUNTIF($C$276:$C$528,C276)+COUNTIF($C$234:$C$248,C276)+COUNTIF($C$6:$C$22,C276)+COUNTIF($C$72:$C$116,C276)+COUNTIF($C$118:$C$141,C276)+COUNTIF($C$29:$C$52,C276)&gt;1,NOT(ISBLANK(C276)))</formula>
    </cfRule>
  </conditionalFormatting>
  <conditionalFormatting sqref="C276:C528 C234:C248 C6:C22 C72:C116 C118:C141 C29:C52">
    <cfRule type="expression" priority="144" aboveAverage="0" equalAverage="0" bottom="0" percent="0" rank="0" text="" dxfId="364">
      <formula>AND(COUNTIF($C$276:$C$528,C276)+COUNTIF($C$234:$C$248,C276)+COUNTIF($C$6:$C$22,C276)+COUNTIF($C$72:$C$116,C276)+COUNTIF($C$118:$C$141,C276)+COUNTIF($C$29:$C$52,C276)&gt;1,NOT(ISBLANK(C276)))</formula>
    </cfRule>
  </conditionalFormatting>
  <conditionalFormatting sqref="F295:H309">
    <cfRule type="cellIs" priority="145" operator="greaterThan" aboveAverage="0" equalAverage="0" bottom="0" percent="0" rank="0" text="" dxfId="365">
      <formula>$H295</formula>
    </cfRule>
    <cfRule type="cellIs" priority="146" operator="greaterThan" aboveAverage="0" equalAverage="0" bottom="0" percent="0" rank="0" text="" dxfId="366">
      <formula>$G295</formula>
    </cfRule>
    <cfRule type="cellIs" priority="147" operator="greaterThan" aboveAverage="0" equalAverage="0" bottom="0" percent="0" rank="0" text="" dxfId="367">
      <formula>$F295</formula>
    </cfRule>
  </conditionalFormatting>
  <conditionalFormatting sqref="C518">
    <cfRule type="expression" priority="148" aboveAverage="0" equalAverage="0" bottom="0" percent="0" rank="0" text="" dxfId="368">
      <formula>AND(COUNTIF($C$518:$C$518,C518)&gt;1,NOT(ISBLANK(C518)))</formula>
    </cfRule>
  </conditionalFormatting>
  <conditionalFormatting sqref="C381:C382">
    <cfRule type="expression" priority="149" aboveAverage="0" equalAverage="0" bottom="0" percent="0" rank="0" text="" dxfId="369">
      <formula>AND(COUNTIF($C$381:$C$382,C381)&gt;1,NOT(ISBLANK(C381)))</formula>
    </cfRule>
  </conditionalFormatting>
  <conditionalFormatting sqref="C381:C382">
    <cfRule type="expression" priority="150" aboveAverage="0" equalAverage="0" bottom="0" percent="0" rank="0" text="" dxfId="370">
      <formula>AND(COUNTIF($C$381:$C$382,C381)&gt;1,NOT(ISBLANK(C381)))</formula>
    </cfRule>
    <cfRule type="expression" priority="151" aboveAverage="0" equalAverage="0" bottom="0" percent="0" rank="0" text="" dxfId="371">
      <formula>AND(COUNTIF($C$381:$C$382,C381)&gt;1,NOT(ISBLANK(C381)))</formula>
    </cfRule>
  </conditionalFormatting>
  <conditionalFormatting sqref="C329">
    <cfRule type="expression" priority="152" aboveAverage="0" equalAverage="0" bottom="0" percent="0" rank="0" text="" dxfId="372">
      <formula>AND(COUNTIF($C$329:$C$329,C329)&gt;1,NOT(ISBLANK(C329)))</formula>
    </cfRule>
  </conditionalFormatting>
  <conditionalFormatting sqref="C329">
    <cfRule type="expression" priority="153" aboveAverage="0" equalAverage="0" bottom="0" percent="0" rank="0" text="" dxfId="373">
      <formula>AND(COUNTIF($C$329:$C$329,C329)&gt;1,NOT(ISBLANK(C329)))</formula>
    </cfRule>
    <cfRule type="expression" priority="154" aboveAverage="0" equalAverage="0" bottom="0" percent="0" rank="0" text="" dxfId="374">
      <formula>AND(COUNTIF($C$329:$C$329,C329)&gt;1,NOT(ISBLANK(C329)))</formula>
    </cfRule>
  </conditionalFormatting>
  <conditionalFormatting sqref="C413:C419">
    <cfRule type="expression" priority="155" aboveAverage="0" equalAverage="0" bottom="0" percent="0" rank="0" text="" dxfId="375">
      <formula>AND(COUNTIF($C$413:$C$419,C413)&gt;1,NOT(ISBLANK(C413)))</formula>
    </cfRule>
  </conditionalFormatting>
  <conditionalFormatting sqref="C375:C377">
    <cfRule type="expression" priority="156" aboveAverage="0" equalAverage="0" bottom="0" percent="0" rank="0" text="" dxfId="376">
      <formula>AND(COUNTIF($C$375:$C$377,C375)&gt;1,NOT(ISBLANK(C375)))</formula>
    </cfRule>
  </conditionalFormatting>
  <conditionalFormatting sqref="C375:C377">
    <cfRule type="expression" priority="157" aboveAverage="0" equalAverage="0" bottom="0" percent="0" rank="0" text="" dxfId="377">
      <formula>AND(COUNTIF($C$375:$C$377,C375)&gt;1,NOT(ISBLANK(C375)))</formula>
    </cfRule>
    <cfRule type="expression" priority="158" aboveAverage="0" equalAverage="0" bottom="0" percent="0" rank="0" text="" dxfId="378">
      <formula>AND(COUNTIF($C$375:$C$377,C375)&gt;1,NOT(ISBLANK(C375)))</formula>
    </cfRule>
  </conditionalFormatting>
  <conditionalFormatting sqref="C371:C373">
    <cfRule type="expression" priority="159" aboveAverage="0" equalAverage="0" bottom="0" percent="0" rank="0" text="" dxfId="379">
      <formula>AND(COUNTIF($C$371:$C$373,C371)&gt;1,NOT(ISBLANK(C371)))</formula>
    </cfRule>
  </conditionalFormatting>
  <conditionalFormatting sqref="C369:C373">
    <cfRule type="expression" priority="160" aboveAverage="0" equalAverage="0" bottom="0" percent="0" rank="0" text="" dxfId="380">
      <formula>AND(COUNTIF($C$369:$C$373,C369)&gt;1,NOT(ISBLANK(C369)))</formula>
    </cfRule>
  </conditionalFormatting>
  <conditionalFormatting sqref="C474">
    <cfRule type="expression" priority="161" aboveAverage="0" equalAverage="0" bottom="0" percent="0" rank="0" text="" dxfId="381">
      <formula>AND(COUNTIF($C$474:$C$474,C474)&gt;1,NOT(ISBLANK(C474)))</formula>
    </cfRule>
  </conditionalFormatting>
  <conditionalFormatting sqref="I295:K528">
    <cfRule type="cellIs" priority="162" operator="greaterThan" aboveAverage="0" equalAverage="0" bottom="0" percent="0" rank="0" text="" dxfId="382">
      <formula>$K295</formula>
    </cfRule>
    <cfRule type="cellIs" priority="163" operator="greaterThan" aboveAverage="0" equalAverage="0" bottom="0" percent="0" rank="0" text="" dxfId="383">
      <formula>$J295</formula>
    </cfRule>
    <cfRule type="cellIs" priority="164" operator="greaterThan" aboveAverage="0" equalAverage="0" bottom="0" percent="0" rank="0" text="" dxfId="384">
      <formula>$I295</formula>
    </cfRule>
  </conditionalFormatting>
  <conditionalFormatting sqref="C387:C391">
    <cfRule type="expression" priority="165" aboveAverage="0" equalAverage="0" bottom="0" percent="0" rank="0" text="" dxfId="385">
      <formula>AND(COUNTIF($C$387:$C$391,C387)&gt;1,NOT(ISBLANK(C387)))</formula>
    </cfRule>
    <cfRule type="expression" priority="166" aboveAverage="0" equalAverage="0" bottom="0" percent="0" rank="0" text="" dxfId="386">
      <formula>AND(COUNTIF($C$387:$C$391,C387)&gt;1,NOT(ISBLANK(C387)))</formula>
    </cfRule>
  </conditionalFormatting>
  <conditionalFormatting sqref="C387:C391">
    <cfRule type="expression" priority="167" aboveAverage="0" equalAverage="0" bottom="0" percent="0" rank="0" text="" dxfId="387">
      <formula>AND(COUNTIF($C$387:$C$391,C387)&gt;1,NOT(ISBLANK(C387)))</formula>
    </cfRule>
  </conditionalFormatting>
  <conditionalFormatting sqref="C519">
    <cfRule type="expression" priority="168" aboveAverage="0" equalAverage="0" bottom="0" percent="0" rank="0" text="" dxfId="388">
      <formula>AND(COUNTIF($C$519:$C$519,C519)&gt;1,NOT(ISBLANK(C519)))</formula>
    </cfRule>
  </conditionalFormatting>
  <conditionalFormatting sqref="C518:C519">
    <cfRule type="expression" priority="169" aboveAverage="0" equalAverage="0" bottom="0" percent="0" rank="0" text="" dxfId="389">
      <formula>AND(COUNTIF($C$518:$C$519,C518)&gt;1,NOT(ISBLANK(C518)))</formula>
    </cfRule>
  </conditionalFormatting>
  <conditionalFormatting sqref="C426:C432">
    <cfRule type="expression" priority="170" aboveAverage="0" equalAverage="0" bottom="0" percent="0" rank="0" text="" dxfId="390">
      <formula>AND(COUNTIF($C$426:$C$432,C426)&gt;1,NOT(ISBLANK(C426)))</formula>
    </cfRule>
  </conditionalFormatting>
  <conditionalFormatting sqref="C426:C432">
    <cfRule type="expression" priority="171" aboveAverage="0" equalAverage="0" bottom="0" percent="0" rank="0" text="" dxfId="391">
      <formula>AND(COUNTIF($C$426:$C$432,C426)&gt;1,NOT(ISBLANK(C426)))</formula>
    </cfRule>
    <cfRule type="expression" priority="172" aboveAverage="0" equalAverage="0" bottom="0" percent="0" rank="0" text="" dxfId="392">
      <formula>AND(COUNTIF($C$426:$C$432,C426)&gt;1,NOT(ISBLANK(C426)))</formula>
    </cfRule>
  </conditionalFormatting>
  <conditionalFormatting sqref="C454:C528 C314:C343 C351:C425 C295:C309 C433:C451">
    <cfRule type="expression" priority="173" aboveAverage="0" equalAverage="0" bottom="0" percent="0" rank="0" text="" dxfId="393">
      <formula>AND(COUNTIF($C$454:$C$528,C454)+COUNTIF($C$314:$C$343,C454)+COUNTIF($C$351:$C$425,C454)+COUNTIF($C$295:$C$309,C454)+COUNTIF($C$433:$C$451,C454)&gt;1,NOT(ISBLANK(C454)))</formula>
    </cfRule>
  </conditionalFormatting>
  <conditionalFormatting sqref="C454:C528 C314:C343 C351:C425 C295:C309 C433:C451">
    <cfRule type="expression" priority="174" aboveAverage="0" equalAverage="0" bottom="0" percent="0" rank="0" text="" dxfId="394">
      <formula>AND(COUNTIF($C$454:$C$528,C454)+COUNTIF($C$314:$C$343,C454)+COUNTIF($C$351:$C$425,C454)+COUNTIF($C$295:$C$309,C454)+COUNTIF($C$433:$C$451,C454)&gt;1,NOT(ISBLANK(C454)))</formula>
    </cfRule>
    <cfRule type="expression" priority="175" aboveAverage="0" equalAverage="0" bottom="0" percent="0" rank="0" text="" dxfId="395">
      <formula>AND(COUNTIF($C$454:$C$528,C454)+COUNTIF($C$314:$C$343,C454)+COUNTIF($C$351:$C$425,C454)+COUNTIF($C$295:$C$309,C454)+COUNTIF($C$433:$C$451,C454)&gt;1,NOT(ISBLANK(C454)))</formula>
    </cfRule>
  </conditionalFormatting>
  <conditionalFormatting sqref="C344:C350">
    <cfRule type="expression" priority="176" aboveAverage="0" equalAverage="0" bottom="0" percent="0" rank="0" text="" dxfId="396">
      <formula>AND(COUNTIF($C$344:$C$350,C344)&gt;1,NOT(ISBLANK(C344)))</formula>
    </cfRule>
  </conditionalFormatting>
  <conditionalFormatting sqref="C344:C350">
    <cfRule type="expression" priority="177" aboveAverage="0" equalAverage="0" bottom="0" percent="0" rank="0" text="" dxfId="397">
      <formula>AND(COUNTIF($C$344:$C$350,C344)&gt;1,NOT(ISBLANK(C344)))</formula>
    </cfRule>
    <cfRule type="expression" priority="178" aboveAverage="0" equalAverage="0" bottom="0" percent="0" rank="0" text="" dxfId="398">
      <formula>AND(COUNTIF($C$344:$C$350,C344)&gt;1,NOT(ISBLANK(C344)))</formula>
    </cfRule>
  </conditionalFormatting>
  <conditionalFormatting sqref="C329:C332">
    <cfRule type="expression" priority="179" aboveAverage="0" equalAverage="0" bottom="0" percent="0" rank="0" text="" dxfId="399">
      <formula>AND(COUNTIF($C$329:$C$332,C329)&gt;1,NOT(ISBLANK(C329)))</formula>
    </cfRule>
  </conditionalFormatting>
  <conditionalFormatting sqref="C329:C332">
    <cfRule type="expression" priority="180" aboveAverage="0" equalAverage="0" bottom="0" percent="0" rank="0" text="" dxfId="400">
      <formula>AND(COUNTIF($C$329:$C$332,C329)&gt;1,NOT(ISBLANK(C329)))</formula>
    </cfRule>
    <cfRule type="expression" priority="181" aboveAverage="0" equalAverage="0" bottom="0" percent="0" rank="0" text="" dxfId="401">
      <formula>AND(COUNTIF($C$329:$C$332,C329)&gt;1,NOT(ISBLANK(C329)))</formula>
    </cfRule>
  </conditionalFormatting>
  <conditionalFormatting sqref="C475:C517 C446:C451 C454:C472">
    <cfRule type="expression" priority="182" aboveAverage="0" equalAverage="0" bottom="0" percent="0" rank="0" text="" dxfId="402">
      <formula>AND(COUNTIF($C$475:$C$517,C475)+COUNTIF($C$446:$C$451,C475)+COUNTIF($C$454:$C$472,C475)&gt;1,NOT(ISBLANK(C475)))</formula>
    </cfRule>
  </conditionalFormatting>
  <conditionalFormatting sqref="C475:C517 C446:C451 C454:C472">
    <cfRule type="expression" priority="183" aboveAverage="0" equalAverage="0" bottom="0" percent="0" rank="0" text="" dxfId="403">
      <formula>AND(COUNTIF($C$475:$C$517,C475)+COUNTIF($C$446:$C$451,C475)+COUNTIF($C$454:$C$472,C475)&gt;1,NOT(ISBLANK(C475)))</formula>
    </cfRule>
    <cfRule type="expression" priority="184" aboveAverage="0" equalAverage="0" bottom="0" percent="0" rank="0" text="" dxfId="404">
      <formula>AND(COUNTIF($C$475:$C$517,C475)+COUNTIF($C$446:$C$451,C475)+COUNTIF($C$454:$C$472,C475)&gt;1,NOT(ISBLANK(C475)))</formula>
    </cfRule>
    <cfRule type="expression" priority="185" aboveAverage="0" equalAverage="0" bottom="0" percent="0" rank="0" text="" dxfId="405">
      <formula>AND(COUNTIF($C$475:$C$517,C475)+COUNTIF($C$446:$C$451,C475)+COUNTIF($C$454:$C$472,C475)&gt;1,NOT(ISBLANK(C475)))</formula>
    </cfRule>
  </conditionalFormatting>
  <conditionalFormatting sqref="B454:B528 B295:B309 B314:B451">
    <cfRule type="expression" priority="186" aboveAverage="0" equalAverage="0" bottom="0" percent="0" rank="0" text="" dxfId="406">
      <formula>AND(COUNTIF($B$454:$B$528,B454)+COUNTIF($B$295:$B$309,B454)+COUNTIF($B$314:$B$451,B454)&gt;1,NOT(ISBLANK(B454)))</formula>
    </cfRule>
  </conditionalFormatting>
  <conditionalFormatting sqref="C454:C528 C295:C309 C314:C451">
    <cfRule type="expression" priority="187" aboveAverage="0" equalAverage="0" bottom="0" percent="0" rank="0" text="" dxfId="407">
      <formula>AND(COUNTIF($C$454:$C$528,C454)+COUNTIF($C$295:$C$309,C454)+COUNTIF($C$314:$C$451,C454)&gt;1,NOT(ISBLANK(C454)))</formula>
    </cfRule>
  </conditionalFormatting>
  <conditionalFormatting sqref="C454:C528 C314:C343 C295:C309 C351:C451">
    <cfRule type="expression" priority="188" aboveAverage="0" equalAverage="0" bottom="0" percent="0" rank="0" text="" dxfId="408">
      <formula>AND(COUNTIF($C$454:$C$528,C454)+COUNTIF($C$314:$C$343,C454)+COUNTIF($C$295:$C$309,C454)+COUNTIF($C$351:$C$451,C454)&gt;1,NOT(ISBLANK(C454)))</formula>
    </cfRule>
  </conditionalFormatting>
  <conditionalFormatting sqref="C454:C528 C295:C309 C314:C451">
    <cfRule type="expression" priority="189" aboveAverage="0" equalAverage="0" bottom="0" percent="0" rank="0" text="" dxfId="409">
      <formula>AND(COUNTIF($C$454:$C$528,C454)+COUNTIF($C$295:$C$309,C454)+COUNTIF($C$314:$C$451,C454)&gt;1,NOT(ISBLANK(C454)))</formula>
    </cfRule>
    <cfRule type="expression" priority="190" aboveAverage="0" equalAverage="0" bottom="0" percent="0" rank="0" text="" dxfId="410">
      <formula>AND(COUNTIF($C$454:$C$528,C454)+COUNTIF($C$295:$C$309,C454)+COUNTIF($C$314:$C$451,C454)&gt;1,NOT(ISBLANK(C454)))</formula>
    </cfRule>
  </conditionalFormatting>
  <conditionalFormatting sqref="B454:C528 B295:C309 B314:C451">
    <cfRule type="expression" priority="191" aboveAverage="0" equalAverage="0" bottom="0" percent="0" rank="0" text="" dxfId="411">
      <formula>AND(COUNTIF($B$454:$C$528,B454)+COUNTIF($B$295:$C$309,B454)+COUNTIF($B$314:$C$451,B454)&gt;1,NOT(ISBLANK(B454)))</formula>
    </cfRule>
  </conditionalFormatting>
  <conditionalFormatting sqref="C452:C453">
    <cfRule type="expression" priority="192" aboveAverage="0" equalAverage="0" bottom="0" percent="0" rank="0" text="" dxfId="412">
      <formula>AND(COUNTIF($C$452:$C$453,C452)&gt;1,NOT(ISBLANK(C452)))</formula>
    </cfRule>
  </conditionalFormatting>
  <conditionalFormatting sqref="C452:C453">
    <cfRule type="expression" priority="193" aboveAverage="0" equalAverage="0" bottom="0" percent="0" rank="0" text="" dxfId="413">
      <formula>AND(COUNTIF($C$452:$C$453,C452)&gt;1,NOT(ISBLANK(C452)))</formula>
    </cfRule>
    <cfRule type="expression" priority="194" aboveAverage="0" equalAverage="0" bottom="0" percent="0" rank="0" text="" dxfId="414">
      <formula>AND(COUNTIF($C$452:$C$453,C452)&gt;1,NOT(ISBLANK(C452)))</formula>
    </cfRule>
  </conditionalFormatting>
  <conditionalFormatting sqref="B452:B453">
    <cfRule type="expression" priority="195" aboveAverage="0" equalAverage="0" bottom="0" percent="0" rank="0" text="" dxfId="415">
      <formula>AND(COUNTIF($B$452:$B$453,B452)&gt;1,NOT(ISBLANK(B452)))</formula>
    </cfRule>
  </conditionalFormatting>
  <conditionalFormatting sqref="B452:C453">
    <cfRule type="expression" priority="196" aboveAverage="0" equalAverage="0" bottom="0" percent="0" rank="0" text="" dxfId="416">
      <formula>AND(COUNTIF($B$452:$C$453,B452)&gt;1,NOT(ISBLANK(B452)))</formula>
    </cfRule>
  </conditionalFormatting>
  <conditionalFormatting sqref="B295:C309 B314:C528">
    <cfRule type="expression" priority="197" aboveAverage="0" equalAverage="0" bottom="0" percent="0" rank="0" text="" dxfId="417">
      <formula>AND(COUNTIF($B$295:$C$309,B295)+COUNTIF($B$314:$C$528,B295)&gt;1,NOT(ISBLANK(B295)))</formula>
    </cfRule>
  </conditionalFormatting>
  <conditionalFormatting sqref="F452:F453">
    <cfRule type="cellIs" priority="198" operator="greaterThan" aboveAverage="0" equalAverage="0" bottom="0" percent="0" rank="0" text="" dxfId="418">
      <formula>$H452</formula>
    </cfRule>
    <cfRule type="cellIs" priority="199" operator="greaterThan" aboveAverage="0" equalAverage="0" bottom="0" percent="0" rank="0" text="" dxfId="419">
      <formula>$G452</formula>
    </cfRule>
    <cfRule type="cellIs" priority="200" operator="greaterThan" aboveAverage="0" equalAverage="0" bottom="0" percent="0" rank="0" text="" dxfId="420">
      <formula>$F452</formula>
    </cfRule>
  </conditionalFormatting>
  <conditionalFormatting sqref="C310:C313">
    <cfRule type="expression" priority="201" aboveAverage="0" equalAverage="0" bottom="0" percent="0" rank="0" text="" dxfId="421">
      <formula>AND(COUNTIF($C$310:$C$313,C310)&gt;1,NOT(ISBLANK(C310)))</formula>
    </cfRule>
  </conditionalFormatting>
  <conditionalFormatting sqref="C310:C313">
    <cfRule type="expression" priority="202" aboveAverage="0" equalAverage="0" bottom="0" percent="0" rank="0" text="" dxfId="422">
      <formula>AND(COUNTIF($C$310:$C$313,C310)&gt;1,NOT(ISBLANK(C310)))</formula>
    </cfRule>
    <cfRule type="expression" priority="203" aboveAverage="0" equalAverage="0" bottom="0" percent="0" rank="0" text="" dxfId="423">
      <formula>AND(COUNTIF($C$310:$C$313,C310)&gt;1,NOT(ISBLANK(C310)))</formula>
    </cfRule>
  </conditionalFormatting>
  <conditionalFormatting sqref="B310:B313">
    <cfRule type="expression" priority="204" aboveAverage="0" equalAverage="0" bottom="0" percent="0" rank="0" text="" dxfId="424">
      <formula>AND(COUNTIF($B$310:$B$313,B310)&gt;1,NOT(ISBLANK(B310)))</formula>
    </cfRule>
  </conditionalFormatting>
  <conditionalFormatting sqref="B310:C313">
    <cfRule type="expression" priority="205" aboveAverage="0" equalAverage="0" bottom="0" percent="0" rank="0" text="" dxfId="425">
      <formula>AND(COUNTIF($B$310:$C$313,B310)&gt;1,NOT(ISBLANK(B310)))</formula>
    </cfRule>
  </conditionalFormatting>
  <conditionalFormatting sqref="F310:G313">
    <cfRule type="cellIs" priority="206" operator="greaterThan" aboveAverage="0" equalAverage="0" bottom="0" percent="0" rank="0" text="" dxfId="426">
      <formula>$H310</formula>
    </cfRule>
    <cfRule type="cellIs" priority="207" operator="greaterThan" aboveAverage="0" equalAverage="0" bottom="0" percent="0" rank="0" text="" dxfId="427">
      <formula>$G310</formula>
    </cfRule>
    <cfRule type="cellIs" priority="208" operator="greaterThan" aboveAverage="0" equalAverage="0" bottom="0" percent="0" rank="0" text="" dxfId="428">
      <formula>$F310</formula>
    </cfRule>
  </conditionalFormatting>
  <conditionalFormatting sqref="H310:H313">
    <cfRule type="cellIs" priority="209" operator="greaterThan" aboveAverage="0" equalAverage="0" bottom="0" percent="0" rank="0" text="" dxfId="429">
      <formula>$H310</formula>
    </cfRule>
    <cfRule type="cellIs" priority="210" operator="greaterThan" aboveAverage="0" equalAverage="0" bottom="0" percent="0" rank="0" text="" dxfId="430">
      <formula>$G310</formula>
    </cfRule>
    <cfRule type="cellIs" priority="211" operator="greaterThan" aboveAverage="0" equalAverage="0" bottom="0" percent="0" rank="0" text="" dxfId="431">
      <formula>$F310</formula>
    </cfRule>
  </conditionalFormatting>
  <conditionalFormatting sqref="C295:C528">
    <cfRule type="expression" priority="212" aboveAverage="0" equalAverage="0" bottom="0" percent="0" rank="0" text="" dxfId="432">
      <formula>AND(COUNTIF($C$295:$C$528,C295)&gt;1,NOT(ISBLANK(C295)))</formula>
    </cfRule>
  </conditionalFormatting>
  <conditionalFormatting sqref="C295:C309 C314:C528">
    <cfRule type="expression" priority="213" aboveAverage="0" equalAverage="0" bottom="0" percent="0" rank="0" text="" dxfId="433">
      <formula>AND(COUNTIF($C$295:$C$309,C295)+COUNTIF($C$314:$C$528,C295)&gt;1,NOT(ISBLANK(C295)))</formula>
    </cfRule>
  </conditionalFormatting>
  <conditionalFormatting sqref="B295:B309 B314:B528">
    <cfRule type="expression" priority="214" aboveAverage="0" equalAverage="0" bottom="0" percent="0" rank="0" text="" dxfId="434">
      <formula>AND(COUNTIF($B$295:$B$309,B295)+COUNTIF($B$314:$B$528,B295)&gt;1,NOT(ISBLANK(B295)))</formula>
    </cfRule>
  </conditionalFormatting>
  <conditionalFormatting sqref="B295:C528">
    <cfRule type="expression" priority="215" aboveAverage="0" equalAverage="0" bottom="0" percent="0" rank="0" text="" dxfId="435">
      <formula>AND(COUNTIF($B$295:$C$528,B295)&gt;1,NOT(ISBLANK(B295)))</formula>
    </cfRule>
  </conditionalFormatting>
  <conditionalFormatting sqref="C436:C445">
    <cfRule type="expression" priority="216" aboveAverage="0" equalAverage="0" bottom="0" percent="0" rank="0" text="" dxfId="436">
      <formula>AND(COUNTIF($C$436:$C$445,C436)&gt;1,NOT(ISBLANK(C436)))</formula>
    </cfRule>
  </conditionalFormatting>
  <conditionalFormatting sqref="C520:C528">
    <cfRule type="expression" priority="217" aboveAverage="0" equalAverage="0" bottom="0" percent="0" rank="0" text="" dxfId="437">
      <formula>AND(COUNTIF($C$520:$C$528,C520)&gt;1,NOT(ISBLANK(C520)))</formula>
    </cfRule>
  </conditionalFormatting>
  <conditionalFormatting sqref="C518:C528">
    <cfRule type="expression" priority="218" aboveAverage="0" equalAverage="0" bottom="0" percent="0" rank="0" text="" dxfId="438">
      <formula>AND(COUNTIF($C$518:$C$528,C518)&gt;1,NOT(ISBLANK(C518)))</formula>
    </cfRule>
  </conditionalFormatting>
  <conditionalFormatting sqref="C518:C528">
    <cfRule type="expression" priority="219" aboveAverage="0" equalAverage="0" bottom="0" percent="0" rank="0" text="" dxfId="439">
      <formula>AND(COUNTIF($C$518:$C$528,C518)&gt;1,NOT(ISBLANK(C518)))</formula>
    </cfRule>
    <cfRule type="expression" priority="220" aboveAverage="0" equalAverage="0" bottom="0" percent="0" rank="0" text="" dxfId="440">
      <formula>AND(COUNTIF($C$518:$C$528,C518)&gt;1,NOT(ISBLANK(C518)))</formula>
    </cfRule>
    <cfRule type="expression" priority="221" aboveAverage="0" equalAverage="0" bottom="0" percent="0" rank="0" text="" dxfId="441">
      <formula>AND(COUNTIF($C$518:$C$528,C518)&gt;1,NOT(ISBLANK(C518)))</formula>
    </cfRule>
  </conditionalFormatting>
  <conditionalFormatting sqref="C475:C528 C446:C451 C454:C472">
    <cfRule type="expression" priority="222" aboveAverage="0" equalAverage="0" bottom="0" percent="0" rank="0" text="" dxfId="442">
      <formula>AND(COUNTIF($C$475:$C$528,C475)+COUNTIF($C$446:$C$451,C475)+COUNTIF($C$454:$C$472,C475)&gt;1,NOT(ISBLANK(C475)))</formula>
    </cfRule>
  </conditionalFormatting>
  <conditionalFormatting sqref="C475:C528 C446:C451 C454:C472">
    <cfRule type="expression" priority="223" aboveAverage="0" equalAverage="0" bottom="0" percent="0" rank="0" text="" dxfId="443">
      <formula>AND(COUNTIF($C$475:$C$528,C475)+COUNTIF($C$446:$C$451,C475)+COUNTIF($C$454:$C$472,C475)&gt;1,NOT(ISBLANK(C475)))</formula>
    </cfRule>
    <cfRule type="expression" priority="224" aboveAverage="0" equalAverage="0" bottom="0" percent="0" rank="0" text="" dxfId="444">
      <formula>AND(COUNTIF($C$475:$C$528,C475)+COUNTIF($C$446:$C$451,C475)+COUNTIF($C$454:$C$472,C475)&gt;1,NOT(ISBLANK(C475)))</formula>
    </cfRule>
    <cfRule type="expression" priority="225" aboveAverage="0" equalAverage="0" bottom="0" percent="0" rank="0" text="" dxfId="445">
      <formula>AND(COUNTIF($C$475:$C$528,C475)+COUNTIF($C$446:$C$451,C475)+COUNTIF($C$454:$C$472,C475)&gt;1,NOT(ISBLANK(C475)))</formula>
    </cfRule>
  </conditionalFormatting>
  <conditionalFormatting sqref="C475:C528 C446:C451 C454:C472">
    <cfRule type="expression" priority="226" aboveAverage="0" equalAverage="0" bottom="0" percent="0" rank="0" text="" dxfId="446">
      <formula>AND(COUNTIF($C$475:$C$528,C475)+COUNTIF($C$446:$C$451,C475)+COUNTIF($C$454:$C$472,C475)&gt;1,NOT(ISBLANK(C475)))</formula>
    </cfRule>
    <cfRule type="expression" priority="227" aboveAverage="0" equalAverage="0" bottom="0" percent="0" rank="0" text="" dxfId="447">
      <formula>AND(COUNTIF($C$475:$C$528,C475)+COUNTIF($C$446:$C$451,C475)+COUNTIF($C$454:$C$472,C475)&gt;1,NOT(ISBLANK(C475)))</formula>
    </cfRule>
  </conditionalFormatting>
  <conditionalFormatting sqref="C475:C528 C433:C451 C383:C425 C454:C472">
    <cfRule type="expression" priority="228" aboveAverage="0" equalAverage="0" bottom="0" percent="0" rank="0" text="" dxfId="448">
      <formula>AND(COUNTIF($C$475:$C$528,C475)+COUNTIF($C$433:$C$451,C475)+COUNTIF($C$383:$C$425,C475)+COUNTIF($C$454:$C$472,C475)&gt;1,NOT(ISBLANK(C475)))</formula>
    </cfRule>
  </conditionalFormatting>
  <conditionalFormatting sqref="C475:C528 C420:C425 C295:C309 C392:C412 C333:C343 C378:C380 C383:C386 C433:C435 C351:C374 C446:C451 C454:C473 C314:C328">
    <cfRule type="expression" priority="229" aboveAverage="0" equalAverage="0" bottom="0" percent="0" rank="0" text="" dxfId="449">
      <formula>AND(COUNTIF($C$475:$C$528,C475)+COUNTIF($C$420:$C$425,C475)+COUNTIF($C$295:$C$309,C475)+COUNTIF($C$392:$C$412,C475)+COUNTIF($C$333:$C$343,C475)+COUNTIF($C$378:$C$380,C475)+COUNTIF($C$383:$C$386,C475)+COUNTIF($C$433:$C$435,C475)+COUNTIF($C$351:$C$374,C475)+COUNTIF($C$446:$C$451,C475)+COUNTIF($C$454:$C$473,C475)+COUNTIF($C$314:$C$328,C475)&gt;1,NOT(ISBLANK(C475)))</formula>
    </cfRule>
  </conditionalFormatting>
  <conditionalFormatting sqref="C475:C528 C392:C425 C295:C309 C333:C343 C378:C380 C383:C386 C433:C435 C351:C374 C446:C451 C454:C473 C314:C328">
    <cfRule type="expression" priority="230" aboveAverage="0" equalAverage="0" bottom="0" percent="0" rank="0" text="" dxfId="450">
      <formula>AND(COUNTIF($C$475:$C$528,C475)+COUNTIF($C$392:$C$425,C475)+COUNTIF($C$295:$C$309,C475)+COUNTIF($C$333:$C$343,C475)+COUNTIF($C$378:$C$380,C475)+COUNTIF($C$383:$C$386,C475)+COUNTIF($C$433:$C$435,C475)+COUNTIF($C$351:$C$374,C475)+COUNTIF($C$446:$C$451,C475)+COUNTIF($C$454:$C$473,C475)+COUNTIF($C$314:$C$328,C475)&gt;1,NOT(ISBLANK(C475)))</formula>
    </cfRule>
  </conditionalFormatting>
  <conditionalFormatting sqref="C446:C451 C392:C425 C295:C309 C378:C380 C383:C386 C333:C343 C433:C435 C351:C374 C454:C528 C314:C328">
    <cfRule type="expression" priority="231" aboveAverage="0" equalAverage="0" bottom="0" percent="0" rank="0" text="" dxfId="451">
      <formula>AND(COUNTIF($C$446:$C$451,C446)+COUNTIF($C$392:$C$425,C446)+COUNTIF($C$295:$C$309,C446)+COUNTIF($C$378:$C$380,C446)+COUNTIF($C$383:$C$386,C446)+COUNTIF($C$333:$C$343,C446)+COUNTIF($C$433:$C$435,C446)+COUNTIF($C$351:$C$374,C446)+COUNTIF($C$454:$C$528,C446)+COUNTIF($C$314:$C$328,C446)&gt;1,NOT(ISBLANK(C446)))</formula>
    </cfRule>
  </conditionalFormatting>
  <conditionalFormatting sqref="C454:C528 C392:C425 C378:C380 C295:C309 C383:C386 C333:C343 C351:C374 C433:C451 C314:C328">
    <cfRule type="expression" priority="232" aboveAverage="0" equalAverage="0" bottom="0" percent="0" rank="0" text="" dxfId="452">
      <formula>AND(COUNTIF($C$454:$C$528,C454)+COUNTIF($C$392:$C$425,C454)+COUNTIF($C$378:$C$380,C454)+COUNTIF($C$295:$C$309,C454)+COUNTIF($C$383:$C$386,C454)+COUNTIF($C$333:$C$343,C454)+COUNTIF($C$351:$C$374,C454)+COUNTIF($C$433:$C$451,C454)+COUNTIF($C$314:$C$328,C454)&gt;1,NOT(ISBLANK(C454)))</formula>
    </cfRule>
    <cfRule type="expression" priority="233" aboveAverage="0" equalAverage="0" bottom="0" percent="0" rank="0" text="" dxfId="453">
      <formula>AND(COUNTIF($C$454:$C$528,C454)+COUNTIF($C$392:$C$425,C454)+COUNTIF($C$378:$C$380,C454)+COUNTIF($C$295:$C$309,C454)+COUNTIF($C$383:$C$386,C454)+COUNTIF($C$333:$C$343,C454)+COUNTIF($C$351:$C$374,C454)+COUNTIF($C$433:$C$451,C454)+COUNTIF($C$314:$C$328,C454)&gt;1,NOT(ISBLANK(C454)))</formula>
    </cfRule>
  </conditionalFormatting>
  <conditionalFormatting sqref="C454:C528 C392:C425 C378:C380 C295:C309 C383:C386 C333:C343 C351:C374 C433:C451 C314:C328">
    <cfRule type="expression" priority="234" aboveAverage="0" equalAverage="0" bottom="0" percent="0" rank="0" text="" dxfId="454">
      <formula>AND(COUNTIF($C$454:$C$528,C454)+COUNTIF($C$392:$C$425,C454)+COUNTIF($C$378:$C$380,C454)+COUNTIF($C$295:$C$309,C454)+COUNTIF($C$383:$C$386,C454)+COUNTIF($C$333:$C$343,C454)+COUNTIF($C$351:$C$374,C454)+COUNTIF($C$433:$C$451,C454)+COUNTIF($C$314:$C$328,C454)&gt;1,NOT(ISBLANK(C454)))</formula>
    </cfRule>
  </conditionalFormatting>
  <conditionalFormatting sqref="C454:C528 C383:C425 C378:C380 C295:C309 C333:C343 C351:C374 C433:C451 C314:C328">
    <cfRule type="expression" priority="235" aboveAverage="0" equalAverage="0" bottom="0" percent="0" rank="0" text="" dxfId="455">
      <formula>AND(COUNTIF($C$454:$C$528,C454)+COUNTIF($C$383:$C$425,C454)+COUNTIF($C$378:$C$380,C454)+COUNTIF($C$295:$C$309,C454)+COUNTIF($C$333:$C$343,C454)+COUNTIF($C$351:$C$374,C454)+COUNTIF($C$433:$C$451,C454)+COUNTIF($C$314:$C$328,C454)&gt;1,NOT(ISBLANK(C454)))</formula>
    </cfRule>
  </conditionalFormatting>
  <conditionalFormatting sqref="C454:C528 C383:C425 C378:C380 C295:C309 C351:C374 C433:C451 C314:C343">
    <cfRule type="expression" priority="236" aboveAverage="0" equalAverage="0" bottom="0" percent="0" rank="0" text="" dxfId="456">
      <formula>AND(COUNTIF($C$454:$C$528,C454)+COUNTIF($C$383:$C$425,C454)+COUNTIF($C$378:$C$380,C454)+COUNTIF($C$295:$C$309,C454)+COUNTIF($C$351:$C$374,C454)+COUNTIF($C$433:$C$451,C454)+COUNTIF($C$314:$C$343,C454)&gt;1,NOT(ISBLANK(C454)))</formula>
    </cfRule>
    <cfRule type="expression" priority="237" aboveAverage="0" equalAverage="0" bottom="0" percent="0" rank="0" text="" dxfId="457">
      <formula>AND(COUNTIF($C$454:$C$528,C454)+COUNTIF($C$383:$C$425,C454)+COUNTIF($C$378:$C$380,C454)+COUNTIF($C$295:$C$309,C454)+COUNTIF($C$351:$C$374,C454)+COUNTIF($C$433:$C$451,C454)+COUNTIF($C$314:$C$343,C454)&gt;1,NOT(ISBLANK(C454)))</formula>
    </cfRule>
  </conditionalFormatting>
  <conditionalFormatting sqref="C454:C528 C383:C425 C295:C309 C351:C380 C433:C451 C314:C343">
    <cfRule type="expression" priority="238" aboveAverage="0" equalAverage="0" bottom="0" percent="0" rank="0" text="" dxfId="458">
      <formula>AND(COUNTIF($C$454:$C$528,C454)+COUNTIF($C$383:$C$425,C454)+COUNTIF($C$295:$C$309,C454)+COUNTIF($C$351:$C$380,C454)+COUNTIF($C$433:$C$451,C454)+COUNTIF($C$314:$C$343,C454)&gt;1,NOT(ISBLANK(C454)))</formula>
    </cfRule>
  </conditionalFormatting>
  <conditionalFormatting sqref="C454:C528 C351:C425 C295:C309 C433:C451 C314:C343">
    <cfRule type="expression" priority="239" aboveAverage="0" equalAverage="0" bottom="0" percent="0" rank="0" text="" dxfId="459">
      <formula>AND(COUNTIF($C$454:$C$528,C454)+COUNTIF($C$351:$C$425,C454)+COUNTIF($C$295:$C$309,C454)+COUNTIF($C$433:$C$451,C454)+COUNTIF($C$314:$C$343,C454)&gt;1,NOT(ISBLANK(C454)))</formula>
    </cfRule>
    <cfRule type="expression" priority="240" aboveAverage="0" equalAverage="0" bottom="0" percent="0" rank="0" text="" dxfId="460">
      <formula>AND(COUNTIF($C$454:$C$528,C454)+COUNTIF($C$351:$C$425,C454)+COUNTIF($C$295:$C$309,C454)+COUNTIF($C$433:$C$451,C454)+COUNTIF($C$314:$C$343,C454)&gt;1,NOT(ISBLANK(C454)))</formula>
    </cfRule>
  </conditionalFormatting>
  <conditionalFormatting sqref="C454:C528 C351:C425 C295:C309 C433:C451 C314:C343">
    <cfRule type="expression" priority="241" aboveAverage="0" equalAverage="0" bottom="0" percent="0" rank="0" text="" dxfId="461">
      <formula>AND(COUNTIF($C$454:$C$528,C454)+COUNTIF($C$351:$C$425,C454)+COUNTIF($C$295:$C$309,C454)+COUNTIF($C$433:$C$451,C454)+COUNTIF($C$314:$C$343,C454)&gt;1,NOT(ISBLANK(C45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112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D2" s="113"/>
      <c r="F2" s="12"/>
      <c r="G2" s="12"/>
      <c r="H2" s="12"/>
      <c r="I2" s="12"/>
      <c r="J2" s="12"/>
      <c r="K2" s="12"/>
      <c r="L2" s="13"/>
    </row>
    <row r="3" s="114" customFormat="true" ht="14.25" hidden="false" customHeight="false" outlineLevel="0" collapsed="false">
      <c r="A3" s="14" t="s">
        <v>102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15"/>
      <c r="B4" s="116"/>
      <c r="C4" s="117"/>
      <c r="F4" s="117"/>
      <c r="G4" s="117"/>
      <c r="H4" s="117"/>
      <c r="I4" s="117"/>
      <c r="J4" s="117"/>
      <c r="K4" s="117"/>
    </row>
    <row r="5" s="32" customFormat="true" ht="63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64" customFormat="true" ht="13.5" hidden="false" customHeight="false" outlineLevel="0" collapsed="false">
      <c r="A6" s="118" t="n">
        <v>1</v>
      </c>
      <c r="B6" s="119" t="s">
        <v>296</v>
      </c>
      <c r="C6" s="120" t="n">
        <v>661318</v>
      </c>
      <c r="D6" s="121" t="s">
        <v>297</v>
      </c>
      <c r="E6" s="122" t="s">
        <v>19</v>
      </c>
      <c r="F6" s="38" t="n">
        <v>52.5</v>
      </c>
      <c r="G6" s="39" t="n">
        <v>34.125</v>
      </c>
      <c r="H6" s="96" t="n">
        <v>52.5</v>
      </c>
      <c r="I6" s="41" t="n">
        <v>179.625</v>
      </c>
      <c r="J6" s="39" t="n">
        <v>57.488</v>
      </c>
      <c r="K6" s="42" t="n">
        <v>239.5</v>
      </c>
      <c r="L6" s="43" t="n">
        <v>524.12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97" t="n">
        <v>2</v>
      </c>
      <c r="B7" s="76" t="s">
        <v>1021</v>
      </c>
      <c r="C7" s="66" t="n">
        <v>648740</v>
      </c>
      <c r="D7" s="67" t="s">
        <v>1022</v>
      </c>
      <c r="E7" s="68" t="s">
        <v>16</v>
      </c>
      <c r="F7" s="50" t="n">
        <v>40.073</v>
      </c>
      <c r="G7" s="51" t="n">
        <v>31.503</v>
      </c>
      <c r="H7" s="52" t="n">
        <v>51.84</v>
      </c>
      <c r="I7" s="53" t="n">
        <v>128.432</v>
      </c>
      <c r="J7" s="51" t="n">
        <v>157.08</v>
      </c>
      <c r="K7" s="54" t="n">
        <v>263.45</v>
      </c>
      <c r="L7" s="99" t="n">
        <v>512.443</v>
      </c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</row>
    <row r="8" customFormat="false" ht="12.75" hidden="false" customHeight="false" outlineLevel="0" collapsed="false">
      <c r="A8" s="97" t="n">
        <v>3</v>
      </c>
      <c r="B8" s="76" t="s">
        <v>34</v>
      </c>
      <c r="C8" s="66" t="n">
        <v>650353</v>
      </c>
      <c r="D8" s="67" t="s">
        <v>35</v>
      </c>
      <c r="E8" s="123" t="s">
        <v>16</v>
      </c>
      <c r="F8" s="50" t="n">
        <v>19.351</v>
      </c>
      <c r="G8" s="51" t="n">
        <v>30.527</v>
      </c>
      <c r="H8" s="52" t="n">
        <v>19.592</v>
      </c>
      <c r="I8" s="53" t="n">
        <v>63.231</v>
      </c>
      <c r="J8" s="51" t="n">
        <v>196.35</v>
      </c>
      <c r="K8" s="54" t="n">
        <v>210.76</v>
      </c>
      <c r="L8" s="55" t="n">
        <v>457.229</v>
      </c>
      <c r="M8" s="60"/>
      <c r="N8" s="60"/>
      <c r="O8" s="60"/>
    </row>
    <row r="9" customFormat="false" ht="12.75" hidden="false" customHeight="false" outlineLevel="0" collapsed="false">
      <c r="A9" s="97" t="n">
        <v>4</v>
      </c>
      <c r="B9" s="76" t="s">
        <v>1023</v>
      </c>
      <c r="C9" s="66" t="n">
        <v>677021</v>
      </c>
      <c r="D9" s="67" t="s">
        <v>1024</v>
      </c>
      <c r="E9" s="68" t="s">
        <v>19</v>
      </c>
      <c r="F9" s="50" t="n">
        <v>25.315</v>
      </c>
      <c r="G9" s="51" t="n">
        <v>50.5</v>
      </c>
      <c r="H9" s="52" t="n">
        <v>41.2</v>
      </c>
      <c r="I9" s="53" t="n">
        <v>89.816</v>
      </c>
      <c r="J9" s="51" t="n">
        <v>179.625</v>
      </c>
      <c r="K9" s="54" t="n">
        <v>119.754</v>
      </c>
      <c r="L9" s="55" t="n">
        <v>391.079</v>
      </c>
      <c r="M9" s="64"/>
      <c r="N9" s="64"/>
      <c r="O9" s="64"/>
    </row>
    <row r="10" customFormat="false" ht="12.75" hidden="false" customHeight="false" outlineLevel="0" collapsed="false">
      <c r="A10" s="97" t="n">
        <v>5</v>
      </c>
      <c r="B10" s="65" t="s">
        <v>1025</v>
      </c>
      <c r="C10" s="66" t="n">
        <v>674288</v>
      </c>
      <c r="D10" s="67" t="s">
        <v>1026</v>
      </c>
      <c r="E10" s="80" t="s">
        <v>19</v>
      </c>
      <c r="F10" s="50" t="n">
        <v>42.9</v>
      </c>
      <c r="G10" s="51" t="n">
        <v>26.629</v>
      </c>
      <c r="H10" s="52" t="n">
        <v>17.128</v>
      </c>
      <c r="I10" s="53" t="n">
        <v>116.756</v>
      </c>
      <c r="J10" s="51" t="n">
        <v>14.394</v>
      </c>
      <c r="K10" s="54" t="n">
        <v>191.6</v>
      </c>
      <c r="L10" s="55" t="n">
        <v>377.885</v>
      </c>
    </row>
    <row r="11" customFormat="false" ht="12.75" hidden="false" customHeight="false" outlineLevel="0" collapsed="false">
      <c r="A11" s="97" t="n">
        <v>6</v>
      </c>
      <c r="B11" s="65" t="s">
        <v>1027</v>
      </c>
      <c r="C11" s="66" t="n">
        <v>660507</v>
      </c>
      <c r="D11" s="67" t="s">
        <v>33</v>
      </c>
      <c r="E11" s="123" t="s">
        <v>16</v>
      </c>
      <c r="F11" s="50" t="n">
        <v>5.142</v>
      </c>
      <c r="G11" s="51" t="n">
        <v>31.879</v>
      </c>
      <c r="H11" s="52" t="n">
        <v>31.052</v>
      </c>
      <c r="I11" s="53" t="n">
        <v>197.588</v>
      </c>
      <c r="J11" s="51" t="n">
        <v>62.84</v>
      </c>
      <c r="K11" s="54" t="n">
        <v>42.168</v>
      </c>
      <c r="L11" s="55" t="n">
        <v>323.359</v>
      </c>
    </row>
    <row r="12" customFormat="false" ht="12.75" hidden="false" customHeight="false" outlineLevel="0" collapsed="false">
      <c r="A12" s="97" t="n">
        <v>7</v>
      </c>
      <c r="B12" s="65" t="s">
        <v>451</v>
      </c>
      <c r="C12" s="66" t="n">
        <v>665817</v>
      </c>
      <c r="D12" s="67" t="s">
        <v>68</v>
      </c>
      <c r="E12" s="123" t="s">
        <v>16</v>
      </c>
      <c r="F12" s="50" t="n">
        <v>30.979</v>
      </c>
      <c r="G12" s="51" t="n">
        <v>39.39</v>
      </c>
      <c r="H12" s="52" t="n">
        <v>49.68</v>
      </c>
      <c r="I12" s="53" t="n">
        <v>63.236</v>
      </c>
      <c r="J12" s="51" t="n">
        <v>98.177</v>
      </c>
      <c r="K12" s="54" t="n">
        <v>131.728</v>
      </c>
      <c r="L12" s="55" t="n">
        <v>318.975</v>
      </c>
    </row>
    <row r="13" customFormat="false" ht="12.75" hidden="false" customHeight="false" outlineLevel="0" collapsed="false">
      <c r="A13" s="97" t="n">
        <v>8</v>
      </c>
      <c r="B13" s="76" t="s">
        <v>65</v>
      </c>
      <c r="C13" s="66" t="n">
        <v>671760</v>
      </c>
      <c r="D13" s="67" t="s">
        <v>66</v>
      </c>
      <c r="E13" s="68" t="s">
        <v>16</v>
      </c>
      <c r="F13" s="50" t="n">
        <v>41.633</v>
      </c>
      <c r="G13" s="51" t="n">
        <v>31.878</v>
      </c>
      <c r="H13" s="52" t="n">
        <v>19.878</v>
      </c>
      <c r="I13" s="53" t="n">
        <v>98.798</v>
      </c>
      <c r="J13" s="51" t="n">
        <v>127.628</v>
      </c>
      <c r="K13" s="54" t="n">
        <v>84.307</v>
      </c>
      <c r="L13" s="55" t="n">
        <v>299.937</v>
      </c>
    </row>
    <row r="14" customFormat="false" ht="12.75" hidden="false" customHeight="false" outlineLevel="0" collapsed="false">
      <c r="A14" s="97" t="n">
        <v>9</v>
      </c>
      <c r="B14" s="65" t="s">
        <v>1028</v>
      </c>
      <c r="C14" s="66" t="n">
        <v>658051</v>
      </c>
      <c r="D14" s="67" t="s">
        <v>100</v>
      </c>
      <c r="E14" s="69" t="s">
        <v>16</v>
      </c>
      <c r="F14" s="50" t="n">
        <v>20.504</v>
      </c>
      <c r="G14" s="51" t="n">
        <v>20.406</v>
      </c>
      <c r="H14" s="52" t="n">
        <v>40.365</v>
      </c>
      <c r="I14" s="53" t="n">
        <v>63.236</v>
      </c>
      <c r="J14" s="51" t="n">
        <v>98.179</v>
      </c>
      <c r="K14" s="54" t="n">
        <v>131.726</v>
      </c>
      <c r="L14" s="55" t="n">
        <v>290.774</v>
      </c>
      <c r="AR14" s="64"/>
      <c r="AS14" s="64"/>
      <c r="AT14" s="64"/>
      <c r="AU14" s="64"/>
    </row>
    <row r="15" customFormat="false" ht="12.75" hidden="false" customHeight="false" outlineLevel="0" collapsed="false">
      <c r="A15" s="97" t="n">
        <v>10</v>
      </c>
      <c r="B15" s="65" t="s">
        <v>1029</v>
      </c>
      <c r="C15" s="66" t="n">
        <v>674469</v>
      </c>
      <c r="D15" s="67" t="s">
        <v>1030</v>
      </c>
      <c r="E15" s="123" t="s">
        <v>19</v>
      </c>
      <c r="F15" s="50" t="n">
        <v>50.5</v>
      </c>
      <c r="G15" s="51" t="n">
        <v>50.5</v>
      </c>
      <c r="H15" s="52" t="n">
        <v>8.196</v>
      </c>
      <c r="I15" s="53" t="n">
        <v>57.488</v>
      </c>
      <c r="J15" s="51" t="n">
        <v>116.756</v>
      </c>
      <c r="K15" s="54" t="n">
        <v>38.324</v>
      </c>
      <c r="L15" s="55" t="n">
        <v>275.244</v>
      </c>
    </row>
    <row r="16" customFormat="false" ht="12.75" hidden="false" customHeight="false" outlineLevel="0" collapsed="false">
      <c r="A16" s="97" t="n">
        <v>11</v>
      </c>
      <c r="B16" s="65" t="s">
        <v>1031</v>
      </c>
      <c r="C16" s="66" t="n">
        <v>662439</v>
      </c>
      <c r="D16" s="67" t="s">
        <v>1032</v>
      </c>
      <c r="E16" s="123" t="s">
        <v>19</v>
      </c>
      <c r="F16" s="50" t="n">
        <v>50.125</v>
      </c>
      <c r="G16" s="51" t="n">
        <v>50.625</v>
      </c>
      <c r="H16" s="52" t="n">
        <v>40.8</v>
      </c>
      <c r="I16" s="53" t="n">
        <v>57.486</v>
      </c>
      <c r="J16" s="51" t="n">
        <v>116.756</v>
      </c>
      <c r="K16" s="54" t="n">
        <v>19.186</v>
      </c>
      <c r="L16" s="55" t="n">
        <v>274.992</v>
      </c>
    </row>
    <row r="17" customFormat="false" ht="12.75" hidden="false" customHeight="false" outlineLevel="0" collapsed="false">
      <c r="A17" s="97" t="n">
        <v>12</v>
      </c>
      <c r="B17" s="65" t="s">
        <v>1033</v>
      </c>
      <c r="C17" s="66" t="n">
        <v>669581</v>
      </c>
      <c r="D17" s="67" t="s">
        <v>1034</v>
      </c>
      <c r="E17" s="123" t="s">
        <v>16</v>
      </c>
      <c r="F17" s="50" t="n">
        <v>10.262</v>
      </c>
      <c r="G17" s="51" t="n">
        <v>20.407</v>
      </c>
      <c r="H17" s="52" t="n">
        <v>5</v>
      </c>
      <c r="I17" s="53" t="n">
        <v>158.07</v>
      </c>
      <c r="J17" s="51" t="n">
        <v>62.833</v>
      </c>
      <c r="K17" s="54" t="n">
        <v>84.312</v>
      </c>
      <c r="L17" s="55" t="n">
        <v>273.051</v>
      </c>
    </row>
    <row r="18" customFormat="false" ht="12.75" hidden="false" customHeight="false" outlineLevel="0" collapsed="false">
      <c r="A18" s="97" t="n">
        <v>13</v>
      </c>
      <c r="B18" s="65" t="s">
        <v>1035</v>
      </c>
      <c r="C18" s="66" t="n">
        <v>665654</v>
      </c>
      <c r="D18" s="67" t="s">
        <v>1022</v>
      </c>
      <c r="E18" s="68" t="s">
        <v>19</v>
      </c>
      <c r="F18" s="50" t="n">
        <v>34.856</v>
      </c>
      <c r="G18" s="51" t="n">
        <v>26.628</v>
      </c>
      <c r="H18" s="52" t="n">
        <v>34.775</v>
      </c>
      <c r="I18" s="53" t="n">
        <v>57.481</v>
      </c>
      <c r="J18" s="51" t="n">
        <v>143.7</v>
      </c>
      <c r="K18" s="54" t="n">
        <v>19.185</v>
      </c>
      <c r="L18" s="55" t="n">
        <v>270.812</v>
      </c>
    </row>
    <row r="19" customFormat="false" ht="12.75" hidden="false" customHeight="false" outlineLevel="0" collapsed="false">
      <c r="A19" s="97" t="n">
        <v>14</v>
      </c>
      <c r="B19" s="65" t="s">
        <v>1036</v>
      </c>
      <c r="C19" s="66" t="n">
        <v>664759</v>
      </c>
      <c r="D19" s="67" t="s">
        <v>1022</v>
      </c>
      <c r="E19" s="123" t="s">
        <v>19</v>
      </c>
      <c r="F19" s="50" t="n">
        <v>53.625</v>
      </c>
      <c r="G19" s="51" t="n">
        <v>34.613</v>
      </c>
      <c r="H19" s="52" t="n">
        <v>53.5</v>
      </c>
      <c r="I19" s="53" t="n">
        <v>143.7</v>
      </c>
      <c r="J19" s="51" t="n">
        <v>14.402</v>
      </c>
      <c r="K19" s="54" t="n">
        <v>19.191</v>
      </c>
      <c r="L19" s="55" t="n">
        <v>270.016</v>
      </c>
    </row>
    <row r="20" customFormat="false" ht="12.75" hidden="false" customHeight="false" outlineLevel="0" collapsed="false">
      <c r="A20" s="97" t="n">
        <v>15</v>
      </c>
      <c r="B20" s="65" t="s">
        <v>1037</v>
      </c>
      <c r="C20" s="66" t="n">
        <v>679133</v>
      </c>
      <c r="D20" s="67" t="s">
        <v>1038</v>
      </c>
      <c r="E20" s="80" t="s">
        <v>19</v>
      </c>
      <c r="F20" s="50" t="n">
        <v>51</v>
      </c>
      <c r="G20" s="51" t="n">
        <v>50.25</v>
      </c>
      <c r="H20" s="52" t="n">
        <v>26.754</v>
      </c>
      <c r="I20" s="53" t="n">
        <v>57.483</v>
      </c>
      <c r="J20" s="51" t="n">
        <v>89.815</v>
      </c>
      <c r="K20" s="54" t="n">
        <v>76.646</v>
      </c>
      <c r="L20" s="55" t="n">
        <v>267.711</v>
      </c>
    </row>
    <row r="21" customFormat="false" ht="12.75" hidden="false" customHeight="false" outlineLevel="0" collapsed="false">
      <c r="A21" s="97" t="n">
        <v>16</v>
      </c>
      <c r="B21" s="46" t="s">
        <v>1039</v>
      </c>
      <c r="C21" s="47" t="n">
        <v>670781</v>
      </c>
      <c r="D21" s="48" t="s">
        <v>88</v>
      </c>
      <c r="E21" s="124" t="s">
        <v>16</v>
      </c>
      <c r="F21" s="50" t="n">
        <v>19.348</v>
      </c>
      <c r="G21" s="51" t="n">
        <v>30.526</v>
      </c>
      <c r="H21" s="52" t="n">
        <v>19.589</v>
      </c>
      <c r="I21" s="53" t="n">
        <v>15.825</v>
      </c>
      <c r="J21" s="51" t="n">
        <v>31.42</v>
      </c>
      <c r="K21" s="54" t="n">
        <v>171.243</v>
      </c>
      <c r="L21" s="55" t="n">
        <v>252.778</v>
      </c>
    </row>
    <row r="22" customFormat="false" ht="12.75" hidden="false" customHeight="false" outlineLevel="0" collapsed="false">
      <c r="A22" s="97" t="n">
        <v>17</v>
      </c>
      <c r="B22" s="65" t="s">
        <v>1040</v>
      </c>
      <c r="C22" s="66" t="n">
        <v>684294</v>
      </c>
      <c r="D22" s="67" t="s">
        <v>364</v>
      </c>
      <c r="E22" s="68" t="s">
        <v>19</v>
      </c>
      <c r="F22" s="50" t="n">
        <v>34.125</v>
      </c>
      <c r="G22" s="51" t="n">
        <v>26.253</v>
      </c>
      <c r="H22" s="52" t="n">
        <v>34.125</v>
      </c>
      <c r="I22" s="53" t="n">
        <v>14.396</v>
      </c>
      <c r="J22" s="51" t="n">
        <v>28.755</v>
      </c>
      <c r="K22" s="54" t="n">
        <v>155.675</v>
      </c>
      <c r="L22" s="55" t="n">
        <v>252.68</v>
      </c>
    </row>
    <row r="23" customFormat="false" ht="12.75" hidden="false" customHeight="false" outlineLevel="0" collapsed="false">
      <c r="A23" s="97" t="n">
        <v>18</v>
      </c>
      <c r="B23" s="65" t="s">
        <v>1041</v>
      </c>
      <c r="C23" s="66" t="n">
        <v>665482</v>
      </c>
      <c r="D23" s="67" t="s">
        <v>1042</v>
      </c>
      <c r="E23" s="123" t="s">
        <v>19</v>
      </c>
      <c r="F23" s="57" t="n">
        <v>0</v>
      </c>
      <c r="G23" s="51" t="n">
        <v>32.987</v>
      </c>
      <c r="H23" s="52" t="n">
        <v>33.231</v>
      </c>
      <c r="I23" s="53" t="n">
        <v>28.754</v>
      </c>
      <c r="J23" s="51" t="n">
        <v>14.401</v>
      </c>
      <c r="K23" s="54" t="n">
        <v>155.675</v>
      </c>
      <c r="L23" s="55" t="n">
        <v>250.647</v>
      </c>
    </row>
    <row r="24" customFormat="false" ht="12.75" hidden="false" customHeight="false" outlineLevel="0" collapsed="false">
      <c r="A24" s="97" t="n">
        <v>19</v>
      </c>
      <c r="B24" s="76" t="s">
        <v>447</v>
      </c>
      <c r="C24" s="66" t="n">
        <v>667002</v>
      </c>
      <c r="D24" s="67" t="s">
        <v>83</v>
      </c>
      <c r="E24" s="68" t="s">
        <v>19</v>
      </c>
      <c r="F24" s="50" t="n">
        <v>42</v>
      </c>
      <c r="G24" s="51" t="n">
        <v>16.807</v>
      </c>
      <c r="H24" s="52" t="n">
        <v>26.253</v>
      </c>
      <c r="I24" s="53" t="n">
        <v>57.487</v>
      </c>
      <c r="J24" s="51" t="n">
        <v>57.483</v>
      </c>
      <c r="K24" s="54" t="n">
        <v>119.753</v>
      </c>
      <c r="L24" s="55" t="n">
        <v>245.493</v>
      </c>
    </row>
    <row r="25" customFormat="false" ht="12.75" hidden="false" customHeight="false" outlineLevel="0" collapsed="false">
      <c r="A25" s="97" t="n">
        <v>20</v>
      </c>
      <c r="B25" s="76" t="s">
        <v>1043</v>
      </c>
      <c r="C25" s="66" t="n">
        <v>656559</v>
      </c>
      <c r="D25" s="67" t="s">
        <v>1044</v>
      </c>
      <c r="E25" s="68" t="s">
        <v>16</v>
      </c>
      <c r="F25" s="50" t="n">
        <v>32.029</v>
      </c>
      <c r="G25" s="51" t="n">
        <v>10.216</v>
      </c>
      <c r="H25" s="52" t="n">
        <v>9.949</v>
      </c>
      <c r="I25" s="53" t="n">
        <v>31.616</v>
      </c>
      <c r="J25" s="51" t="n">
        <v>31.431</v>
      </c>
      <c r="K25" s="54" t="n">
        <v>171.243</v>
      </c>
      <c r="L25" s="55" t="n">
        <v>245.104</v>
      </c>
    </row>
    <row r="26" customFormat="false" ht="12.75" hidden="false" customHeight="false" outlineLevel="0" collapsed="false">
      <c r="A26" s="97" t="n">
        <v>21</v>
      </c>
      <c r="B26" s="65" t="s">
        <v>1045</v>
      </c>
      <c r="C26" s="66" t="n">
        <v>676503</v>
      </c>
      <c r="D26" s="67" t="s">
        <v>1046</v>
      </c>
      <c r="E26" s="123" t="s">
        <v>16</v>
      </c>
      <c r="F26" s="50" t="n">
        <v>30.229</v>
      </c>
      <c r="G26" s="51" t="n">
        <v>9.775</v>
      </c>
      <c r="H26" s="52" t="n">
        <v>30.601</v>
      </c>
      <c r="I26" s="53" t="n">
        <v>15.827</v>
      </c>
      <c r="J26" s="51" t="n">
        <v>127.628</v>
      </c>
      <c r="K26" s="54" t="n">
        <v>42.155</v>
      </c>
      <c r="L26" s="55" t="n">
        <v>230.613</v>
      </c>
    </row>
    <row r="27" customFormat="false" ht="12.75" hidden="false" customHeight="false" outlineLevel="0" collapsed="false">
      <c r="A27" s="97" t="n">
        <v>22</v>
      </c>
      <c r="B27" s="65" t="s">
        <v>180</v>
      </c>
      <c r="C27" s="66" t="n">
        <v>681910</v>
      </c>
      <c r="D27" s="67" t="s">
        <v>181</v>
      </c>
      <c r="E27" s="68" t="s">
        <v>19</v>
      </c>
      <c r="F27" s="50" t="n">
        <v>25.254</v>
      </c>
      <c r="G27" s="51" t="n">
        <v>25.377</v>
      </c>
      <c r="H27" s="52" t="n">
        <v>25.19</v>
      </c>
      <c r="I27" s="53" t="n">
        <v>89.814</v>
      </c>
      <c r="J27" s="51" t="n">
        <v>89.816</v>
      </c>
      <c r="K27" s="54" t="n">
        <v>38.336</v>
      </c>
      <c r="L27" s="55" t="n">
        <v>230.261</v>
      </c>
    </row>
    <row r="28" customFormat="false" ht="12.75" hidden="false" customHeight="false" outlineLevel="0" collapsed="false">
      <c r="A28" s="97" t="n">
        <v>23</v>
      </c>
      <c r="B28" s="65" t="s">
        <v>1047</v>
      </c>
      <c r="C28" s="66" t="n">
        <v>667285</v>
      </c>
      <c r="D28" s="67" t="s">
        <v>1038</v>
      </c>
      <c r="E28" s="80" t="s">
        <v>19</v>
      </c>
      <c r="F28" s="50" t="n">
        <v>33.15</v>
      </c>
      <c r="G28" s="58" t="n">
        <v>0</v>
      </c>
      <c r="H28" s="52" t="n">
        <v>17.127</v>
      </c>
      <c r="I28" s="53" t="n">
        <v>89.815</v>
      </c>
      <c r="J28" s="51" t="n">
        <v>89.814</v>
      </c>
      <c r="K28" s="54" t="n">
        <v>76.643</v>
      </c>
      <c r="L28" s="55" t="n">
        <v>229.906</v>
      </c>
    </row>
    <row r="29" customFormat="false" ht="12.75" hidden="false" customHeight="false" outlineLevel="0" collapsed="false">
      <c r="A29" s="97" t="n">
        <v>24</v>
      </c>
      <c r="B29" s="65" t="s">
        <v>1048</v>
      </c>
      <c r="C29" s="66" t="n">
        <v>670186</v>
      </c>
      <c r="D29" s="67" t="s">
        <v>1026</v>
      </c>
      <c r="E29" s="68" t="s">
        <v>16</v>
      </c>
      <c r="F29" s="50" t="n">
        <v>40.073</v>
      </c>
      <c r="G29" s="51" t="n">
        <v>31.504</v>
      </c>
      <c r="H29" s="52" t="n">
        <v>42.12</v>
      </c>
      <c r="I29" s="53" t="n">
        <v>63.232</v>
      </c>
      <c r="J29" s="51" t="n">
        <v>31.43</v>
      </c>
      <c r="K29" s="54" t="n">
        <v>84.309</v>
      </c>
      <c r="L29" s="55" t="n">
        <v>229.734</v>
      </c>
    </row>
    <row r="30" customFormat="false" ht="12.75" hidden="false" customHeight="false" outlineLevel="0" collapsed="false">
      <c r="A30" s="97" t="n">
        <v>25</v>
      </c>
      <c r="B30" s="65" t="s">
        <v>1049</v>
      </c>
      <c r="C30" s="66" t="n">
        <v>675737</v>
      </c>
      <c r="D30" s="67" t="s">
        <v>1050</v>
      </c>
      <c r="E30" s="68" t="s">
        <v>16</v>
      </c>
      <c r="F30" s="50" t="n">
        <v>9.688</v>
      </c>
      <c r="G30" s="51" t="n">
        <v>9.779</v>
      </c>
      <c r="H30" s="52" t="n">
        <v>48.96</v>
      </c>
      <c r="I30" s="53" t="n">
        <v>98.797</v>
      </c>
      <c r="J30" s="51" t="n">
        <v>62.838</v>
      </c>
      <c r="K30" s="54" t="n">
        <v>21.099</v>
      </c>
      <c r="L30" s="55" t="n">
        <v>220.374</v>
      </c>
      <c r="AR30" s="64"/>
      <c r="AS30" s="64"/>
      <c r="AT30" s="64"/>
      <c r="AU30" s="64"/>
    </row>
    <row r="31" customFormat="false" ht="12.75" hidden="false" customHeight="false" outlineLevel="0" collapsed="false">
      <c r="A31" s="97" t="n">
        <v>26</v>
      </c>
      <c r="B31" s="76" t="s">
        <v>1051</v>
      </c>
      <c r="C31" s="66" t="n">
        <v>653632</v>
      </c>
      <c r="D31" s="67" t="s">
        <v>1052</v>
      </c>
      <c r="E31" s="68" t="s">
        <v>16</v>
      </c>
      <c r="F31" s="50" t="n">
        <v>9.802</v>
      </c>
      <c r="G31" s="51" t="n">
        <v>4.89</v>
      </c>
      <c r="H31" s="52" t="n">
        <v>48.96</v>
      </c>
      <c r="I31" s="53" t="n">
        <v>63.23</v>
      </c>
      <c r="J31" s="51" t="n">
        <v>98.178</v>
      </c>
      <c r="K31" s="54" t="n">
        <v>21.1</v>
      </c>
      <c r="L31" s="55" t="n">
        <v>220.17</v>
      </c>
      <c r="AV31" s="64"/>
    </row>
    <row r="32" customFormat="false" ht="12.75" hidden="false" customHeight="false" outlineLevel="0" collapsed="false">
      <c r="A32" s="97" t="n">
        <v>27</v>
      </c>
      <c r="B32" s="65" t="s">
        <v>1053</v>
      </c>
      <c r="C32" s="66" t="n">
        <v>668648</v>
      </c>
      <c r="D32" s="67" t="s">
        <v>1054</v>
      </c>
      <c r="E32" s="123" t="s">
        <v>19</v>
      </c>
      <c r="F32" s="50" t="n">
        <v>26.814</v>
      </c>
      <c r="G32" s="51" t="n">
        <v>53.25</v>
      </c>
      <c r="H32" s="52" t="n">
        <v>34.775</v>
      </c>
      <c r="I32" s="53" t="n">
        <v>89.813</v>
      </c>
      <c r="J32" s="51" t="n">
        <v>28.752</v>
      </c>
      <c r="K32" s="54" t="n">
        <v>38.331</v>
      </c>
      <c r="L32" s="55" t="n">
        <v>216.169</v>
      </c>
    </row>
    <row r="33" customFormat="false" ht="12.75" hidden="false" customHeight="false" outlineLevel="0" collapsed="false">
      <c r="A33" s="97" t="n">
        <v>28</v>
      </c>
      <c r="B33" s="76" t="s">
        <v>1055</v>
      </c>
      <c r="C33" s="66" t="n">
        <v>669166</v>
      </c>
      <c r="D33" s="79" t="s">
        <v>1056</v>
      </c>
      <c r="E33" s="68" t="s">
        <v>16</v>
      </c>
      <c r="F33" s="57" t="n">
        <v>0</v>
      </c>
      <c r="G33" s="51" t="n">
        <v>30.454</v>
      </c>
      <c r="H33" s="52" t="n">
        <v>19.351</v>
      </c>
      <c r="I33" s="53" t="n">
        <v>31.623</v>
      </c>
      <c r="J33" s="51" t="n">
        <v>15.731</v>
      </c>
      <c r="K33" s="54" t="n">
        <v>131.727</v>
      </c>
      <c r="L33" s="55" t="n">
        <v>213.155</v>
      </c>
    </row>
    <row r="34" customFormat="false" ht="12.75" hidden="false" customHeight="false" outlineLevel="0" collapsed="false">
      <c r="A34" s="97" t="n">
        <v>29</v>
      </c>
      <c r="B34" s="76" t="s">
        <v>1057</v>
      </c>
      <c r="C34" s="66" t="n">
        <v>674182</v>
      </c>
      <c r="D34" s="67" t="s">
        <v>1032</v>
      </c>
      <c r="E34" s="68" t="s">
        <v>19</v>
      </c>
      <c r="F34" s="50" t="n">
        <v>40.1</v>
      </c>
      <c r="G34" s="51" t="n">
        <v>32.906</v>
      </c>
      <c r="H34" s="52" t="n">
        <v>33.15</v>
      </c>
      <c r="I34" s="53" t="n">
        <v>57.485</v>
      </c>
      <c r="J34" s="51" t="n">
        <v>28.75</v>
      </c>
      <c r="K34" s="54" t="n">
        <v>76.648</v>
      </c>
      <c r="L34" s="55" t="n">
        <v>207.383</v>
      </c>
    </row>
    <row r="35" customFormat="false" ht="12.75" hidden="false" customHeight="false" outlineLevel="0" collapsed="false">
      <c r="A35" s="97" t="n">
        <v>30</v>
      </c>
      <c r="B35" s="76" t="s">
        <v>1058</v>
      </c>
      <c r="C35" s="66" t="n">
        <v>665273</v>
      </c>
      <c r="D35" s="67" t="s">
        <v>1059</v>
      </c>
      <c r="E35" s="68" t="s">
        <v>19</v>
      </c>
      <c r="F35" s="50" t="n">
        <v>26.254</v>
      </c>
      <c r="G35" s="51" t="n">
        <v>34.125</v>
      </c>
      <c r="H35" s="52" t="n">
        <v>16.808</v>
      </c>
      <c r="I35" s="53" t="n">
        <v>116.756</v>
      </c>
      <c r="J35" s="51" t="n">
        <v>28.751</v>
      </c>
      <c r="K35" s="54" t="n">
        <v>9.644</v>
      </c>
      <c r="L35" s="55" t="n">
        <v>205.886</v>
      </c>
    </row>
    <row r="36" customFormat="false" ht="12.75" hidden="false" customHeight="false" outlineLevel="0" collapsed="false">
      <c r="A36" s="97" t="n">
        <v>31</v>
      </c>
      <c r="B36" s="46" t="s">
        <v>39</v>
      </c>
      <c r="C36" s="47" t="n">
        <v>658661</v>
      </c>
      <c r="D36" s="48" t="s">
        <v>40</v>
      </c>
      <c r="E36" s="77" t="s">
        <v>16</v>
      </c>
      <c r="F36" s="50" t="n">
        <v>30.977</v>
      </c>
      <c r="G36" s="58" t="n">
        <v>0</v>
      </c>
      <c r="H36" s="52" t="n">
        <v>42.12</v>
      </c>
      <c r="I36" s="75" t="n">
        <v>0</v>
      </c>
      <c r="J36" s="58" t="n">
        <v>0</v>
      </c>
      <c r="K36" s="54" t="n">
        <v>131.729</v>
      </c>
      <c r="L36" s="55" t="n">
        <v>204.826</v>
      </c>
    </row>
    <row r="37" customFormat="false" ht="12.75" hidden="false" customHeight="false" outlineLevel="0" collapsed="false">
      <c r="A37" s="97" t="n">
        <v>32</v>
      </c>
      <c r="B37" s="65" t="s">
        <v>311</v>
      </c>
      <c r="C37" s="66" t="n">
        <v>648534</v>
      </c>
      <c r="D37" s="67" t="s">
        <v>312</v>
      </c>
      <c r="E37" s="123" t="s">
        <v>16</v>
      </c>
      <c r="F37" s="50" t="n">
        <v>9.804</v>
      </c>
      <c r="G37" s="51" t="n">
        <v>9.734</v>
      </c>
      <c r="H37" s="52" t="n">
        <v>19.587</v>
      </c>
      <c r="I37" s="53" t="n">
        <v>128.432</v>
      </c>
      <c r="J37" s="51" t="n">
        <v>31.424</v>
      </c>
      <c r="K37" s="54" t="n">
        <v>42.164</v>
      </c>
      <c r="L37" s="55" t="n">
        <v>199.987</v>
      </c>
    </row>
    <row r="38" customFormat="false" ht="12.75" hidden="false" customHeight="false" outlineLevel="0" collapsed="false">
      <c r="A38" s="97" t="n">
        <v>33</v>
      </c>
      <c r="B38" s="65" t="s">
        <v>1060</v>
      </c>
      <c r="C38" s="66" t="n">
        <v>678147</v>
      </c>
      <c r="D38" s="67" t="s">
        <v>394</v>
      </c>
      <c r="E38" s="68" t="s">
        <v>16</v>
      </c>
      <c r="F38" s="50" t="n">
        <v>39.78</v>
      </c>
      <c r="G38" s="51" t="n">
        <v>9.725</v>
      </c>
      <c r="H38" s="52" t="n">
        <v>39.78</v>
      </c>
      <c r="I38" s="53" t="n">
        <v>31.62</v>
      </c>
      <c r="J38" s="51" t="n">
        <v>31.422</v>
      </c>
      <c r="K38" s="54" t="n">
        <v>84.31</v>
      </c>
      <c r="L38" s="55" t="n">
        <v>195.49</v>
      </c>
    </row>
    <row r="39" customFormat="false" ht="12.75" hidden="false" customHeight="false" outlineLevel="0" collapsed="false">
      <c r="A39" s="97" t="n">
        <v>34</v>
      </c>
      <c r="B39" s="65" t="s">
        <v>1061</v>
      </c>
      <c r="C39" s="66" t="n">
        <v>666935</v>
      </c>
      <c r="D39" s="67" t="s">
        <v>1062</v>
      </c>
      <c r="E39" s="68" t="s">
        <v>19</v>
      </c>
      <c r="F39" s="50" t="n">
        <v>26.816</v>
      </c>
      <c r="G39" s="51" t="n">
        <v>17.047</v>
      </c>
      <c r="H39" s="52" t="n">
        <v>26.753</v>
      </c>
      <c r="I39" s="53" t="n">
        <v>28.749</v>
      </c>
      <c r="J39" s="51" t="n">
        <v>57.484</v>
      </c>
      <c r="K39" s="54" t="n">
        <v>76.644</v>
      </c>
      <c r="L39" s="55" t="n">
        <v>187.697</v>
      </c>
    </row>
    <row r="40" customFormat="false" ht="12.75" hidden="false" customHeight="false" outlineLevel="0" collapsed="false">
      <c r="A40" s="97" t="n">
        <v>35</v>
      </c>
      <c r="B40" s="65" t="s">
        <v>1063</v>
      </c>
      <c r="C40" s="66" t="n">
        <v>674183</v>
      </c>
      <c r="D40" s="67" t="s">
        <v>1032</v>
      </c>
      <c r="E40" s="123" t="s">
        <v>19</v>
      </c>
      <c r="F40" s="50" t="n">
        <v>32.581</v>
      </c>
      <c r="G40" s="51" t="n">
        <v>40.5</v>
      </c>
      <c r="H40" s="52" t="n">
        <v>51</v>
      </c>
      <c r="I40" s="53" t="n">
        <v>14.375</v>
      </c>
      <c r="J40" s="51" t="n">
        <v>57.482</v>
      </c>
      <c r="K40" s="54" t="n">
        <v>38.33</v>
      </c>
      <c r="L40" s="55" t="n">
        <v>187.312</v>
      </c>
    </row>
    <row r="41" customFormat="false" ht="12.75" hidden="false" customHeight="false" outlineLevel="0" collapsed="false">
      <c r="A41" s="97" t="n">
        <v>36</v>
      </c>
      <c r="B41" s="76" t="s">
        <v>1064</v>
      </c>
      <c r="C41" s="66" t="n">
        <v>676171</v>
      </c>
      <c r="D41" s="67" t="s">
        <v>1065</v>
      </c>
      <c r="E41" s="68" t="s">
        <v>19</v>
      </c>
      <c r="F41" s="50" t="n">
        <v>34.856</v>
      </c>
      <c r="G41" s="51" t="n">
        <v>42.6</v>
      </c>
      <c r="H41" s="52" t="n">
        <v>8.576</v>
      </c>
      <c r="I41" s="53" t="n">
        <v>28.751</v>
      </c>
      <c r="J41" s="51" t="n">
        <v>7.235</v>
      </c>
      <c r="K41" s="54" t="n">
        <v>76.645</v>
      </c>
      <c r="L41" s="55" t="n">
        <v>182.852</v>
      </c>
    </row>
    <row r="42" customFormat="false" ht="12.75" hidden="false" customHeight="false" outlineLevel="0" collapsed="false">
      <c r="A42" s="97" t="n">
        <v>37</v>
      </c>
      <c r="B42" s="65" t="s">
        <v>1066</v>
      </c>
      <c r="C42" s="66" t="n">
        <v>672732</v>
      </c>
      <c r="D42" s="67" t="s">
        <v>1056</v>
      </c>
      <c r="E42" s="123" t="s">
        <v>19</v>
      </c>
      <c r="F42" s="57" t="n">
        <v>0</v>
      </c>
      <c r="G42" s="51" t="n">
        <v>25.317</v>
      </c>
      <c r="H42" s="52" t="n">
        <v>25.504</v>
      </c>
      <c r="I42" s="53" t="n">
        <v>7.226</v>
      </c>
      <c r="J42" s="51" t="n">
        <v>7.236</v>
      </c>
      <c r="K42" s="54" t="n">
        <v>119.751</v>
      </c>
      <c r="L42" s="55" t="n">
        <v>177.808</v>
      </c>
    </row>
    <row r="43" customFormat="false" ht="12.75" hidden="false" customHeight="false" outlineLevel="0" collapsed="false">
      <c r="A43" s="97" t="n">
        <v>38</v>
      </c>
      <c r="B43" s="65" t="s">
        <v>1067</v>
      </c>
      <c r="C43" s="66" t="n">
        <v>668529</v>
      </c>
      <c r="D43" s="67" t="s">
        <v>1068</v>
      </c>
      <c r="E43" s="68" t="s">
        <v>19</v>
      </c>
      <c r="F43" s="50" t="n">
        <v>16.807</v>
      </c>
      <c r="G43" s="51" t="n">
        <v>52.5</v>
      </c>
      <c r="H43" s="52" t="n">
        <v>26.252</v>
      </c>
      <c r="I43" s="53" t="n">
        <v>57.484</v>
      </c>
      <c r="J43" s="51" t="n">
        <v>28.756</v>
      </c>
      <c r="K43" s="54" t="n">
        <v>38.334</v>
      </c>
      <c r="L43" s="55" t="n">
        <v>174.57</v>
      </c>
    </row>
    <row r="44" customFormat="false" ht="12.75" hidden="false" customHeight="false" outlineLevel="0" collapsed="false">
      <c r="A44" s="97" t="n">
        <v>39</v>
      </c>
      <c r="B44" s="65" t="s">
        <v>1069</v>
      </c>
      <c r="C44" s="66" t="n">
        <v>664889</v>
      </c>
      <c r="D44" s="67" t="s">
        <v>1026</v>
      </c>
      <c r="E44" s="68" t="s">
        <v>16</v>
      </c>
      <c r="F44" s="50" t="n">
        <v>30.827</v>
      </c>
      <c r="G44" s="51" t="n">
        <v>31.502</v>
      </c>
      <c r="H44" s="52" t="n">
        <v>32.403</v>
      </c>
      <c r="I44" s="53" t="n">
        <v>31.627</v>
      </c>
      <c r="J44" s="51" t="n">
        <v>62.836</v>
      </c>
      <c r="K44" s="54" t="n">
        <v>42.167</v>
      </c>
      <c r="L44" s="55" t="n">
        <v>168.908</v>
      </c>
    </row>
    <row r="45" customFormat="false" ht="12.75" hidden="false" customHeight="false" outlineLevel="0" collapsed="false">
      <c r="A45" s="97" t="n">
        <v>40</v>
      </c>
      <c r="B45" s="76" t="s">
        <v>1070</v>
      </c>
      <c r="C45" s="66" t="n">
        <v>656141</v>
      </c>
      <c r="D45" s="79" t="s">
        <v>1071</v>
      </c>
      <c r="E45" s="68" t="s">
        <v>16</v>
      </c>
      <c r="F45" s="50" t="n">
        <v>30.976</v>
      </c>
      <c r="G45" s="51" t="n">
        <v>30.828</v>
      </c>
      <c r="H45" s="52" t="n">
        <v>20.741</v>
      </c>
      <c r="I45" s="53" t="n">
        <v>63.233</v>
      </c>
      <c r="J45" s="51" t="n">
        <v>31.429</v>
      </c>
      <c r="K45" s="54" t="n">
        <v>42.154</v>
      </c>
      <c r="L45" s="55" t="n">
        <v>167.191</v>
      </c>
      <c r="P45" s="62"/>
    </row>
    <row r="46" customFormat="false" ht="12.75" hidden="false" customHeight="false" outlineLevel="0" collapsed="false">
      <c r="A46" s="97" t="n">
        <v>41</v>
      </c>
      <c r="B46" s="65" t="s">
        <v>1072</v>
      </c>
      <c r="C46" s="66" t="n">
        <v>662535</v>
      </c>
      <c r="D46" s="67" t="s">
        <v>1073</v>
      </c>
      <c r="E46" s="69" t="s">
        <v>19</v>
      </c>
      <c r="F46" s="50" t="n">
        <v>8.096</v>
      </c>
      <c r="G46" s="51" t="n">
        <v>40.6</v>
      </c>
      <c r="H46" s="52" t="n">
        <v>16.364</v>
      </c>
      <c r="I46" s="53" t="n">
        <v>28.742</v>
      </c>
      <c r="J46" s="51" t="n">
        <v>28.754</v>
      </c>
      <c r="K46" s="54" t="n">
        <v>76.642</v>
      </c>
      <c r="L46" s="55" t="n">
        <v>162.36</v>
      </c>
    </row>
    <row r="47" customFormat="false" ht="12.75" hidden="false" customHeight="false" outlineLevel="0" collapsed="false">
      <c r="A47" s="97" t="n">
        <v>42</v>
      </c>
      <c r="B47" s="65" t="s">
        <v>1074</v>
      </c>
      <c r="C47" s="66" t="n">
        <v>669123</v>
      </c>
      <c r="D47" s="67" t="s">
        <v>1075</v>
      </c>
      <c r="E47" s="68" t="s">
        <v>16</v>
      </c>
      <c r="F47" s="50" t="n">
        <v>48.24</v>
      </c>
      <c r="G47" s="51" t="n">
        <v>39.097</v>
      </c>
      <c r="H47" s="52" t="n">
        <v>19.879</v>
      </c>
      <c r="I47" s="53" t="n">
        <v>31.621</v>
      </c>
      <c r="J47" s="51" t="n">
        <v>15.732</v>
      </c>
      <c r="K47" s="54" t="n">
        <v>42.163</v>
      </c>
      <c r="L47" s="55" t="n">
        <v>161.121</v>
      </c>
    </row>
    <row r="48" customFormat="false" ht="12.75" hidden="false" customHeight="false" outlineLevel="0" collapsed="false">
      <c r="A48" s="97" t="n">
        <v>43</v>
      </c>
      <c r="B48" s="65" t="s">
        <v>1076</v>
      </c>
      <c r="C48" s="66" t="n">
        <v>674656</v>
      </c>
      <c r="D48" s="67" t="s">
        <v>364</v>
      </c>
      <c r="E48" s="69" t="s">
        <v>19</v>
      </c>
      <c r="F48" s="50" t="n">
        <v>16.808</v>
      </c>
      <c r="G48" s="51" t="n">
        <v>42</v>
      </c>
      <c r="H48" s="52" t="n">
        <v>42</v>
      </c>
      <c r="I48" s="53" t="n">
        <v>14.382</v>
      </c>
      <c r="J48" s="51" t="n">
        <v>57.486</v>
      </c>
      <c r="K48" s="54" t="n">
        <v>19.165</v>
      </c>
      <c r="L48" s="55" t="n">
        <v>160.651</v>
      </c>
    </row>
    <row r="49" customFormat="false" ht="12.75" hidden="false" customHeight="false" outlineLevel="0" collapsed="false">
      <c r="A49" s="97" t="n">
        <v>44</v>
      </c>
      <c r="B49" s="65" t="s">
        <v>1077</v>
      </c>
      <c r="C49" s="66" t="n">
        <v>678578</v>
      </c>
      <c r="D49" s="67" t="s">
        <v>1032</v>
      </c>
      <c r="E49" s="80" t="s">
        <v>16</v>
      </c>
      <c r="F49" s="50" t="n">
        <v>30.152</v>
      </c>
      <c r="G49" s="51" t="n">
        <v>9.76</v>
      </c>
      <c r="H49" s="52" t="n">
        <v>30.226</v>
      </c>
      <c r="I49" s="53" t="n">
        <v>15.834</v>
      </c>
      <c r="J49" s="51" t="n">
        <v>7.911</v>
      </c>
      <c r="K49" s="54" t="n">
        <v>84.306</v>
      </c>
      <c r="L49" s="55" t="n">
        <v>160.518</v>
      </c>
    </row>
    <row r="50" customFormat="false" ht="12.75" hidden="false" customHeight="false" outlineLevel="0" collapsed="false">
      <c r="A50" s="97" t="n">
        <v>45</v>
      </c>
      <c r="B50" s="61" t="s">
        <v>1078</v>
      </c>
      <c r="C50" s="47" t="n">
        <v>652835</v>
      </c>
      <c r="D50" s="48" t="s">
        <v>1079</v>
      </c>
      <c r="E50" s="124" t="s">
        <v>16</v>
      </c>
      <c r="F50" s="50" t="n">
        <v>9.803</v>
      </c>
      <c r="G50" s="51" t="n">
        <v>9.731</v>
      </c>
      <c r="H50" s="73" t="n">
        <v>0</v>
      </c>
      <c r="I50" s="53" t="n">
        <v>98.795</v>
      </c>
      <c r="J50" s="58" t="n">
        <v>0</v>
      </c>
      <c r="K50" s="54" t="n">
        <v>42.166</v>
      </c>
      <c r="L50" s="55" t="n">
        <v>160.495</v>
      </c>
    </row>
    <row r="51" customFormat="false" ht="12.75" hidden="false" customHeight="false" outlineLevel="0" collapsed="false">
      <c r="A51" s="97" t="n">
        <v>46</v>
      </c>
      <c r="B51" s="65" t="s">
        <v>1080</v>
      </c>
      <c r="C51" s="66" t="n">
        <v>663974</v>
      </c>
      <c r="D51" s="67" t="s">
        <v>88</v>
      </c>
      <c r="E51" s="123" t="s">
        <v>16</v>
      </c>
      <c r="F51" s="50" t="n">
        <v>9.678</v>
      </c>
      <c r="G51" s="51" t="n">
        <v>9.778</v>
      </c>
      <c r="H51" s="52" t="n">
        <v>30.603</v>
      </c>
      <c r="I51" s="53" t="n">
        <v>98.796</v>
      </c>
      <c r="J51" s="51" t="n">
        <v>15.735</v>
      </c>
      <c r="K51" s="54" t="n">
        <v>21.107</v>
      </c>
      <c r="L51" s="55" t="n">
        <v>160.284</v>
      </c>
    </row>
    <row r="52" customFormat="false" ht="12.75" hidden="false" customHeight="false" outlineLevel="0" collapsed="false">
      <c r="A52" s="97" t="n">
        <v>47</v>
      </c>
      <c r="B52" s="65" t="s">
        <v>235</v>
      </c>
      <c r="C52" s="66" t="n">
        <v>684898</v>
      </c>
      <c r="D52" s="67" t="s">
        <v>195</v>
      </c>
      <c r="E52" s="68" t="s">
        <v>19</v>
      </c>
      <c r="F52" s="50" t="n">
        <v>8.415</v>
      </c>
      <c r="G52" s="51" t="n">
        <v>16.806</v>
      </c>
      <c r="H52" s="52" t="n">
        <v>8.407</v>
      </c>
      <c r="I52" s="53" t="n">
        <v>7.249</v>
      </c>
      <c r="J52" s="51" t="n">
        <v>14.399</v>
      </c>
      <c r="K52" s="54" t="n">
        <v>119.752</v>
      </c>
      <c r="L52" s="55" t="n">
        <v>159.372</v>
      </c>
    </row>
    <row r="53" customFormat="false" ht="12.75" hidden="false" customHeight="false" outlineLevel="0" collapsed="false">
      <c r="A53" s="97" t="n">
        <v>48</v>
      </c>
      <c r="B53" s="65" t="s">
        <v>403</v>
      </c>
      <c r="C53" s="66" t="n">
        <v>654085</v>
      </c>
      <c r="D53" s="67" t="s">
        <v>297</v>
      </c>
      <c r="E53" s="123" t="s">
        <v>19</v>
      </c>
      <c r="F53" s="50" t="n">
        <v>8.416</v>
      </c>
      <c r="G53" s="51" t="n">
        <v>8.415</v>
      </c>
      <c r="H53" s="52" t="n">
        <v>16.806</v>
      </c>
      <c r="I53" s="53" t="n">
        <v>7.242</v>
      </c>
      <c r="J53" s="51" t="n">
        <v>57.481</v>
      </c>
      <c r="K53" s="54" t="n">
        <v>76.641</v>
      </c>
      <c r="L53" s="55" t="n">
        <v>159.344</v>
      </c>
    </row>
    <row r="54" customFormat="false" ht="12.75" hidden="false" customHeight="false" outlineLevel="0" collapsed="false">
      <c r="A54" s="97" t="n">
        <v>49</v>
      </c>
      <c r="B54" s="65" t="s">
        <v>51</v>
      </c>
      <c r="C54" s="66" t="n">
        <v>670533</v>
      </c>
      <c r="D54" s="67" t="s">
        <v>52</v>
      </c>
      <c r="E54" s="68" t="s">
        <v>19</v>
      </c>
      <c r="F54" s="57" t="n">
        <v>0</v>
      </c>
      <c r="G54" s="51" t="n">
        <v>50.25</v>
      </c>
      <c r="H54" s="52" t="n">
        <v>51.125</v>
      </c>
      <c r="I54" s="53" t="n">
        <v>28.748</v>
      </c>
      <c r="J54" s="51" t="n">
        <v>28.745</v>
      </c>
      <c r="K54" s="77" t="n">
        <v>0</v>
      </c>
      <c r="L54" s="55" t="n">
        <v>158.868</v>
      </c>
    </row>
    <row r="55" s="64" customFormat="true" ht="12.75" hidden="false" customHeight="false" outlineLevel="0" collapsed="false">
      <c r="A55" s="97" t="n">
        <v>50</v>
      </c>
      <c r="B55" s="76" t="s">
        <v>1081</v>
      </c>
      <c r="C55" s="66" t="n">
        <v>668664</v>
      </c>
      <c r="D55" s="67" t="s">
        <v>1073</v>
      </c>
      <c r="E55" s="68" t="s">
        <v>19</v>
      </c>
      <c r="F55" s="50" t="n">
        <v>16.168</v>
      </c>
      <c r="G55" s="51" t="n">
        <v>32.987</v>
      </c>
      <c r="H55" s="52" t="n">
        <v>16.368</v>
      </c>
      <c r="I55" s="53" t="n">
        <v>14.401</v>
      </c>
      <c r="J55" s="51" t="n">
        <v>89.813</v>
      </c>
      <c r="K55" s="54" t="n">
        <v>19.192</v>
      </c>
      <c r="L55" s="55" t="n">
        <v>158.36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2.75" hidden="false" customHeight="false" outlineLevel="0" collapsed="false">
      <c r="A56" s="97" t="n">
        <v>51</v>
      </c>
      <c r="B56" s="65" t="s">
        <v>1082</v>
      </c>
      <c r="C56" s="66" t="n">
        <v>674441</v>
      </c>
      <c r="D56" s="67" t="s">
        <v>88</v>
      </c>
      <c r="E56" s="49" t="s">
        <v>16</v>
      </c>
      <c r="F56" s="50" t="n">
        <v>9.676</v>
      </c>
      <c r="G56" s="51" t="n">
        <v>9.78</v>
      </c>
      <c r="H56" s="52" t="n">
        <v>30.604</v>
      </c>
      <c r="I56" s="53" t="n">
        <v>15.83</v>
      </c>
      <c r="J56" s="51" t="n">
        <v>31.432</v>
      </c>
      <c r="K56" s="54" t="n">
        <v>84.308</v>
      </c>
      <c r="L56" s="55" t="n">
        <v>156.124</v>
      </c>
    </row>
    <row r="57" customFormat="false" ht="12.75" hidden="false" customHeight="false" outlineLevel="0" collapsed="false">
      <c r="A57" s="97" t="n">
        <v>52</v>
      </c>
      <c r="B57" s="65" t="s">
        <v>1083</v>
      </c>
      <c r="C57" s="66" t="n">
        <v>685317</v>
      </c>
      <c r="D57" s="67" t="s">
        <v>1084</v>
      </c>
      <c r="E57" s="80" t="s">
        <v>19</v>
      </c>
      <c r="F57" s="50" t="n">
        <v>25.253</v>
      </c>
      <c r="G57" s="51" t="n">
        <v>32.825</v>
      </c>
      <c r="H57" s="52" t="n">
        <v>25.567</v>
      </c>
      <c r="I57" s="53" t="n">
        <v>28.756</v>
      </c>
      <c r="J57" s="51" t="n">
        <v>57.485</v>
      </c>
      <c r="K57" s="54" t="n">
        <v>38.333</v>
      </c>
      <c r="L57" s="55" t="n">
        <v>154.21</v>
      </c>
    </row>
    <row r="58" customFormat="false" ht="12.75" hidden="false" customHeight="false" outlineLevel="0" collapsed="false">
      <c r="A58" s="97" t="n">
        <v>53</v>
      </c>
      <c r="B58" s="65" t="s">
        <v>1085</v>
      </c>
      <c r="C58" s="66" t="n">
        <v>662922</v>
      </c>
      <c r="D58" s="67" t="s">
        <v>37</v>
      </c>
      <c r="E58" s="68" t="s">
        <v>16</v>
      </c>
      <c r="F58" s="50" t="n">
        <v>48.36</v>
      </c>
      <c r="G58" s="51" t="n">
        <v>19.544</v>
      </c>
      <c r="H58" s="52" t="n">
        <v>30.602</v>
      </c>
      <c r="I58" s="53" t="n">
        <v>31.618</v>
      </c>
      <c r="J58" s="51" t="n">
        <v>31.425</v>
      </c>
      <c r="K58" s="54" t="n">
        <v>42.162</v>
      </c>
      <c r="L58" s="55" t="n">
        <v>152.742</v>
      </c>
    </row>
    <row r="59" customFormat="false" ht="12.75" hidden="false" customHeight="false" outlineLevel="0" collapsed="false">
      <c r="A59" s="97" t="n">
        <v>54</v>
      </c>
      <c r="B59" s="65" t="s">
        <v>1086</v>
      </c>
      <c r="C59" s="66" t="n">
        <v>672438</v>
      </c>
      <c r="D59" s="67" t="s">
        <v>54</v>
      </c>
      <c r="E59" s="68" t="s">
        <v>16</v>
      </c>
      <c r="F59" s="50" t="n">
        <v>4.928</v>
      </c>
      <c r="G59" s="51" t="n">
        <v>9.73</v>
      </c>
      <c r="H59" s="52" t="n">
        <v>9.794</v>
      </c>
      <c r="I59" s="53" t="n">
        <v>31.628</v>
      </c>
      <c r="J59" s="51" t="n">
        <v>98.176</v>
      </c>
      <c r="K59" s="54" t="n">
        <v>10.557</v>
      </c>
      <c r="L59" s="99" t="n">
        <v>149.328</v>
      </c>
    </row>
    <row r="60" customFormat="false" ht="12.75" hidden="false" customHeight="false" outlineLevel="0" collapsed="false">
      <c r="A60" s="97" t="n">
        <v>55</v>
      </c>
      <c r="B60" s="65" t="s">
        <v>1087</v>
      </c>
      <c r="C60" s="66" t="n">
        <v>662491</v>
      </c>
      <c r="D60" s="67" t="s">
        <v>615</v>
      </c>
      <c r="E60" s="123" t="s">
        <v>16</v>
      </c>
      <c r="F60" s="50" t="n">
        <v>30.603</v>
      </c>
      <c r="G60" s="51" t="n">
        <v>9.736</v>
      </c>
      <c r="H60" s="52" t="n">
        <v>9.805</v>
      </c>
      <c r="I60" s="53" t="n">
        <v>63.234</v>
      </c>
      <c r="J60" s="58" t="n">
        <v>0</v>
      </c>
      <c r="K60" s="54" t="n">
        <v>42.157</v>
      </c>
      <c r="L60" s="55" t="n">
        <v>145.799</v>
      </c>
    </row>
    <row r="61" customFormat="false" ht="12.75" hidden="false" customHeight="false" outlineLevel="0" collapsed="false">
      <c r="A61" s="97" t="n">
        <v>56</v>
      </c>
      <c r="B61" s="65" t="s">
        <v>1088</v>
      </c>
      <c r="C61" s="66" t="n">
        <v>669015</v>
      </c>
      <c r="D61" s="67" t="s">
        <v>172</v>
      </c>
      <c r="E61" s="49" t="s">
        <v>16</v>
      </c>
      <c r="F61" s="50" t="n">
        <v>30.601</v>
      </c>
      <c r="G61" s="51" t="n">
        <v>39.488</v>
      </c>
      <c r="H61" s="52" t="n">
        <v>19.588</v>
      </c>
      <c r="I61" s="53" t="n">
        <v>31.619</v>
      </c>
      <c r="J61" s="51" t="n">
        <v>15.729</v>
      </c>
      <c r="K61" s="54" t="n">
        <v>42.159</v>
      </c>
      <c r="L61" s="55" t="n">
        <v>143.867</v>
      </c>
    </row>
    <row r="62" customFormat="false" ht="12.75" hidden="false" customHeight="false" outlineLevel="0" collapsed="false">
      <c r="A62" s="97" t="n">
        <v>57</v>
      </c>
      <c r="B62" s="65" t="s">
        <v>1089</v>
      </c>
      <c r="C62" s="66" t="n">
        <v>683300</v>
      </c>
      <c r="D62" s="67" t="s">
        <v>1090</v>
      </c>
      <c r="E62" s="123" t="s">
        <v>19</v>
      </c>
      <c r="F62" s="50" t="n">
        <v>50.625</v>
      </c>
      <c r="G62" s="51" t="n">
        <v>25.252</v>
      </c>
      <c r="H62" s="52" t="n">
        <v>8.256</v>
      </c>
      <c r="I62" s="53" t="n">
        <v>28.741</v>
      </c>
      <c r="J62" s="51" t="n">
        <v>14.378</v>
      </c>
      <c r="K62" s="54" t="n">
        <v>38.329</v>
      </c>
      <c r="L62" s="55" t="n">
        <v>142.947</v>
      </c>
    </row>
    <row r="63" customFormat="false" ht="12.75" hidden="false" customHeight="false" outlineLevel="0" collapsed="false">
      <c r="A63" s="97" t="n">
        <v>58</v>
      </c>
      <c r="B63" s="76" t="s">
        <v>1091</v>
      </c>
      <c r="C63" s="66" t="n">
        <v>672304</v>
      </c>
      <c r="D63" s="67" t="s">
        <v>297</v>
      </c>
      <c r="E63" s="68" t="s">
        <v>19</v>
      </c>
      <c r="F63" s="50" t="n">
        <v>8.406</v>
      </c>
      <c r="G63" s="51" t="n">
        <v>8.414</v>
      </c>
      <c r="H63" s="52" t="n">
        <v>26.254</v>
      </c>
      <c r="I63" s="53" t="n">
        <v>28.745</v>
      </c>
      <c r="J63" s="51" t="n">
        <v>14.4</v>
      </c>
      <c r="K63" s="54" t="n">
        <v>76.647</v>
      </c>
      <c r="L63" s="55" t="n">
        <v>140.06</v>
      </c>
    </row>
    <row r="64" customFormat="false" ht="12.75" hidden="false" customHeight="false" outlineLevel="0" collapsed="false">
      <c r="A64" s="97" t="n">
        <v>59</v>
      </c>
      <c r="B64" s="65" t="s">
        <v>1092</v>
      </c>
      <c r="C64" s="66" t="n">
        <v>670234</v>
      </c>
      <c r="D64" s="67" t="s">
        <v>1093</v>
      </c>
      <c r="E64" s="123" t="s">
        <v>16</v>
      </c>
      <c r="F64" s="50" t="n">
        <v>20.498</v>
      </c>
      <c r="G64" s="51" t="n">
        <v>5.106</v>
      </c>
      <c r="H64" s="52" t="n">
        <v>31.051</v>
      </c>
      <c r="I64" s="53" t="n">
        <v>7.953</v>
      </c>
      <c r="J64" s="51" t="n">
        <v>62.839</v>
      </c>
      <c r="K64" s="54" t="n">
        <v>21.097</v>
      </c>
      <c r="L64" s="55" t="n">
        <v>135.485</v>
      </c>
    </row>
    <row r="65" customFormat="false" ht="12.75" hidden="false" customHeight="false" outlineLevel="0" collapsed="false">
      <c r="A65" s="97" t="n">
        <v>60</v>
      </c>
      <c r="B65" s="65" t="s">
        <v>1094</v>
      </c>
      <c r="C65" s="66" t="n">
        <v>677634</v>
      </c>
      <c r="D65" s="67" t="s">
        <v>81</v>
      </c>
      <c r="E65" s="80" t="s">
        <v>19</v>
      </c>
      <c r="F65" s="50" t="n">
        <v>32.825</v>
      </c>
      <c r="G65" s="51" t="n">
        <v>25.379</v>
      </c>
      <c r="H65" s="52" t="n">
        <v>16.367</v>
      </c>
      <c r="I65" s="53" t="n">
        <v>57.482</v>
      </c>
      <c r="J65" s="51" t="n">
        <v>7.249</v>
      </c>
      <c r="K65" s="54" t="n">
        <v>19.173</v>
      </c>
      <c r="L65" s="55" t="n">
        <v>134.859</v>
      </c>
    </row>
    <row r="66" customFormat="false" ht="12.75" hidden="false" customHeight="false" outlineLevel="0" collapsed="false">
      <c r="A66" s="97" t="n">
        <v>61</v>
      </c>
      <c r="B66" s="65" t="s">
        <v>295</v>
      </c>
      <c r="C66" s="66" t="n">
        <v>673729</v>
      </c>
      <c r="D66" s="67" t="s">
        <v>68</v>
      </c>
      <c r="E66" s="68" t="s">
        <v>19</v>
      </c>
      <c r="F66" s="50" t="n">
        <v>40.8</v>
      </c>
      <c r="G66" s="51" t="n">
        <v>50.25</v>
      </c>
      <c r="H66" s="52" t="n">
        <v>50.375</v>
      </c>
      <c r="I66" s="53" t="n">
        <v>14.402</v>
      </c>
      <c r="J66" s="51" t="n">
        <v>14.395</v>
      </c>
      <c r="K66" s="54" t="n">
        <v>19.183</v>
      </c>
      <c r="L66" s="55" t="n">
        <v>134.21</v>
      </c>
    </row>
    <row r="67" customFormat="false" ht="12.75" hidden="false" customHeight="false" outlineLevel="0" collapsed="false">
      <c r="A67" s="97" t="n">
        <v>62</v>
      </c>
      <c r="B67" s="65" t="s">
        <v>1095</v>
      </c>
      <c r="C67" s="66" t="n">
        <v>680447</v>
      </c>
      <c r="D67" s="67" t="s">
        <v>1032</v>
      </c>
      <c r="E67" s="78" t="s">
        <v>16</v>
      </c>
      <c r="F67" s="50" t="n">
        <v>48.24</v>
      </c>
      <c r="G67" s="51" t="n">
        <v>19.493</v>
      </c>
      <c r="H67" s="52" t="n">
        <v>30.229</v>
      </c>
      <c r="I67" s="53" t="n">
        <v>7.954</v>
      </c>
      <c r="J67" s="51" t="n">
        <v>31.427</v>
      </c>
      <c r="K67" s="54" t="n">
        <v>21.098</v>
      </c>
      <c r="L67" s="55" t="n">
        <v>130.994</v>
      </c>
    </row>
    <row r="68" customFormat="false" ht="12.75" hidden="false" customHeight="false" outlineLevel="0" collapsed="false">
      <c r="A68" s="97" t="n">
        <v>63</v>
      </c>
      <c r="B68" s="46" t="s">
        <v>1096</v>
      </c>
      <c r="C68" s="47" t="n">
        <v>666936</v>
      </c>
      <c r="D68" s="48" t="s">
        <v>1062</v>
      </c>
      <c r="E68" s="49" t="s">
        <v>16</v>
      </c>
      <c r="F68" s="50" t="n">
        <v>9.878</v>
      </c>
      <c r="G68" s="51" t="n">
        <v>10.095</v>
      </c>
      <c r="H68" s="52" t="n">
        <v>20.74</v>
      </c>
      <c r="I68" s="53" t="n">
        <v>15.824</v>
      </c>
      <c r="J68" s="51" t="n">
        <v>15.727</v>
      </c>
      <c r="K68" s="54" t="n">
        <v>84.311</v>
      </c>
      <c r="L68" s="55" t="n">
        <v>130.97</v>
      </c>
      <c r="AV68" s="64"/>
    </row>
    <row r="69" customFormat="false" ht="12.75" hidden="false" customHeight="false" outlineLevel="0" collapsed="false">
      <c r="A69" s="97" t="n">
        <v>64</v>
      </c>
      <c r="B69" s="76" t="s">
        <v>1097</v>
      </c>
      <c r="C69" s="66" t="n">
        <v>679397</v>
      </c>
      <c r="D69" s="67" t="s">
        <v>1098</v>
      </c>
      <c r="E69" s="68" t="s">
        <v>19</v>
      </c>
      <c r="F69" s="50" t="n">
        <v>25.314</v>
      </c>
      <c r="G69" s="51" t="n">
        <v>32.825</v>
      </c>
      <c r="H69" s="52" t="n">
        <v>25.752</v>
      </c>
      <c r="I69" s="53" t="n">
        <v>28.75</v>
      </c>
      <c r="J69" s="51" t="n">
        <v>14.388</v>
      </c>
      <c r="K69" s="54" t="n">
        <v>38.336</v>
      </c>
      <c r="L69" s="99" t="n">
        <v>125.663</v>
      </c>
      <c r="M69" s="63"/>
      <c r="N69" s="63"/>
      <c r="O69" s="63"/>
    </row>
    <row r="70" customFormat="false" ht="12.75" hidden="false" customHeight="false" outlineLevel="0" collapsed="false">
      <c r="A70" s="97" t="n">
        <v>65</v>
      </c>
      <c r="B70" s="65" t="s">
        <v>1099</v>
      </c>
      <c r="C70" s="66" t="n">
        <v>679138</v>
      </c>
      <c r="D70" s="67" t="s">
        <v>1038</v>
      </c>
      <c r="E70" s="123" t="s">
        <v>19</v>
      </c>
      <c r="F70" s="50" t="n">
        <v>33.15</v>
      </c>
      <c r="G70" s="51" t="n">
        <v>25.129</v>
      </c>
      <c r="H70" s="52" t="n">
        <v>17.123</v>
      </c>
      <c r="I70" s="53" t="n">
        <v>28.746</v>
      </c>
      <c r="J70" s="51" t="n">
        <v>14.393</v>
      </c>
      <c r="K70" s="54" t="n">
        <v>38.323</v>
      </c>
      <c r="L70" s="55" t="n">
        <v>125.348</v>
      </c>
    </row>
    <row r="71" customFormat="false" ht="12.75" hidden="false" customHeight="false" outlineLevel="0" collapsed="false">
      <c r="A71" s="97" t="n">
        <v>66</v>
      </c>
      <c r="B71" s="76" t="s">
        <v>1100</v>
      </c>
      <c r="C71" s="66" t="n">
        <v>671484</v>
      </c>
      <c r="D71" s="79" t="s">
        <v>33</v>
      </c>
      <c r="E71" s="68" t="s">
        <v>16</v>
      </c>
      <c r="F71" s="50" t="n">
        <v>5.143</v>
      </c>
      <c r="G71" s="51" t="n">
        <v>10.202</v>
      </c>
      <c r="H71" s="52" t="n">
        <v>19.877</v>
      </c>
      <c r="I71" s="53" t="n">
        <v>31.622</v>
      </c>
      <c r="J71" s="51" t="n">
        <v>62.835</v>
      </c>
      <c r="K71" s="54" t="n">
        <v>10.591</v>
      </c>
      <c r="L71" s="55" t="n">
        <v>124.536</v>
      </c>
    </row>
    <row r="72" customFormat="false" ht="12.75" hidden="false" customHeight="false" outlineLevel="0" collapsed="false">
      <c r="A72" s="97" t="n">
        <v>67</v>
      </c>
      <c r="B72" s="65" t="s">
        <v>1101</v>
      </c>
      <c r="C72" s="66" t="n">
        <v>677613</v>
      </c>
      <c r="D72" s="67" t="s">
        <v>1026</v>
      </c>
      <c r="E72" s="68" t="s">
        <v>19</v>
      </c>
      <c r="F72" s="50" t="n">
        <v>17.167</v>
      </c>
      <c r="G72" s="51" t="n">
        <v>34.613</v>
      </c>
      <c r="H72" s="73" t="n">
        <v>0</v>
      </c>
      <c r="I72" s="53" t="n">
        <v>14.395</v>
      </c>
      <c r="J72" s="51" t="n">
        <v>57.487</v>
      </c>
      <c r="K72" s="54" t="n">
        <v>9.643</v>
      </c>
      <c r="L72" s="55" t="n">
        <v>123.662</v>
      </c>
    </row>
    <row r="73" customFormat="false" ht="12.75" hidden="false" customHeight="false" outlineLevel="0" collapsed="false">
      <c r="A73" s="97" t="n">
        <v>68</v>
      </c>
      <c r="B73" s="65" t="s">
        <v>1102</v>
      </c>
      <c r="C73" s="66" t="n">
        <v>684654</v>
      </c>
      <c r="D73" s="67" t="s">
        <v>30</v>
      </c>
      <c r="E73" s="78" t="s">
        <v>16</v>
      </c>
      <c r="F73" s="50" t="n">
        <v>32.026</v>
      </c>
      <c r="G73" s="51" t="n">
        <v>31.877</v>
      </c>
      <c r="H73" s="52" t="n">
        <v>9.947</v>
      </c>
      <c r="I73" s="53" t="n">
        <v>7.946</v>
      </c>
      <c r="J73" s="51" t="n">
        <v>15.739</v>
      </c>
      <c r="K73" s="54" t="n">
        <v>42.165</v>
      </c>
      <c r="L73" s="55" t="n">
        <v>121.807</v>
      </c>
    </row>
    <row r="74" customFormat="false" ht="12.75" hidden="false" customHeight="false" outlineLevel="0" collapsed="false">
      <c r="A74" s="97" t="n">
        <v>69</v>
      </c>
      <c r="B74" s="76" t="s">
        <v>1103</v>
      </c>
      <c r="C74" s="66" t="n">
        <v>664726</v>
      </c>
      <c r="D74" s="79" t="s">
        <v>1104</v>
      </c>
      <c r="E74" s="68" t="s">
        <v>19</v>
      </c>
      <c r="F74" s="50" t="n">
        <v>26.815</v>
      </c>
      <c r="G74" s="51" t="n">
        <v>26.626</v>
      </c>
      <c r="H74" s="52" t="n">
        <v>26.751</v>
      </c>
      <c r="I74" s="53" t="n">
        <v>7.243</v>
      </c>
      <c r="J74" s="51" t="n">
        <v>28.744</v>
      </c>
      <c r="K74" s="54" t="n">
        <v>38.327</v>
      </c>
      <c r="L74" s="55" t="n">
        <v>120.637</v>
      </c>
      <c r="P74" s="62"/>
    </row>
    <row r="75" s="64" customFormat="true" ht="12.75" hidden="false" customHeight="false" outlineLevel="0" collapsed="false">
      <c r="A75" s="97" t="n">
        <v>70</v>
      </c>
      <c r="B75" s="76" t="s">
        <v>116</v>
      </c>
      <c r="C75" s="66" t="n">
        <v>669894</v>
      </c>
      <c r="D75" s="79" t="s">
        <v>52</v>
      </c>
      <c r="E75" s="68" t="s">
        <v>19</v>
      </c>
      <c r="F75" s="50" t="n">
        <v>50.125</v>
      </c>
      <c r="G75" s="51" t="n">
        <v>25.127</v>
      </c>
      <c r="H75" s="52" t="n">
        <v>40.9</v>
      </c>
      <c r="I75" s="53" t="n">
        <v>14.389</v>
      </c>
      <c r="J75" s="51" t="n">
        <v>14.379</v>
      </c>
      <c r="K75" s="77" t="n">
        <v>0</v>
      </c>
      <c r="L75" s="55" t="n">
        <v>119.793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2.75" hidden="false" customHeight="false" outlineLevel="0" collapsed="false">
      <c r="A76" s="97" t="n">
        <v>71</v>
      </c>
      <c r="B76" s="65" t="s">
        <v>1105</v>
      </c>
      <c r="C76" s="66" t="n">
        <v>671711</v>
      </c>
      <c r="D76" s="67" t="s">
        <v>1024</v>
      </c>
      <c r="E76" s="123" t="s">
        <v>19</v>
      </c>
      <c r="F76" s="50" t="n">
        <v>40.5</v>
      </c>
      <c r="G76" s="51" t="n">
        <v>32.825</v>
      </c>
      <c r="H76" s="52" t="n">
        <v>25.753</v>
      </c>
      <c r="I76" s="53" t="n">
        <v>14.397</v>
      </c>
      <c r="J76" s="51" t="n">
        <v>28.748</v>
      </c>
      <c r="K76" s="54" t="n">
        <v>9.629</v>
      </c>
      <c r="L76" s="55" t="n">
        <v>116.47</v>
      </c>
    </row>
    <row r="77" customFormat="false" ht="12.75" hidden="false" customHeight="false" outlineLevel="0" collapsed="false">
      <c r="A77" s="97" t="n">
        <v>72</v>
      </c>
      <c r="B77" s="65" t="s">
        <v>1106</v>
      </c>
      <c r="C77" s="66" t="n">
        <v>665587</v>
      </c>
      <c r="D77" s="67" t="s">
        <v>426</v>
      </c>
      <c r="E77" s="123" t="s">
        <v>19</v>
      </c>
      <c r="F77" s="50" t="n">
        <v>32.906</v>
      </c>
      <c r="G77" s="51" t="n">
        <v>25.253</v>
      </c>
      <c r="H77" s="52" t="n">
        <v>16.488</v>
      </c>
      <c r="I77" s="53" t="n">
        <v>28.755</v>
      </c>
      <c r="J77" s="51" t="n">
        <v>28.743</v>
      </c>
      <c r="K77" s="54" t="n">
        <v>9.64</v>
      </c>
      <c r="L77" s="55" t="n">
        <v>115.657</v>
      </c>
    </row>
    <row r="78" customFormat="false" ht="12.75" hidden="false" customHeight="false" outlineLevel="0" collapsed="false">
      <c r="A78" s="97" t="n">
        <v>73</v>
      </c>
      <c r="B78" s="65" t="s">
        <v>1107</v>
      </c>
      <c r="C78" s="66" t="n">
        <v>676480</v>
      </c>
      <c r="D78" s="67" t="s">
        <v>33</v>
      </c>
      <c r="E78" s="123" t="s">
        <v>19</v>
      </c>
      <c r="F78" s="50" t="n">
        <v>40.4</v>
      </c>
      <c r="G78" s="51" t="n">
        <v>16.245</v>
      </c>
      <c r="H78" s="52" t="n">
        <v>8.069</v>
      </c>
      <c r="I78" s="53" t="n">
        <v>28.744</v>
      </c>
      <c r="J78" s="51" t="n">
        <v>28.754</v>
      </c>
      <c r="K78" s="54" t="n">
        <v>19.177</v>
      </c>
      <c r="L78" s="55" t="n">
        <v>114.143</v>
      </c>
    </row>
    <row r="79" customFormat="false" ht="12.75" hidden="false" customHeight="false" outlineLevel="0" collapsed="false">
      <c r="A79" s="97" t="n">
        <v>74</v>
      </c>
      <c r="B79" s="65" t="s">
        <v>1108</v>
      </c>
      <c r="C79" s="66" t="n">
        <v>659145</v>
      </c>
      <c r="D79" s="67" t="s">
        <v>184</v>
      </c>
      <c r="E79" s="68" t="s">
        <v>16</v>
      </c>
      <c r="F79" s="50" t="n">
        <v>4.927</v>
      </c>
      <c r="G79" s="51" t="n">
        <v>9.728</v>
      </c>
      <c r="H79" s="52" t="n">
        <v>19.589</v>
      </c>
      <c r="I79" s="53" t="n">
        <v>15.832</v>
      </c>
      <c r="J79" s="51" t="n">
        <v>62.837</v>
      </c>
      <c r="K79" s="54" t="n">
        <v>21.095</v>
      </c>
      <c r="L79" s="55" t="n">
        <v>113.249</v>
      </c>
    </row>
    <row r="80" customFormat="false" ht="12.75" hidden="false" customHeight="false" outlineLevel="0" collapsed="false">
      <c r="A80" s="97" t="n">
        <v>75</v>
      </c>
      <c r="B80" s="65" t="s">
        <v>171</v>
      </c>
      <c r="C80" s="66" t="n">
        <v>670313</v>
      </c>
      <c r="D80" s="67" t="s">
        <v>172</v>
      </c>
      <c r="E80" s="78" t="s">
        <v>16</v>
      </c>
      <c r="F80" s="57" t="n">
        <v>0</v>
      </c>
      <c r="G80" s="58" t="n">
        <v>0</v>
      </c>
      <c r="H80" s="52" t="n">
        <v>9.796</v>
      </c>
      <c r="I80" s="75" t="n">
        <v>0</v>
      </c>
      <c r="J80" s="51" t="n">
        <v>15.711</v>
      </c>
      <c r="K80" s="54" t="n">
        <v>84.305</v>
      </c>
      <c r="L80" s="99" t="n">
        <v>109.812</v>
      </c>
    </row>
    <row r="81" customFormat="false" ht="12.75" hidden="false" customHeight="false" outlineLevel="0" collapsed="false">
      <c r="A81" s="97" t="n">
        <v>76</v>
      </c>
      <c r="B81" s="65" t="s">
        <v>119</v>
      </c>
      <c r="C81" s="66" t="n">
        <v>664750</v>
      </c>
      <c r="D81" s="67" t="s">
        <v>120</v>
      </c>
      <c r="E81" s="68" t="s">
        <v>16</v>
      </c>
      <c r="F81" s="50" t="n">
        <v>39.195</v>
      </c>
      <c r="G81" s="51" t="n">
        <v>60</v>
      </c>
      <c r="H81" s="52" t="n">
        <v>4.979</v>
      </c>
      <c r="I81" s="75" t="n">
        <v>0</v>
      </c>
      <c r="J81" s="58" t="n">
        <v>0</v>
      </c>
      <c r="K81" s="54" t="n">
        <v>10.571</v>
      </c>
      <c r="L81" s="55" t="n">
        <v>109.766</v>
      </c>
    </row>
    <row r="82" customFormat="false" ht="12.75" hidden="false" customHeight="false" outlineLevel="0" collapsed="false">
      <c r="A82" s="97" t="n">
        <v>77</v>
      </c>
      <c r="B82" s="76" t="s">
        <v>1109</v>
      </c>
      <c r="C82" s="66" t="n">
        <v>670636</v>
      </c>
      <c r="D82" s="67" t="s">
        <v>1110</v>
      </c>
      <c r="E82" s="68" t="s">
        <v>19</v>
      </c>
      <c r="F82" s="50" t="n">
        <v>32.825</v>
      </c>
      <c r="G82" s="51" t="n">
        <v>50.75</v>
      </c>
      <c r="H82" s="52" t="n">
        <v>25.565</v>
      </c>
      <c r="I82" s="53" t="n">
        <v>14.4</v>
      </c>
      <c r="J82" s="51" t="n">
        <v>7.245</v>
      </c>
      <c r="K82" s="54" t="n">
        <v>9.633</v>
      </c>
      <c r="L82" s="55" t="n">
        <v>107.608</v>
      </c>
    </row>
    <row r="83" customFormat="false" ht="12.75" hidden="false" customHeight="false" outlineLevel="0" collapsed="false">
      <c r="A83" s="97" t="n">
        <v>78</v>
      </c>
      <c r="B83" s="76" t="s">
        <v>1111</v>
      </c>
      <c r="C83" s="66" t="n">
        <v>683396</v>
      </c>
      <c r="D83" s="67" t="s">
        <v>1084</v>
      </c>
      <c r="E83" s="68" t="s">
        <v>19</v>
      </c>
      <c r="F83" s="50" t="n">
        <v>16.161</v>
      </c>
      <c r="G83" s="51" t="n">
        <v>40.4</v>
      </c>
      <c r="H83" s="52" t="n">
        <v>33.231</v>
      </c>
      <c r="I83" s="53" t="n">
        <v>14.391</v>
      </c>
      <c r="J83" s="51" t="n">
        <v>14.392</v>
      </c>
      <c r="K83" s="54" t="n">
        <v>19.181</v>
      </c>
      <c r="L83" s="55" t="n">
        <v>107.204</v>
      </c>
    </row>
    <row r="84" customFormat="false" ht="12.75" hidden="false" customHeight="false" outlineLevel="0" collapsed="false">
      <c r="A84" s="97" t="n">
        <v>79</v>
      </c>
      <c r="B84" s="76" t="s">
        <v>1112</v>
      </c>
      <c r="C84" s="66" t="n">
        <v>668541</v>
      </c>
      <c r="D84" s="67" t="s">
        <v>88</v>
      </c>
      <c r="E84" s="68" t="s">
        <v>19</v>
      </c>
      <c r="F84" s="50" t="n">
        <v>16.208</v>
      </c>
      <c r="G84" s="51" t="n">
        <v>40.4</v>
      </c>
      <c r="H84" s="52" t="n">
        <v>16.486</v>
      </c>
      <c r="I84" s="53" t="n">
        <v>28.753</v>
      </c>
      <c r="J84" s="51" t="n">
        <v>14.387</v>
      </c>
      <c r="K84" s="54" t="n">
        <v>19.178</v>
      </c>
      <c r="L84" s="55" t="n">
        <v>104.817</v>
      </c>
    </row>
    <row r="85" customFormat="false" ht="12.75" hidden="false" customHeight="false" outlineLevel="0" collapsed="false">
      <c r="A85" s="97" t="n">
        <v>80</v>
      </c>
      <c r="B85" s="65" t="s">
        <v>1113</v>
      </c>
      <c r="C85" s="66" t="n">
        <v>667937</v>
      </c>
      <c r="D85" s="67" t="s">
        <v>30</v>
      </c>
      <c r="E85" s="68" t="s">
        <v>16</v>
      </c>
      <c r="F85" s="50" t="n">
        <v>10.25</v>
      </c>
      <c r="G85" s="51" t="n">
        <v>5.103</v>
      </c>
      <c r="H85" s="52" t="n">
        <v>19.874</v>
      </c>
      <c r="I85" s="53" t="n">
        <v>31.63</v>
      </c>
      <c r="J85" s="51" t="n">
        <v>15.738</v>
      </c>
      <c r="K85" s="54" t="n">
        <v>42.161</v>
      </c>
      <c r="L85" s="99" t="n">
        <v>103.915</v>
      </c>
    </row>
    <row r="86" customFormat="false" ht="12.75" hidden="false" customHeight="false" outlineLevel="0" collapsed="false">
      <c r="A86" s="97" t="n">
        <v>81</v>
      </c>
      <c r="B86" s="76" t="s">
        <v>1114</v>
      </c>
      <c r="C86" s="66" t="n">
        <v>665064</v>
      </c>
      <c r="D86" s="79" t="s">
        <v>1115</v>
      </c>
      <c r="E86" s="68" t="s">
        <v>19</v>
      </c>
      <c r="F86" s="50" t="n">
        <v>25.501</v>
      </c>
      <c r="G86" s="51" t="n">
        <v>32.662</v>
      </c>
      <c r="H86" s="52" t="n">
        <v>17.121</v>
      </c>
      <c r="I86" s="53" t="n">
        <v>7.246</v>
      </c>
      <c r="J86" s="58" t="n">
        <v>0</v>
      </c>
      <c r="K86" s="54" t="n">
        <v>38.332</v>
      </c>
      <c r="L86" s="55" t="n">
        <v>103.741</v>
      </c>
    </row>
    <row r="87" customFormat="false" ht="12.75" hidden="false" customHeight="false" outlineLevel="0" collapsed="false">
      <c r="A87" s="97" t="n">
        <v>82</v>
      </c>
      <c r="B87" s="65" t="s">
        <v>1116</v>
      </c>
      <c r="C87" s="66" t="n">
        <v>652934</v>
      </c>
      <c r="D87" s="67" t="s">
        <v>1038</v>
      </c>
      <c r="E87" s="68" t="s">
        <v>16</v>
      </c>
      <c r="F87" s="50" t="n">
        <v>9.919</v>
      </c>
      <c r="G87" s="51" t="n">
        <v>19.731</v>
      </c>
      <c r="H87" s="73" t="n">
        <v>0</v>
      </c>
      <c r="I87" s="53" t="n">
        <v>63.229</v>
      </c>
      <c r="J87" s="58" t="n">
        <v>0</v>
      </c>
      <c r="K87" s="54" t="n">
        <v>10.596</v>
      </c>
      <c r="L87" s="55" t="n">
        <v>103.475</v>
      </c>
    </row>
    <row r="88" customFormat="false" ht="12.75" hidden="false" customHeight="false" outlineLevel="0" collapsed="false">
      <c r="A88" s="97" t="n">
        <v>83</v>
      </c>
      <c r="B88" s="65" t="s">
        <v>1117</v>
      </c>
      <c r="C88" s="66" t="n">
        <v>657634</v>
      </c>
      <c r="D88" s="67" t="s">
        <v>1118</v>
      </c>
      <c r="E88" s="123" t="s">
        <v>16</v>
      </c>
      <c r="F88" s="50" t="n">
        <v>4.918</v>
      </c>
      <c r="G88" s="51" t="n">
        <v>30.377</v>
      </c>
      <c r="H88" s="52" t="n">
        <v>9.802</v>
      </c>
      <c r="I88" s="53" t="n">
        <v>31.626</v>
      </c>
      <c r="J88" s="51" t="n">
        <v>31.424</v>
      </c>
      <c r="K88" s="77" t="n">
        <v>0</v>
      </c>
      <c r="L88" s="55" t="n">
        <v>103.229</v>
      </c>
    </row>
    <row r="89" customFormat="false" ht="12.75" hidden="false" customHeight="false" outlineLevel="0" collapsed="false">
      <c r="A89" s="97" t="n">
        <v>84</v>
      </c>
      <c r="B89" s="71" t="s">
        <v>194</v>
      </c>
      <c r="C89" s="47" t="n">
        <v>685965</v>
      </c>
      <c r="D89" s="67" t="s">
        <v>195</v>
      </c>
      <c r="E89" s="68" t="s">
        <v>19</v>
      </c>
      <c r="F89" s="50" t="n">
        <v>34.125</v>
      </c>
      <c r="G89" s="51" t="n">
        <v>8.413</v>
      </c>
      <c r="H89" s="52" t="n">
        <v>34.125</v>
      </c>
      <c r="I89" s="53" t="n">
        <v>14.386</v>
      </c>
      <c r="J89" s="51" t="n">
        <v>14.398</v>
      </c>
      <c r="K89" s="54" t="n">
        <v>19.191</v>
      </c>
      <c r="L89" s="55" t="n">
        <v>101.839</v>
      </c>
    </row>
    <row r="90" customFormat="false" ht="12.75" hidden="false" customHeight="false" outlineLevel="0" collapsed="false">
      <c r="A90" s="97" t="n">
        <v>85</v>
      </c>
      <c r="B90" s="65" t="s">
        <v>1119</v>
      </c>
      <c r="C90" s="66" t="n">
        <v>657001</v>
      </c>
      <c r="D90" s="67" t="s">
        <v>1120</v>
      </c>
      <c r="E90" s="123" t="s">
        <v>19</v>
      </c>
      <c r="F90" s="50" t="n">
        <v>8.414</v>
      </c>
      <c r="G90" s="51" t="n">
        <v>26.252</v>
      </c>
      <c r="H90" s="52" t="n">
        <v>8.415</v>
      </c>
      <c r="I90" s="53" t="n">
        <v>28.743</v>
      </c>
      <c r="J90" s="51" t="n">
        <v>28.749</v>
      </c>
      <c r="K90" s="54" t="n">
        <v>38.325</v>
      </c>
      <c r="L90" s="55" t="n">
        <v>101.741</v>
      </c>
    </row>
    <row r="91" customFormat="false" ht="12.75" hidden="false" customHeight="false" outlineLevel="0" collapsed="false">
      <c r="A91" s="97" t="n">
        <v>86</v>
      </c>
      <c r="B91" s="65" t="s">
        <v>192</v>
      </c>
      <c r="C91" s="66" t="n">
        <v>682120</v>
      </c>
      <c r="D91" s="67" t="s">
        <v>95</v>
      </c>
      <c r="E91" s="80" t="s">
        <v>19</v>
      </c>
      <c r="F91" s="50" t="n">
        <v>50.125</v>
      </c>
      <c r="G91" s="51" t="n">
        <v>50.125</v>
      </c>
      <c r="H91" s="52" t="n">
        <v>50</v>
      </c>
      <c r="I91" s="75" t="n">
        <v>0</v>
      </c>
      <c r="J91" s="58" t="n">
        <v>0</v>
      </c>
      <c r="K91" s="77" t="n">
        <v>0</v>
      </c>
      <c r="L91" s="55" t="n">
        <v>100.25</v>
      </c>
    </row>
    <row r="92" customFormat="false" ht="12.75" hidden="false" customHeight="false" outlineLevel="0" collapsed="false">
      <c r="A92" s="97" t="n">
        <v>87</v>
      </c>
      <c r="B92" s="125" t="s">
        <v>1121</v>
      </c>
      <c r="C92" s="126" t="n">
        <v>675707</v>
      </c>
      <c r="D92" s="67" t="s">
        <v>1056</v>
      </c>
      <c r="E92" s="68" t="s">
        <v>19</v>
      </c>
      <c r="F92" s="57" t="n">
        <v>0</v>
      </c>
      <c r="G92" s="51" t="n">
        <v>32.906</v>
      </c>
      <c r="H92" s="52" t="n">
        <v>33.15</v>
      </c>
      <c r="I92" s="53" t="n">
        <v>14.371</v>
      </c>
      <c r="J92" s="51" t="n">
        <v>14.374</v>
      </c>
      <c r="K92" s="54" t="n">
        <v>19.182</v>
      </c>
      <c r="L92" s="55" t="n">
        <v>99.612</v>
      </c>
    </row>
    <row r="93" customFormat="false" ht="12.75" hidden="false" customHeight="false" outlineLevel="0" collapsed="false">
      <c r="A93" s="97" t="n">
        <v>88</v>
      </c>
      <c r="B93" s="46" t="s">
        <v>1122</v>
      </c>
      <c r="C93" s="47" t="n">
        <v>679597</v>
      </c>
      <c r="D93" s="48" t="s">
        <v>1123</v>
      </c>
      <c r="E93" s="49" t="s">
        <v>16</v>
      </c>
      <c r="F93" s="50" t="n">
        <v>19.731</v>
      </c>
      <c r="G93" s="51" t="n">
        <v>31.501</v>
      </c>
      <c r="H93" s="52" t="n">
        <v>20.743</v>
      </c>
      <c r="I93" s="53" t="n">
        <v>15.811</v>
      </c>
      <c r="J93" s="51" t="n">
        <v>31.428</v>
      </c>
      <c r="K93" s="54" t="n">
        <v>10.594</v>
      </c>
      <c r="L93" s="55" t="n">
        <v>99.483</v>
      </c>
    </row>
    <row r="94" customFormat="false" ht="12.75" hidden="false" customHeight="false" outlineLevel="0" collapsed="false">
      <c r="A94" s="97" t="n">
        <v>89</v>
      </c>
      <c r="B94" s="65" t="s">
        <v>1124</v>
      </c>
      <c r="C94" s="66" t="n">
        <v>660767</v>
      </c>
      <c r="D94" s="67" t="s">
        <v>88</v>
      </c>
      <c r="E94" s="49" t="s">
        <v>16</v>
      </c>
      <c r="F94" s="50" t="n">
        <v>4.846</v>
      </c>
      <c r="G94" s="51" t="n">
        <v>9.782</v>
      </c>
      <c r="H94" s="52" t="n">
        <v>9.806</v>
      </c>
      <c r="I94" s="53" t="n">
        <v>15.808</v>
      </c>
      <c r="J94" s="51" t="n">
        <v>62.834</v>
      </c>
      <c r="K94" s="54" t="n">
        <v>10.553</v>
      </c>
      <c r="L94" s="55" t="n">
        <v>98.23</v>
      </c>
    </row>
    <row r="95" customFormat="false" ht="12.75" hidden="false" customHeight="false" outlineLevel="0" collapsed="false">
      <c r="A95" s="97" t="n">
        <v>90</v>
      </c>
      <c r="B95" s="46" t="s">
        <v>1125</v>
      </c>
      <c r="C95" s="47" t="n">
        <v>657432</v>
      </c>
      <c r="D95" s="48" t="s">
        <v>1126</v>
      </c>
      <c r="E95" s="124" t="s">
        <v>16</v>
      </c>
      <c r="F95" s="50" t="n">
        <v>19.3</v>
      </c>
      <c r="G95" s="51" t="n">
        <v>39.097</v>
      </c>
      <c r="H95" s="52" t="n">
        <v>9.95</v>
      </c>
      <c r="I95" s="53" t="n">
        <v>7.927</v>
      </c>
      <c r="J95" s="51" t="n">
        <v>31.421</v>
      </c>
      <c r="K95" s="77" t="n">
        <v>0</v>
      </c>
      <c r="L95" s="55" t="n">
        <v>97.745</v>
      </c>
    </row>
    <row r="96" customFormat="false" ht="12.75" hidden="false" customHeight="false" outlineLevel="0" collapsed="false">
      <c r="A96" s="97" t="n">
        <v>91</v>
      </c>
      <c r="B96" s="76" t="s">
        <v>147</v>
      </c>
      <c r="C96" s="66" t="n">
        <v>668021</v>
      </c>
      <c r="D96" s="67" t="s">
        <v>148</v>
      </c>
      <c r="E96" s="68" t="s">
        <v>16</v>
      </c>
      <c r="F96" s="50" t="n">
        <v>30.153</v>
      </c>
      <c r="G96" s="51" t="n">
        <v>19.494</v>
      </c>
      <c r="H96" s="52" t="n">
        <v>30.228</v>
      </c>
      <c r="I96" s="53" t="n">
        <v>7.923</v>
      </c>
      <c r="J96" s="51" t="n">
        <v>15.73</v>
      </c>
      <c r="K96" s="54" t="n">
        <v>21.108</v>
      </c>
      <c r="L96" s="55" t="n">
        <v>97.219</v>
      </c>
    </row>
    <row r="97" customFormat="false" ht="12.75" hidden="false" customHeight="false" outlineLevel="0" collapsed="false">
      <c r="A97" s="97" t="n">
        <v>92</v>
      </c>
      <c r="B97" s="65" t="s">
        <v>1127</v>
      </c>
      <c r="C97" s="66" t="n">
        <v>679876</v>
      </c>
      <c r="D97" s="67" t="s">
        <v>1075</v>
      </c>
      <c r="E97" s="80" t="s">
        <v>19</v>
      </c>
      <c r="F97" s="50" t="n">
        <v>40.1</v>
      </c>
      <c r="G97" s="51" t="n">
        <v>40.2</v>
      </c>
      <c r="H97" s="52" t="n">
        <v>8.195</v>
      </c>
      <c r="I97" s="53" t="n">
        <v>7.237</v>
      </c>
      <c r="J97" s="51" t="n">
        <v>7.238</v>
      </c>
      <c r="K97" s="54" t="n">
        <v>9.635</v>
      </c>
      <c r="L97" s="55" t="n">
        <v>97.173</v>
      </c>
    </row>
    <row r="98" customFormat="false" ht="12.75" hidden="false" customHeight="false" outlineLevel="0" collapsed="false">
      <c r="A98" s="97" t="n">
        <v>93</v>
      </c>
      <c r="B98" s="65" t="s">
        <v>1128</v>
      </c>
      <c r="C98" s="66" t="n">
        <v>675772</v>
      </c>
      <c r="D98" s="67" t="s">
        <v>214</v>
      </c>
      <c r="E98" s="78" t="s">
        <v>16</v>
      </c>
      <c r="F98" s="50" t="n">
        <v>30.002</v>
      </c>
      <c r="G98" s="51" t="n">
        <v>39</v>
      </c>
      <c r="H98" s="52" t="n">
        <v>39</v>
      </c>
      <c r="I98" s="75" t="n">
        <v>0</v>
      </c>
      <c r="J98" s="51" t="n">
        <v>7.905</v>
      </c>
      <c r="K98" s="54" t="n">
        <v>10.579</v>
      </c>
      <c r="L98" s="55" t="n">
        <v>96.484</v>
      </c>
      <c r="AQ98" s="64"/>
    </row>
    <row r="99" customFormat="false" ht="12.75" hidden="false" customHeight="false" outlineLevel="0" collapsed="false">
      <c r="A99" s="97" t="n">
        <v>94</v>
      </c>
      <c r="B99" s="65" t="s">
        <v>1129</v>
      </c>
      <c r="C99" s="66" t="n">
        <v>681046</v>
      </c>
      <c r="D99" s="67" t="s">
        <v>297</v>
      </c>
      <c r="E99" s="68" t="s">
        <v>19</v>
      </c>
      <c r="F99" s="50" t="n">
        <v>26.252</v>
      </c>
      <c r="G99" s="51" t="n">
        <v>16.808</v>
      </c>
      <c r="H99" s="52" t="n">
        <v>16.805</v>
      </c>
      <c r="I99" s="53" t="n">
        <v>14.381</v>
      </c>
      <c r="J99" s="51" t="n">
        <v>7.248</v>
      </c>
      <c r="K99" s="54" t="n">
        <v>38.322</v>
      </c>
      <c r="L99" s="55" t="n">
        <v>95.763</v>
      </c>
      <c r="AS99" s="64"/>
      <c r="AT99" s="64"/>
      <c r="AU99" s="64"/>
      <c r="AV99" s="64"/>
    </row>
    <row r="100" customFormat="false" ht="12.75" hidden="false" customHeight="false" outlineLevel="0" collapsed="false">
      <c r="A100" s="97" t="n">
        <v>95</v>
      </c>
      <c r="B100" s="65" t="s">
        <v>1130</v>
      </c>
      <c r="C100" s="66" t="n">
        <v>674181</v>
      </c>
      <c r="D100" s="67" t="s">
        <v>1032</v>
      </c>
      <c r="E100" s="123" t="s">
        <v>19</v>
      </c>
      <c r="F100" s="50" t="n">
        <v>25.067</v>
      </c>
      <c r="G100" s="51" t="n">
        <v>25.316</v>
      </c>
      <c r="H100" s="52" t="n">
        <v>25.503</v>
      </c>
      <c r="I100" s="53" t="n">
        <v>14.392</v>
      </c>
      <c r="J100" s="51" t="n">
        <v>28.746</v>
      </c>
      <c r="K100" s="54" t="n">
        <v>9.632</v>
      </c>
      <c r="L100" s="55" t="n">
        <v>93.957</v>
      </c>
    </row>
    <row r="101" customFormat="false" ht="12.75" hidden="false" customHeight="false" outlineLevel="0" collapsed="false">
      <c r="A101" s="97" t="n">
        <v>96</v>
      </c>
      <c r="B101" s="76" t="s">
        <v>1131</v>
      </c>
      <c r="C101" s="66" t="n">
        <v>676936</v>
      </c>
      <c r="D101" s="67" t="s">
        <v>124</v>
      </c>
      <c r="E101" s="68" t="s">
        <v>19</v>
      </c>
      <c r="F101" s="50" t="n">
        <v>16.327</v>
      </c>
      <c r="G101" s="51" t="n">
        <v>32.662</v>
      </c>
      <c r="H101" s="52" t="n">
        <v>26.752</v>
      </c>
      <c r="I101" s="53" t="n">
        <v>14.379</v>
      </c>
      <c r="J101" s="51" t="n">
        <v>7.244</v>
      </c>
      <c r="K101" s="54" t="n">
        <v>19.167</v>
      </c>
      <c r="L101" s="55" t="n">
        <v>92.96</v>
      </c>
      <c r="M101" s="44"/>
      <c r="N101" s="44"/>
      <c r="O101" s="44"/>
    </row>
    <row r="102" customFormat="false" ht="12.75" hidden="false" customHeight="false" outlineLevel="0" collapsed="false">
      <c r="A102" s="97" t="n">
        <v>97</v>
      </c>
      <c r="B102" s="46" t="s">
        <v>82</v>
      </c>
      <c r="C102" s="47" t="n">
        <v>676524</v>
      </c>
      <c r="D102" s="48" t="s">
        <v>83</v>
      </c>
      <c r="E102" s="100" t="s">
        <v>16</v>
      </c>
      <c r="F102" s="50" t="n">
        <v>19.586</v>
      </c>
      <c r="G102" s="58" t="n">
        <v>0</v>
      </c>
      <c r="H102" s="52" t="n">
        <v>19.586</v>
      </c>
      <c r="I102" s="53" t="n">
        <v>31.624</v>
      </c>
      <c r="J102" s="58" t="n">
        <v>0</v>
      </c>
      <c r="K102" s="54" t="n">
        <v>21.092</v>
      </c>
      <c r="L102" s="55" t="n">
        <v>91.888</v>
      </c>
    </row>
    <row r="103" customFormat="false" ht="12.75" hidden="false" customHeight="false" outlineLevel="0" collapsed="false">
      <c r="A103" s="97" t="n">
        <v>98</v>
      </c>
      <c r="B103" s="71" t="s">
        <v>1132</v>
      </c>
      <c r="C103" s="47" t="n">
        <v>681498</v>
      </c>
      <c r="D103" s="67" t="s">
        <v>1133</v>
      </c>
      <c r="E103" s="68" t="s">
        <v>19</v>
      </c>
      <c r="F103" s="50" t="n">
        <v>16.325</v>
      </c>
      <c r="G103" s="51" t="n">
        <v>40.2</v>
      </c>
      <c r="H103" s="52" t="n">
        <v>25.189</v>
      </c>
      <c r="I103" s="53" t="n">
        <v>7.199</v>
      </c>
      <c r="J103" s="58" t="n">
        <v>0</v>
      </c>
      <c r="K103" s="54" t="n">
        <v>19.166</v>
      </c>
      <c r="L103" s="55" t="n">
        <v>91.754</v>
      </c>
    </row>
    <row r="104" customFormat="false" ht="12.75" hidden="false" customHeight="false" outlineLevel="0" collapsed="false">
      <c r="A104" s="97" t="n">
        <v>99</v>
      </c>
      <c r="B104" s="65" t="s">
        <v>1134</v>
      </c>
      <c r="C104" s="66" t="n">
        <v>671179</v>
      </c>
      <c r="D104" s="67" t="s">
        <v>1133</v>
      </c>
      <c r="E104" s="68" t="s">
        <v>19</v>
      </c>
      <c r="F104" s="50" t="n">
        <v>25.503</v>
      </c>
      <c r="G104" s="51" t="n">
        <v>32.662</v>
      </c>
      <c r="H104" s="52" t="n">
        <v>16.124</v>
      </c>
      <c r="I104" s="53" t="n">
        <v>14.394</v>
      </c>
      <c r="J104" s="58" t="n">
        <v>0</v>
      </c>
      <c r="K104" s="54" t="n">
        <v>19.169</v>
      </c>
      <c r="L104" s="55" t="n">
        <v>91.728</v>
      </c>
    </row>
    <row r="105" customFormat="false" ht="12.75" hidden="false" customHeight="false" outlineLevel="0" collapsed="false">
      <c r="A105" s="97" t="n">
        <v>100</v>
      </c>
      <c r="B105" s="65" t="s">
        <v>1135</v>
      </c>
      <c r="C105" s="66" t="n">
        <v>671932</v>
      </c>
      <c r="D105" s="67" t="s">
        <v>1071</v>
      </c>
      <c r="E105" s="68" t="s">
        <v>19</v>
      </c>
      <c r="F105" s="50" t="n">
        <v>25.504</v>
      </c>
      <c r="G105" s="51" t="n">
        <v>40.2</v>
      </c>
      <c r="H105" s="52" t="n">
        <v>8.575</v>
      </c>
      <c r="I105" s="53" t="n">
        <v>14.378</v>
      </c>
      <c r="J105" s="51" t="n">
        <v>7.246</v>
      </c>
      <c r="K105" s="54" t="n">
        <v>9.608</v>
      </c>
      <c r="L105" s="55" t="n">
        <v>89.69</v>
      </c>
    </row>
    <row r="106" customFormat="false" ht="12.75" hidden="false" customHeight="false" outlineLevel="0" collapsed="false">
      <c r="A106" s="97" t="n">
        <v>101</v>
      </c>
      <c r="B106" s="65" t="s">
        <v>1136</v>
      </c>
      <c r="C106" s="66" t="n">
        <v>671695</v>
      </c>
      <c r="D106" s="67" t="s">
        <v>1024</v>
      </c>
      <c r="E106" s="68" t="s">
        <v>19</v>
      </c>
      <c r="F106" s="50" t="n">
        <v>25.316</v>
      </c>
      <c r="G106" s="51" t="n">
        <v>16.167</v>
      </c>
      <c r="H106" s="52" t="n">
        <v>25.754</v>
      </c>
      <c r="I106" s="53" t="n">
        <v>7.2</v>
      </c>
      <c r="J106" s="51" t="n">
        <v>28.747</v>
      </c>
      <c r="K106" s="54" t="n">
        <v>9.62</v>
      </c>
      <c r="L106" s="55" t="n">
        <v>89.437</v>
      </c>
    </row>
    <row r="107" customFormat="false" ht="12.75" hidden="false" customHeight="false" outlineLevel="0" collapsed="false">
      <c r="A107" s="97" t="n">
        <v>102</v>
      </c>
      <c r="B107" s="65" t="s">
        <v>1137</v>
      </c>
      <c r="C107" s="66" t="n">
        <v>674847</v>
      </c>
      <c r="D107" s="67" t="s">
        <v>1138</v>
      </c>
      <c r="E107" s="68" t="s">
        <v>19</v>
      </c>
      <c r="F107" s="50" t="n">
        <v>26.251</v>
      </c>
      <c r="G107" s="51" t="n">
        <v>16.802</v>
      </c>
      <c r="H107" s="52" t="n">
        <v>8.412</v>
      </c>
      <c r="I107" s="53" t="n">
        <v>7.206</v>
      </c>
      <c r="J107" s="58" t="n">
        <v>0</v>
      </c>
      <c r="K107" s="54" t="n">
        <v>38.321</v>
      </c>
      <c r="L107" s="55" t="n">
        <v>88.58</v>
      </c>
    </row>
    <row r="108" customFormat="false" ht="12.75" hidden="false" customHeight="false" outlineLevel="0" collapsed="false">
      <c r="A108" s="97" t="n">
        <v>103</v>
      </c>
      <c r="B108" s="76" t="s">
        <v>1139</v>
      </c>
      <c r="C108" s="66" t="n">
        <v>651405</v>
      </c>
      <c r="D108" s="67" t="s">
        <v>1140</v>
      </c>
      <c r="E108" s="68" t="s">
        <v>16</v>
      </c>
      <c r="F108" s="50" t="n">
        <v>5.133</v>
      </c>
      <c r="G108" s="51" t="n">
        <v>20.402</v>
      </c>
      <c r="H108" s="52" t="n">
        <v>9.941</v>
      </c>
      <c r="I108" s="53" t="n">
        <v>15.815</v>
      </c>
      <c r="J108" s="51" t="n">
        <v>7.899</v>
      </c>
      <c r="K108" s="54" t="n">
        <v>42.158</v>
      </c>
      <c r="L108" s="55" t="n">
        <v>88.316</v>
      </c>
      <c r="M108" s="64"/>
      <c r="N108" s="64"/>
      <c r="O108" s="64"/>
    </row>
    <row r="109" customFormat="false" ht="12.75" hidden="false" customHeight="false" outlineLevel="0" collapsed="false">
      <c r="A109" s="97" t="n">
        <v>104</v>
      </c>
      <c r="B109" s="65" t="s">
        <v>236</v>
      </c>
      <c r="C109" s="66" t="n">
        <v>677092</v>
      </c>
      <c r="D109" s="67" t="s">
        <v>237</v>
      </c>
      <c r="E109" s="68" t="s">
        <v>19</v>
      </c>
      <c r="F109" s="57" t="n">
        <v>0</v>
      </c>
      <c r="G109" s="51" t="n">
        <v>26.254</v>
      </c>
      <c r="H109" s="52" t="n">
        <v>8.416</v>
      </c>
      <c r="I109" s="53" t="n">
        <v>14.399</v>
      </c>
      <c r="J109" s="51" t="n">
        <v>14.391</v>
      </c>
      <c r="K109" s="54" t="n">
        <v>38.328</v>
      </c>
      <c r="L109" s="55" t="n">
        <v>87.397</v>
      </c>
    </row>
    <row r="110" customFormat="false" ht="12.75" hidden="false" customHeight="false" outlineLevel="0" collapsed="false">
      <c r="A110" s="97" t="n">
        <v>105</v>
      </c>
      <c r="B110" s="74" t="s">
        <v>1141</v>
      </c>
      <c r="C110" s="66" t="n">
        <v>686559</v>
      </c>
      <c r="D110" s="67" t="s">
        <v>1142</v>
      </c>
      <c r="E110" s="68" t="s">
        <v>19</v>
      </c>
      <c r="F110" s="50" t="n">
        <v>8.116</v>
      </c>
      <c r="G110" s="58" t="n">
        <v>0</v>
      </c>
      <c r="H110" s="52" t="n">
        <v>33.475</v>
      </c>
      <c r="I110" s="53" t="n">
        <v>7.203</v>
      </c>
      <c r="J110" s="58" t="n">
        <v>0</v>
      </c>
      <c r="K110" s="54" t="n">
        <v>38.326</v>
      </c>
      <c r="L110" s="55" t="n">
        <v>87.12</v>
      </c>
    </row>
    <row r="111" customFormat="false" ht="12.75" hidden="false" customHeight="false" outlineLevel="0" collapsed="false">
      <c r="A111" s="97" t="n">
        <v>106</v>
      </c>
      <c r="B111" s="46" t="s">
        <v>1143</v>
      </c>
      <c r="C111" s="47" t="n">
        <v>682468</v>
      </c>
      <c r="D111" s="48" t="s">
        <v>120</v>
      </c>
      <c r="E111" s="124" t="s">
        <v>16</v>
      </c>
      <c r="F111" s="50" t="n">
        <v>19.304</v>
      </c>
      <c r="G111" s="51" t="n">
        <v>30.004</v>
      </c>
      <c r="H111" s="52" t="n">
        <v>4.987</v>
      </c>
      <c r="I111" s="75" t="n">
        <v>0</v>
      </c>
      <c r="J111" s="51" t="n">
        <v>15.72</v>
      </c>
      <c r="K111" s="54" t="n">
        <v>21.101</v>
      </c>
      <c r="L111" s="55" t="n">
        <v>86.129</v>
      </c>
    </row>
    <row r="112" customFormat="false" ht="12.75" hidden="false" customHeight="false" outlineLevel="0" collapsed="false">
      <c r="A112" s="97" t="n">
        <v>107</v>
      </c>
      <c r="B112" s="65" t="s">
        <v>1144</v>
      </c>
      <c r="C112" s="66" t="n">
        <v>671702</v>
      </c>
      <c r="D112" s="67" t="s">
        <v>1024</v>
      </c>
      <c r="E112" s="68" t="s">
        <v>19</v>
      </c>
      <c r="F112" s="50" t="n">
        <v>25.317</v>
      </c>
      <c r="G112" s="51" t="n">
        <v>16.168</v>
      </c>
      <c r="H112" s="52" t="n">
        <v>33.475</v>
      </c>
      <c r="I112" s="53" t="n">
        <v>7.239</v>
      </c>
      <c r="J112" s="51" t="n">
        <v>7.222</v>
      </c>
      <c r="K112" s="54" t="n">
        <v>19.18</v>
      </c>
      <c r="L112" s="55" t="n">
        <v>85.211</v>
      </c>
    </row>
    <row r="113" customFormat="false" ht="12.75" hidden="false" customHeight="false" outlineLevel="0" collapsed="false">
      <c r="A113" s="97" t="n">
        <v>108</v>
      </c>
      <c r="B113" s="61" t="s">
        <v>1145</v>
      </c>
      <c r="C113" s="47" t="n">
        <v>668231</v>
      </c>
      <c r="D113" s="48" t="s">
        <v>1075</v>
      </c>
      <c r="E113" s="49" t="s">
        <v>16</v>
      </c>
      <c r="F113" s="50" t="n">
        <v>39.195</v>
      </c>
      <c r="G113" s="51" t="n">
        <v>30.079</v>
      </c>
      <c r="H113" s="73" t="n">
        <v>0</v>
      </c>
      <c r="I113" s="53" t="n">
        <v>15.814</v>
      </c>
      <c r="J113" s="58" t="n">
        <v>0</v>
      </c>
      <c r="K113" s="77" t="n">
        <v>0</v>
      </c>
      <c r="L113" s="55" t="n">
        <v>85.088</v>
      </c>
      <c r="M113" s="64"/>
      <c r="N113" s="64"/>
      <c r="O113" s="64"/>
      <c r="AQ113" s="64"/>
    </row>
    <row r="114" customFormat="false" ht="12.75" hidden="false" customHeight="false" outlineLevel="0" collapsed="false">
      <c r="A114" s="97" t="n">
        <v>109</v>
      </c>
      <c r="B114" s="65" t="s">
        <v>1146</v>
      </c>
      <c r="C114" s="66" t="n">
        <v>674578</v>
      </c>
      <c r="D114" s="67" t="s">
        <v>1147</v>
      </c>
      <c r="E114" s="78" t="s">
        <v>16</v>
      </c>
      <c r="F114" s="50" t="n">
        <v>39.195</v>
      </c>
      <c r="G114" s="51" t="n">
        <v>19.492</v>
      </c>
      <c r="H114" s="73" t="n">
        <v>0</v>
      </c>
      <c r="I114" s="75" t="n">
        <v>0</v>
      </c>
      <c r="J114" s="51" t="n">
        <v>15.713</v>
      </c>
      <c r="K114" s="54" t="n">
        <v>10.564</v>
      </c>
      <c r="L114" s="55" t="n">
        <v>84.964</v>
      </c>
    </row>
    <row r="115" customFormat="false" ht="12.75" hidden="false" customHeight="false" outlineLevel="0" collapsed="false">
      <c r="A115" s="97" t="n">
        <v>110</v>
      </c>
      <c r="B115" s="65" t="s">
        <v>1148</v>
      </c>
      <c r="C115" s="66" t="n">
        <v>682572</v>
      </c>
      <c r="D115" s="67" t="s">
        <v>1149</v>
      </c>
      <c r="E115" s="68" t="s">
        <v>19</v>
      </c>
      <c r="F115" s="50" t="n">
        <v>32.581</v>
      </c>
      <c r="G115" s="51" t="n">
        <v>32.662</v>
      </c>
      <c r="H115" s="52" t="n">
        <v>8.191</v>
      </c>
      <c r="I115" s="75" t="n">
        <v>0</v>
      </c>
      <c r="J115" s="58" t="n">
        <v>0</v>
      </c>
      <c r="K115" s="54" t="n">
        <v>19.171</v>
      </c>
      <c r="L115" s="55" t="n">
        <v>84.414</v>
      </c>
    </row>
    <row r="116" customFormat="false" ht="12.75" hidden="false" customHeight="false" outlineLevel="0" collapsed="false">
      <c r="A116" s="97" t="n">
        <v>111</v>
      </c>
      <c r="B116" s="71" t="s">
        <v>1150</v>
      </c>
      <c r="C116" s="47" t="n">
        <v>999003</v>
      </c>
      <c r="D116" s="67" t="s">
        <v>1151</v>
      </c>
      <c r="E116" s="68" t="s">
        <v>19</v>
      </c>
      <c r="F116" s="50" t="n">
        <v>32.906</v>
      </c>
      <c r="G116" s="58" t="n">
        <v>0</v>
      </c>
      <c r="H116" s="52" t="n">
        <v>51.5</v>
      </c>
      <c r="I116" s="75" t="n">
        <v>0</v>
      </c>
      <c r="J116" s="58" t="n">
        <v>0</v>
      </c>
      <c r="K116" s="77" t="n">
        <v>0</v>
      </c>
      <c r="L116" s="55" t="n">
        <v>84.406</v>
      </c>
    </row>
    <row r="117" customFormat="false" ht="12.75" hidden="false" customHeight="false" outlineLevel="0" collapsed="false">
      <c r="A117" s="97" t="n">
        <v>112</v>
      </c>
      <c r="B117" s="65" t="s">
        <v>1152</v>
      </c>
      <c r="C117" s="66" t="n">
        <v>672465</v>
      </c>
      <c r="D117" s="67" t="s">
        <v>483</v>
      </c>
      <c r="E117" s="68" t="s">
        <v>19</v>
      </c>
      <c r="F117" s="50" t="n">
        <v>25.252</v>
      </c>
      <c r="G117" s="51" t="n">
        <v>25.376</v>
      </c>
      <c r="H117" s="52" t="n">
        <v>16.363</v>
      </c>
      <c r="I117" s="53" t="n">
        <v>14.388</v>
      </c>
      <c r="J117" s="51" t="n">
        <v>14.377</v>
      </c>
      <c r="K117" s="54" t="n">
        <v>19.179</v>
      </c>
      <c r="L117" s="55" t="n">
        <v>84.195</v>
      </c>
      <c r="AR117" s="64"/>
    </row>
    <row r="118" customFormat="false" ht="12.75" hidden="false" customHeight="false" outlineLevel="0" collapsed="false">
      <c r="A118" s="97" t="n">
        <v>113</v>
      </c>
      <c r="B118" s="65" t="s">
        <v>208</v>
      </c>
      <c r="C118" s="66" t="n">
        <v>648051</v>
      </c>
      <c r="D118" s="67" t="s">
        <v>209</v>
      </c>
      <c r="E118" s="123" t="s">
        <v>19</v>
      </c>
      <c r="F118" s="50" t="n">
        <v>40.1</v>
      </c>
      <c r="G118" s="51" t="n">
        <v>32.581</v>
      </c>
      <c r="H118" s="52" t="n">
        <v>32.5</v>
      </c>
      <c r="I118" s="75" t="n">
        <v>0</v>
      </c>
      <c r="J118" s="58" t="n">
        <v>0</v>
      </c>
      <c r="K118" s="54" t="n">
        <v>9.589</v>
      </c>
      <c r="L118" s="55" t="n">
        <v>82.27</v>
      </c>
      <c r="AQ118" s="64"/>
      <c r="AR118" s="64"/>
    </row>
    <row r="119" customFormat="false" ht="12.75" hidden="false" customHeight="false" outlineLevel="0" collapsed="false">
      <c r="A119" s="97" t="n">
        <v>114</v>
      </c>
      <c r="B119" s="65" t="s">
        <v>1153</v>
      </c>
      <c r="C119" s="66" t="n">
        <v>684330</v>
      </c>
      <c r="D119" s="67" t="s">
        <v>1154</v>
      </c>
      <c r="E119" s="68" t="s">
        <v>19</v>
      </c>
      <c r="F119" s="50" t="n">
        <v>25.251</v>
      </c>
      <c r="G119" s="51" t="n">
        <v>32.825</v>
      </c>
      <c r="H119" s="52" t="n">
        <v>16.361</v>
      </c>
      <c r="I119" s="53" t="n">
        <v>7.245</v>
      </c>
      <c r="J119" s="51" t="n">
        <v>14.39</v>
      </c>
      <c r="K119" s="54" t="n">
        <v>9.638</v>
      </c>
      <c r="L119" s="55" t="n">
        <v>82.104</v>
      </c>
    </row>
    <row r="120" customFormat="false" ht="12.75" hidden="false" customHeight="false" outlineLevel="0" collapsed="false">
      <c r="A120" s="97" t="n">
        <v>115</v>
      </c>
      <c r="B120" s="65" t="s">
        <v>274</v>
      </c>
      <c r="C120" s="66" t="n">
        <v>677302</v>
      </c>
      <c r="D120" s="67" t="s">
        <v>195</v>
      </c>
      <c r="E120" s="68" t="s">
        <v>19</v>
      </c>
      <c r="F120" s="50" t="n">
        <v>26.253</v>
      </c>
      <c r="G120" s="51" t="n">
        <v>16.804</v>
      </c>
      <c r="H120" s="52" t="n">
        <v>16.807</v>
      </c>
      <c r="I120" s="53" t="n">
        <v>28.747</v>
      </c>
      <c r="J120" s="58" t="n">
        <v>0</v>
      </c>
      <c r="K120" s="54" t="n">
        <v>9.639</v>
      </c>
      <c r="L120" s="55" t="n">
        <v>81.446</v>
      </c>
    </row>
    <row r="121" customFormat="false" ht="12.75" hidden="false" customHeight="false" outlineLevel="0" collapsed="false">
      <c r="A121" s="97" t="n">
        <v>116</v>
      </c>
      <c r="B121" s="65" t="s">
        <v>1155</v>
      </c>
      <c r="C121" s="66" t="n">
        <v>674721</v>
      </c>
      <c r="D121" s="67" t="s">
        <v>1126</v>
      </c>
      <c r="E121" s="123" t="s">
        <v>19</v>
      </c>
      <c r="F121" s="50" t="n">
        <v>32.581</v>
      </c>
      <c r="G121" s="51" t="n">
        <v>32.662</v>
      </c>
      <c r="H121" s="52" t="n">
        <v>16.362</v>
      </c>
      <c r="I121" s="53" t="n">
        <v>7.235</v>
      </c>
      <c r="J121" s="51" t="n">
        <v>7.209</v>
      </c>
      <c r="K121" s="77" t="n">
        <v>0</v>
      </c>
      <c r="L121" s="55" t="n">
        <v>79.687</v>
      </c>
    </row>
    <row r="122" customFormat="false" ht="12.75" hidden="false" customHeight="false" outlineLevel="0" collapsed="false">
      <c r="A122" s="97" t="n">
        <v>117</v>
      </c>
      <c r="B122" s="76" t="s">
        <v>1156</v>
      </c>
      <c r="C122" s="66" t="n">
        <v>658118</v>
      </c>
      <c r="D122" s="67" t="s">
        <v>1123</v>
      </c>
      <c r="E122" s="68" t="s">
        <v>19</v>
      </c>
      <c r="F122" s="50" t="n">
        <v>17.168</v>
      </c>
      <c r="G122" s="58" t="n">
        <v>0</v>
      </c>
      <c r="H122" s="52" t="n">
        <v>42.8</v>
      </c>
      <c r="I122" s="75" t="n">
        <v>0</v>
      </c>
      <c r="J122" s="58" t="n">
        <v>0</v>
      </c>
      <c r="K122" s="54" t="n">
        <v>19.176</v>
      </c>
      <c r="L122" s="55" t="n">
        <v>79.144</v>
      </c>
      <c r="AQ122" s="64"/>
    </row>
    <row r="123" customFormat="false" ht="12.75" hidden="false" customHeight="false" outlineLevel="0" collapsed="false">
      <c r="A123" s="97" t="n">
        <v>118</v>
      </c>
      <c r="B123" s="65" t="s">
        <v>1157</v>
      </c>
      <c r="C123" s="66" t="n">
        <v>672293</v>
      </c>
      <c r="D123" s="67" t="s">
        <v>1104</v>
      </c>
      <c r="E123" s="80" t="s">
        <v>19</v>
      </c>
      <c r="F123" s="50" t="n">
        <v>17.166</v>
      </c>
      <c r="G123" s="51" t="n">
        <v>17.044</v>
      </c>
      <c r="H123" s="52" t="n">
        <v>17.125</v>
      </c>
      <c r="I123" s="53" t="n">
        <v>14.374</v>
      </c>
      <c r="J123" s="51" t="n">
        <v>28.741</v>
      </c>
      <c r="K123" s="54" t="n">
        <v>9.628</v>
      </c>
      <c r="L123" s="55" t="n">
        <v>77.406</v>
      </c>
    </row>
    <row r="124" customFormat="false" ht="12.75" hidden="false" customHeight="false" outlineLevel="0" collapsed="false">
      <c r="A124" s="97" t="n">
        <v>119</v>
      </c>
      <c r="B124" s="65" t="s">
        <v>1158</v>
      </c>
      <c r="C124" s="66" t="n">
        <v>666498</v>
      </c>
      <c r="D124" s="67" t="s">
        <v>1159</v>
      </c>
      <c r="E124" s="123" t="s">
        <v>19</v>
      </c>
      <c r="F124" s="57" t="n">
        <v>0</v>
      </c>
      <c r="G124" s="51" t="n">
        <v>17.048</v>
      </c>
      <c r="H124" s="52" t="n">
        <v>17.124</v>
      </c>
      <c r="I124" s="53" t="n">
        <v>28.752</v>
      </c>
      <c r="J124" s="51" t="n">
        <v>14.389</v>
      </c>
      <c r="K124" s="54" t="n">
        <v>9.622</v>
      </c>
      <c r="L124" s="55" t="n">
        <v>77.313</v>
      </c>
      <c r="AS124" s="64"/>
      <c r="AT124" s="64"/>
      <c r="AU124" s="64"/>
      <c r="AV124" s="64"/>
    </row>
    <row r="125" customFormat="false" ht="12.75" hidden="false" customHeight="false" outlineLevel="0" collapsed="false">
      <c r="A125" s="97" t="n">
        <v>120</v>
      </c>
      <c r="B125" s="71" t="s">
        <v>1160</v>
      </c>
      <c r="C125" s="47" t="n">
        <v>682310</v>
      </c>
      <c r="D125" s="67" t="s">
        <v>1052</v>
      </c>
      <c r="E125" s="68" t="s">
        <v>19</v>
      </c>
      <c r="F125" s="50" t="n">
        <v>8.405</v>
      </c>
      <c r="G125" s="51" t="n">
        <v>26.251</v>
      </c>
      <c r="H125" s="52" t="n">
        <v>16.801</v>
      </c>
      <c r="I125" s="53" t="n">
        <v>7.208</v>
      </c>
      <c r="J125" s="51" t="n">
        <v>14.381</v>
      </c>
      <c r="K125" s="54" t="n">
        <v>19.187</v>
      </c>
      <c r="L125" s="55" t="n">
        <v>76.62</v>
      </c>
    </row>
    <row r="126" customFormat="false" ht="12.75" hidden="false" customHeight="false" outlineLevel="0" collapsed="false">
      <c r="A126" s="97" t="n">
        <v>121</v>
      </c>
      <c r="B126" s="65" t="s">
        <v>1161</v>
      </c>
      <c r="C126" s="66" t="n">
        <v>655959</v>
      </c>
      <c r="D126" s="67" t="s">
        <v>1120</v>
      </c>
      <c r="E126" s="123" t="s">
        <v>16</v>
      </c>
      <c r="F126" s="50" t="n">
        <v>19.59</v>
      </c>
      <c r="G126" s="51" t="n">
        <v>19.448</v>
      </c>
      <c r="H126" s="52" t="n">
        <v>0</v>
      </c>
      <c r="I126" s="53" t="n">
        <v>15.822</v>
      </c>
      <c r="J126" s="51" t="n">
        <v>15.733</v>
      </c>
      <c r="K126" s="54" t="n">
        <v>21.106</v>
      </c>
      <c r="L126" s="55" t="n">
        <v>75.966</v>
      </c>
    </row>
    <row r="127" customFormat="false" ht="12.75" hidden="false" customHeight="false" outlineLevel="0" collapsed="false">
      <c r="A127" s="97" t="n">
        <v>122</v>
      </c>
      <c r="B127" s="125" t="s">
        <v>1162</v>
      </c>
      <c r="C127" s="126" t="n">
        <v>668345</v>
      </c>
      <c r="D127" s="67" t="s">
        <v>1032</v>
      </c>
      <c r="E127" s="68" t="s">
        <v>16</v>
      </c>
      <c r="F127" s="57" t="n">
        <v>0</v>
      </c>
      <c r="G127" s="51" t="n">
        <v>19.491</v>
      </c>
      <c r="H127" s="52" t="n">
        <v>19.348</v>
      </c>
      <c r="I127" s="53" t="n">
        <v>15.828</v>
      </c>
      <c r="J127" s="51" t="n">
        <v>15.735</v>
      </c>
      <c r="K127" s="54" t="n">
        <v>21.082</v>
      </c>
      <c r="L127" s="55" t="n">
        <v>75.749</v>
      </c>
    </row>
    <row r="128" customFormat="false" ht="12.75" hidden="false" customHeight="false" outlineLevel="0" collapsed="false">
      <c r="A128" s="97" t="n">
        <v>123</v>
      </c>
      <c r="B128" s="65" t="s">
        <v>1163</v>
      </c>
      <c r="C128" s="66" t="n">
        <v>675813</v>
      </c>
      <c r="D128" s="67" t="s">
        <v>1140</v>
      </c>
      <c r="E128" s="68" t="s">
        <v>19</v>
      </c>
      <c r="F128" s="50" t="n">
        <v>16.164</v>
      </c>
      <c r="G128" s="51" t="n">
        <v>16.241</v>
      </c>
      <c r="H128" s="52" t="n">
        <v>32.744</v>
      </c>
      <c r="I128" s="53" t="n">
        <v>7.202</v>
      </c>
      <c r="J128" s="51" t="n">
        <v>7.23</v>
      </c>
      <c r="K128" s="54" t="n">
        <v>19.164</v>
      </c>
      <c r="L128" s="55" t="n">
        <v>75.379</v>
      </c>
    </row>
    <row r="129" customFormat="false" ht="12.75" hidden="false" customHeight="false" outlineLevel="0" collapsed="false">
      <c r="A129" s="97" t="n">
        <v>124</v>
      </c>
      <c r="B129" s="46" t="s">
        <v>1164</v>
      </c>
      <c r="C129" s="47" t="n">
        <v>675642</v>
      </c>
      <c r="D129" s="48" t="s">
        <v>550</v>
      </c>
      <c r="E129" s="49" t="s">
        <v>16</v>
      </c>
      <c r="F129" s="50" t="n">
        <v>19.303</v>
      </c>
      <c r="G129" s="51" t="n">
        <v>48</v>
      </c>
      <c r="H129" s="52" t="n">
        <v>2.534</v>
      </c>
      <c r="I129" s="75" t="n">
        <v>0</v>
      </c>
      <c r="J129" s="51" t="n">
        <v>7.912</v>
      </c>
      <c r="K129" s="77" t="n">
        <v>0</v>
      </c>
      <c r="L129" s="55" t="n">
        <v>75.215</v>
      </c>
    </row>
    <row r="130" customFormat="false" ht="12.75" hidden="false" customHeight="false" outlineLevel="0" collapsed="false">
      <c r="A130" s="97" t="n">
        <v>125</v>
      </c>
      <c r="B130" s="76" t="s">
        <v>1165</v>
      </c>
      <c r="C130" s="66" t="n">
        <v>669694</v>
      </c>
      <c r="D130" s="67" t="s">
        <v>483</v>
      </c>
      <c r="E130" s="68" t="s">
        <v>16</v>
      </c>
      <c r="F130" s="50" t="n">
        <v>5.144</v>
      </c>
      <c r="G130" s="58" t="n">
        <v>0</v>
      </c>
      <c r="H130" s="52" t="n">
        <v>4.997</v>
      </c>
      <c r="I130" s="53" t="n">
        <v>31.615</v>
      </c>
      <c r="J130" s="51" t="n">
        <v>31.426</v>
      </c>
      <c r="K130" s="54" t="n">
        <v>21.103</v>
      </c>
      <c r="L130" s="55" t="n">
        <v>73.182</v>
      </c>
    </row>
    <row r="131" customFormat="false" ht="12.75" hidden="false" customHeight="false" outlineLevel="0" collapsed="false">
      <c r="A131" s="97" t="n">
        <v>126</v>
      </c>
      <c r="B131" s="76" t="s">
        <v>1166</v>
      </c>
      <c r="C131" s="66" t="n">
        <v>671585</v>
      </c>
      <c r="D131" s="79" t="s">
        <v>1167</v>
      </c>
      <c r="E131" s="68" t="s">
        <v>16</v>
      </c>
      <c r="F131" s="50" t="n">
        <v>5.147</v>
      </c>
      <c r="G131" s="51" t="n">
        <v>5.106</v>
      </c>
      <c r="H131" s="52" t="n">
        <v>9.944</v>
      </c>
      <c r="I131" s="53" t="n">
        <v>7.931</v>
      </c>
      <c r="J131" s="51" t="n">
        <v>15.712</v>
      </c>
      <c r="K131" s="54" t="n">
        <v>42.156</v>
      </c>
      <c r="L131" s="55" t="n">
        <v>72.959</v>
      </c>
      <c r="Q131" s="64"/>
    </row>
    <row r="132" customFormat="false" ht="12.75" hidden="false" customHeight="false" outlineLevel="0" collapsed="false">
      <c r="A132" s="97" t="n">
        <v>127</v>
      </c>
      <c r="B132" s="74" t="s">
        <v>1168</v>
      </c>
      <c r="C132" s="66" t="n">
        <v>687933</v>
      </c>
      <c r="D132" s="67" t="s">
        <v>95</v>
      </c>
      <c r="E132" s="68" t="s">
        <v>19</v>
      </c>
      <c r="F132" s="50" t="n">
        <v>16.29</v>
      </c>
      <c r="G132" s="51" t="n">
        <v>40.1</v>
      </c>
      <c r="H132" s="52" t="n">
        <v>32.5</v>
      </c>
      <c r="I132" s="75" t="n">
        <v>0</v>
      </c>
      <c r="J132" s="58" t="n">
        <v>0</v>
      </c>
      <c r="K132" s="77" t="n">
        <v>0</v>
      </c>
      <c r="L132" s="55" t="n">
        <v>72.6</v>
      </c>
    </row>
    <row r="133" customFormat="false" ht="12.75" hidden="false" customHeight="false" outlineLevel="0" collapsed="false">
      <c r="A133" s="97" t="n">
        <v>128</v>
      </c>
      <c r="B133" s="46" t="s">
        <v>1169</v>
      </c>
      <c r="C133" s="47" t="n">
        <v>674563</v>
      </c>
      <c r="D133" s="48" t="s">
        <v>1170</v>
      </c>
      <c r="E133" s="100" t="s">
        <v>16</v>
      </c>
      <c r="F133" s="50" t="n">
        <v>4.985</v>
      </c>
      <c r="G133" s="51" t="n">
        <v>19.734</v>
      </c>
      <c r="H133" s="52" t="n">
        <v>10.373</v>
      </c>
      <c r="I133" s="53" t="n">
        <v>7.967</v>
      </c>
      <c r="J133" s="51" t="n">
        <v>31.419</v>
      </c>
      <c r="K133" s="54" t="n">
        <v>10.591</v>
      </c>
      <c r="L133" s="55" t="n">
        <v>72.117</v>
      </c>
    </row>
    <row r="134" customFormat="false" ht="12.75" hidden="false" customHeight="false" outlineLevel="0" collapsed="false">
      <c r="A134" s="97" t="n">
        <v>129</v>
      </c>
      <c r="B134" s="71" t="s">
        <v>1171</v>
      </c>
      <c r="C134" s="47" t="n">
        <v>687073</v>
      </c>
      <c r="D134" s="67" t="s">
        <v>1172</v>
      </c>
      <c r="E134" s="68" t="s">
        <v>19</v>
      </c>
      <c r="F134" s="50" t="n">
        <v>25.066</v>
      </c>
      <c r="G134" s="51" t="n">
        <v>25.128</v>
      </c>
      <c r="H134" s="52" t="n">
        <v>8.19</v>
      </c>
      <c r="I134" s="53" t="n">
        <v>14.384</v>
      </c>
      <c r="J134" s="51" t="n">
        <v>7.24</v>
      </c>
      <c r="K134" s="77" t="n">
        <v>0</v>
      </c>
      <c r="L134" s="55" t="n">
        <v>71.818</v>
      </c>
    </row>
    <row r="135" customFormat="false" ht="12.75" hidden="false" customHeight="false" outlineLevel="0" collapsed="false">
      <c r="A135" s="97" t="n">
        <v>130</v>
      </c>
      <c r="B135" s="65" t="s">
        <v>1173</v>
      </c>
      <c r="C135" s="66" t="n">
        <v>662794</v>
      </c>
      <c r="D135" s="67" t="s">
        <v>1104</v>
      </c>
      <c r="E135" s="80" t="s">
        <v>16</v>
      </c>
      <c r="F135" s="50" t="n">
        <v>19.734</v>
      </c>
      <c r="G135" s="51" t="n">
        <v>20.161</v>
      </c>
      <c r="H135" s="52" t="n">
        <v>10.371</v>
      </c>
      <c r="I135" s="53" t="n">
        <v>15.818</v>
      </c>
      <c r="J135" s="51" t="n">
        <v>15.722</v>
      </c>
      <c r="K135" s="54" t="n">
        <v>10.593</v>
      </c>
      <c r="L135" s="55" t="n">
        <v>71.435</v>
      </c>
    </row>
    <row r="136" customFormat="false" ht="12.75" hidden="false" customHeight="false" outlineLevel="0" collapsed="false">
      <c r="A136" s="97" t="n">
        <v>131</v>
      </c>
      <c r="B136" s="65" t="s">
        <v>1174</v>
      </c>
      <c r="C136" s="66" t="n">
        <v>668312</v>
      </c>
      <c r="D136" s="67" t="s">
        <v>1056</v>
      </c>
      <c r="E136" s="68" t="s">
        <v>16</v>
      </c>
      <c r="F136" s="57" t="n">
        <v>0</v>
      </c>
      <c r="G136" s="51" t="n">
        <v>19.495</v>
      </c>
      <c r="H136" s="52" t="n">
        <v>19.349</v>
      </c>
      <c r="I136" s="53" t="n">
        <v>15.835</v>
      </c>
      <c r="J136" s="51" t="n">
        <v>15.721</v>
      </c>
      <c r="K136" s="54" t="n">
        <v>10.568</v>
      </c>
      <c r="L136" s="99" t="n">
        <v>70.4</v>
      </c>
    </row>
    <row r="137" customFormat="false" ht="12.75" hidden="false" customHeight="false" outlineLevel="0" collapsed="false">
      <c r="A137" s="97" t="n">
        <v>132</v>
      </c>
      <c r="B137" s="65" t="s">
        <v>1175</v>
      </c>
      <c r="C137" s="66" t="n">
        <v>682285</v>
      </c>
      <c r="D137" s="67" t="s">
        <v>142</v>
      </c>
      <c r="E137" s="49" t="s">
        <v>16</v>
      </c>
      <c r="F137" s="50" t="n">
        <v>9.922</v>
      </c>
      <c r="G137" s="58" t="n">
        <v>0</v>
      </c>
      <c r="H137" s="52" t="n">
        <v>9.952</v>
      </c>
      <c r="I137" s="53" t="n">
        <v>7.963</v>
      </c>
      <c r="J137" s="58" t="n">
        <v>0</v>
      </c>
      <c r="K137" s="54" t="n">
        <v>42.153</v>
      </c>
      <c r="L137" s="55" t="n">
        <v>69.99</v>
      </c>
    </row>
    <row r="138" customFormat="false" ht="12.75" hidden="false" customHeight="false" outlineLevel="0" collapsed="false">
      <c r="A138" s="97" t="n">
        <v>133</v>
      </c>
      <c r="B138" s="65" t="s">
        <v>1176</v>
      </c>
      <c r="C138" s="66" t="n">
        <v>686296</v>
      </c>
      <c r="D138" s="67" t="s">
        <v>95</v>
      </c>
      <c r="E138" s="123" t="s">
        <v>16</v>
      </c>
      <c r="F138" s="50" t="n">
        <v>30.001</v>
      </c>
      <c r="G138" s="51" t="n">
        <v>39</v>
      </c>
      <c r="H138" s="52" t="n">
        <v>30.003</v>
      </c>
      <c r="I138" s="75" t="n">
        <v>0</v>
      </c>
      <c r="J138" s="58" t="n">
        <v>0</v>
      </c>
      <c r="K138" s="77" t="n">
        <v>0</v>
      </c>
      <c r="L138" s="55" t="n">
        <v>69.003</v>
      </c>
    </row>
    <row r="139" customFormat="false" ht="12.75" hidden="false" customHeight="false" outlineLevel="0" collapsed="false">
      <c r="A139" s="97" t="n">
        <v>134</v>
      </c>
      <c r="B139" s="76" t="s">
        <v>1177</v>
      </c>
      <c r="C139" s="66" t="n">
        <v>669995</v>
      </c>
      <c r="D139" s="67" t="s">
        <v>1115</v>
      </c>
      <c r="E139" s="68" t="s">
        <v>16</v>
      </c>
      <c r="F139" s="50" t="n">
        <v>19.831</v>
      </c>
      <c r="G139" s="51" t="n">
        <v>19.735</v>
      </c>
      <c r="H139" s="52" t="n">
        <v>10.382</v>
      </c>
      <c r="I139" s="53" t="n">
        <v>7.947</v>
      </c>
      <c r="J139" s="58" t="n">
        <v>0</v>
      </c>
      <c r="K139" s="54" t="n">
        <v>21.088</v>
      </c>
      <c r="L139" s="55" t="n">
        <v>68.601</v>
      </c>
    </row>
    <row r="140" customFormat="false" ht="12.75" hidden="false" customHeight="false" outlineLevel="0" collapsed="false">
      <c r="A140" s="97" t="n">
        <v>135</v>
      </c>
      <c r="B140" s="65" t="s">
        <v>1178</v>
      </c>
      <c r="C140" s="66" t="n">
        <v>670566</v>
      </c>
      <c r="D140" s="67" t="s">
        <v>21</v>
      </c>
      <c r="E140" s="68" t="s">
        <v>19</v>
      </c>
      <c r="F140" s="50" t="n">
        <v>26.813</v>
      </c>
      <c r="G140" s="51" t="n">
        <v>17.046</v>
      </c>
      <c r="H140" s="52" t="n">
        <v>17.122</v>
      </c>
      <c r="I140" s="53" t="n">
        <v>7.248</v>
      </c>
      <c r="J140" s="51" t="n">
        <v>14.384</v>
      </c>
      <c r="K140" s="54" t="n">
        <v>9.634</v>
      </c>
      <c r="L140" s="55" t="n">
        <v>67.953</v>
      </c>
    </row>
    <row r="141" customFormat="false" ht="12.75" hidden="false" customHeight="false" outlineLevel="0" collapsed="false">
      <c r="A141" s="97" t="n">
        <v>136</v>
      </c>
      <c r="B141" s="65" t="s">
        <v>1179</v>
      </c>
      <c r="C141" s="66" t="n">
        <v>683335</v>
      </c>
      <c r="D141" s="67" t="s">
        <v>297</v>
      </c>
      <c r="E141" s="68" t="s">
        <v>19</v>
      </c>
      <c r="F141" s="50" t="n">
        <v>16.804</v>
      </c>
      <c r="G141" s="51" t="n">
        <v>8.412</v>
      </c>
      <c r="H141" s="52" t="n">
        <v>16.804</v>
      </c>
      <c r="I141" s="53" t="n">
        <v>14.398</v>
      </c>
      <c r="J141" s="51" t="n">
        <v>14.397</v>
      </c>
      <c r="K141" s="54" t="n">
        <v>19.184</v>
      </c>
      <c r="L141" s="55" t="n">
        <v>67.19</v>
      </c>
    </row>
    <row r="142" customFormat="false" ht="12.75" hidden="false" customHeight="false" outlineLevel="0" collapsed="false">
      <c r="A142" s="97" t="n">
        <v>137</v>
      </c>
      <c r="B142" s="65" t="s">
        <v>1180</v>
      </c>
      <c r="C142" s="66" t="n">
        <v>669941</v>
      </c>
      <c r="D142" s="67" t="s">
        <v>1181</v>
      </c>
      <c r="E142" s="123" t="s">
        <v>16</v>
      </c>
      <c r="F142" s="50" t="n">
        <v>9.925</v>
      </c>
      <c r="G142" s="51" t="n">
        <v>19.73</v>
      </c>
      <c r="H142" s="73" t="n">
        <v>0</v>
      </c>
      <c r="I142" s="53" t="n">
        <v>15.838</v>
      </c>
      <c r="J142" s="58" t="n">
        <v>0</v>
      </c>
      <c r="K142" s="54" t="n">
        <v>21.081</v>
      </c>
      <c r="L142" s="55" t="n">
        <v>66.574</v>
      </c>
    </row>
    <row r="143" customFormat="false" ht="12.75" hidden="false" customHeight="false" outlineLevel="0" collapsed="false">
      <c r="A143" s="97" t="n">
        <v>138</v>
      </c>
      <c r="B143" s="65" t="s">
        <v>391</v>
      </c>
      <c r="C143" s="66" t="n">
        <v>660127</v>
      </c>
      <c r="D143" s="67" t="s">
        <v>68</v>
      </c>
      <c r="E143" s="69" t="s">
        <v>16</v>
      </c>
      <c r="F143" s="50" t="n">
        <v>9.914</v>
      </c>
      <c r="G143" s="51" t="n">
        <v>19.4</v>
      </c>
      <c r="H143" s="52" t="n">
        <v>9.947</v>
      </c>
      <c r="I143" s="53" t="n">
        <v>15.826</v>
      </c>
      <c r="J143" s="51" t="n">
        <v>15.715</v>
      </c>
      <c r="K143" s="54" t="n">
        <v>21.102</v>
      </c>
      <c r="L143" s="99" t="n">
        <v>66.275</v>
      </c>
    </row>
    <row r="144" customFormat="false" ht="12.75" hidden="false" customHeight="false" outlineLevel="0" collapsed="false">
      <c r="A144" s="97" t="n">
        <v>139</v>
      </c>
      <c r="B144" s="65" t="s">
        <v>344</v>
      </c>
      <c r="C144" s="66" t="n">
        <v>679194</v>
      </c>
      <c r="D144" s="67" t="s">
        <v>181</v>
      </c>
      <c r="E144" s="68" t="s">
        <v>19</v>
      </c>
      <c r="F144" s="50" t="n">
        <v>16.162</v>
      </c>
      <c r="G144" s="51" t="n">
        <v>16.243</v>
      </c>
      <c r="H144" s="52" t="n">
        <v>16.127</v>
      </c>
      <c r="I144" s="53" t="n">
        <v>7.232</v>
      </c>
      <c r="J144" s="51" t="n">
        <v>14.385</v>
      </c>
      <c r="K144" s="54" t="n">
        <v>19.161</v>
      </c>
      <c r="L144" s="55" t="n">
        <v>65.951</v>
      </c>
    </row>
    <row r="145" customFormat="false" ht="12.75" hidden="false" customHeight="false" outlineLevel="0" collapsed="false">
      <c r="A145" s="97" t="n">
        <v>140</v>
      </c>
      <c r="B145" s="65" t="s">
        <v>1182</v>
      </c>
      <c r="C145" s="66" t="n">
        <v>682138</v>
      </c>
      <c r="D145" s="67" t="s">
        <v>1183</v>
      </c>
      <c r="E145" s="80" t="s">
        <v>19</v>
      </c>
      <c r="F145" s="57" t="n">
        <v>0</v>
      </c>
      <c r="G145" s="51" t="n">
        <v>25.254</v>
      </c>
      <c r="H145" s="52" t="n">
        <v>25.566</v>
      </c>
      <c r="I145" s="75" t="n">
        <v>0</v>
      </c>
      <c r="J145" s="51" t="n">
        <v>14.381</v>
      </c>
      <c r="K145" s="77" t="n">
        <v>0</v>
      </c>
      <c r="L145" s="55" t="n">
        <v>65.201</v>
      </c>
    </row>
    <row r="146" customFormat="false" ht="12.75" hidden="false" customHeight="false" outlineLevel="0" collapsed="false">
      <c r="A146" s="97" t="n">
        <v>141</v>
      </c>
      <c r="B146" s="65" t="s">
        <v>1184</v>
      </c>
      <c r="C146" s="66" t="n">
        <v>668662</v>
      </c>
      <c r="D146" s="67" t="s">
        <v>1056</v>
      </c>
      <c r="E146" s="123" t="s">
        <v>16</v>
      </c>
      <c r="F146" s="57" t="n">
        <v>0</v>
      </c>
      <c r="G146" s="51" t="n">
        <v>19.496</v>
      </c>
      <c r="H146" s="52" t="n">
        <v>19.347</v>
      </c>
      <c r="I146" s="75" t="n">
        <v>0</v>
      </c>
      <c r="J146" s="51" t="n">
        <v>15.737</v>
      </c>
      <c r="K146" s="54" t="n">
        <v>10.583</v>
      </c>
      <c r="L146" s="55" t="n">
        <v>65.163</v>
      </c>
    </row>
    <row r="147" customFormat="false" ht="12.75" hidden="false" customHeight="false" outlineLevel="0" collapsed="false">
      <c r="A147" s="97" t="n">
        <v>142</v>
      </c>
      <c r="B147" s="65" t="s">
        <v>1185</v>
      </c>
      <c r="C147" s="66" t="n">
        <v>679456</v>
      </c>
      <c r="D147" s="67" t="s">
        <v>1186</v>
      </c>
      <c r="E147" s="80" t="s">
        <v>19</v>
      </c>
      <c r="F147" s="50" t="n">
        <v>32.581</v>
      </c>
      <c r="G147" s="51" t="n">
        <v>25.315</v>
      </c>
      <c r="H147" s="52" t="n">
        <v>16.327</v>
      </c>
      <c r="I147" s="75" t="n">
        <v>0</v>
      </c>
      <c r="J147" s="51" t="n">
        <v>7.215</v>
      </c>
      <c r="K147" s="77" t="n">
        <v>0</v>
      </c>
      <c r="L147" s="55" t="n">
        <v>65.111</v>
      </c>
    </row>
    <row r="148" customFormat="false" ht="12.75" hidden="false" customHeight="false" outlineLevel="0" collapsed="false">
      <c r="A148" s="97" t="n">
        <v>143</v>
      </c>
      <c r="B148" s="65" t="s">
        <v>1187</v>
      </c>
      <c r="C148" s="66" t="n">
        <v>685267</v>
      </c>
      <c r="D148" s="67" t="s">
        <v>214</v>
      </c>
      <c r="E148" s="80" t="s">
        <v>19</v>
      </c>
      <c r="F148" s="57" t="n">
        <v>0</v>
      </c>
      <c r="G148" s="51" t="n">
        <v>25.067</v>
      </c>
      <c r="H148" s="52" t="n">
        <v>40</v>
      </c>
      <c r="I148" s="75" t="n">
        <v>0</v>
      </c>
      <c r="J148" s="58" t="n">
        <v>0</v>
      </c>
      <c r="K148" s="77" t="n">
        <v>0</v>
      </c>
      <c r="L148" s="55" t="n">
        <v>65.067</v>
      </c>
    </row>
    <row r="149" customFormat="false" ht="12.75" hidden="false" customHeight="false" outlineLevel="0" collapsed="false">
      <c r="A149" s="97" t="n">
        <v>144</v>
      </c>
      <c r="B149" s="74" t="s">
        <v>375</v>
      </c>
      <c r="C149" s="66" t="n">
        <v>676465</v>
      </c>
      <c r="D149" s="67" t="s">
        <v>376</v>
      </c>
      <c r="E149" s="80" t="s">
        <v>19</v>
      </c>
      <c r="F149" s="57" t="n">
        <v>0</v>
      </c>
      <c r="G149" s="51" t="n">
        <v>32.581</v>
      </c>
      <c r="H149" s="52" t="n">
        <v>25.004</v>
      </c>
      <c r="I149" s="75" t="n">
        <v>0</v>
      </c>
      <c r="J149" s="58" t="n">
        <v>0</v>
      </c>
      <c r="K149" s="54" t="n">
        <v>4.907</v>
      </c>
      <c r="L149" s="55" t="n">
        <v>62.492</v>
      </c>
    </row>
    <row r="150" customFormat="false" ht="12.75" hidden="false" customHeight="false" outlineLevel="0" collapsed="false">
      <c r="A150" s="97" t="n">
        <v>145</v>
      </c>
      <c r="B150" s="65" t="s">
        <v>1188</v>
      </c>
      <c r="C150" s="66" t="n">
        <v>663102</v>
      </c>
      <c r="D150" s="67" t="s">
        <v>1034</v>
      </c>
      <c r="E150" s="68" t="s">
        <v>16</v>
      </c>
      <c r="F150" s="57" t="n">
        <v>0</v>
      </c>
      <c r="G150" s="51" t="n">
        <v>20.404</v>
      </c>
      <c r="H150" s="52" t="n">
        <v>9.939</v>
      </c>
      <c r="I150" s="53" t="n">
        <v>15.823</v>
      </c>
      <c r="J150" s="51" t="n">
        <v>15.726</v>
      </c>
      <c r="K150" s="54" t="n">
        <v>10.556</v>
      </c>
      <c r="L150" s="55" t="n">
        <v>61.892</v>
      </c>
    </row>
    <row r="151" customFormat="false" ht="12.75" hidden="false" customHeight="false" outlineLevel="0" collapsed="false">
      <c r="A151" s="97" t="n">
        <v>146</v>
      </c>
      <c r="B151" s="65" t="s">
        <v>1189</v>
      </c>
      <c r="C151" s="66" t="n">
        <v>668341</v>
      </c>
      <c r="D151" s="67" t="s">
        <v>1056</v>
      </c>
      <c r="E151" s="68" t="s">
        <v>16</v>
      </c>
      <c r="F151" s="57" t="n">
        <v>0</v>
      </c>
      <c r="G151" s="58" t="n">
        <v>0</v>
      </c>
      <c r="H151" s="52" t="n">
        <v>30.227</v>
      </c>
      <c r="I151" s="53" t="n">
        <v>15.833</v>
      </c>
      <c r="J151" s="51" t="n">
        <v>15.723</v>
      </c>
      <c r="K151" s="54" t="n">
        <v>10.599</v>
      </c>
      <c r="L151" s="55" t="n">
        <v>61.783</v>
      </c>
    </row>
    <row r="152" customFormat="false" ht="12.75" hidden="false" customHeight="false" outlineLevel="0" collapsed="false">
      <c r="A152" s="97" t="n">
        <v>147</v>
      </c>
      <c r="B152" s="65" t="s">
        <v>1190</v>
      </c>
      <c r="C152" s="66" t="n">
        <v>656560</v>
      </c>
      <c r="D152" s="67" t="s">
        <v>1044</v>
      </c>
      <c r="E152" s="68" t="s">
        <v>16</v>
      </c>
      <c r="F152" s="50" t="n">
        <v>10.255</v>
      </c>
      <c r="G152" s="51" t="n">
        <v>5.127</v>
      </c>
      <c r="H152" s="52" t="n">
        <v>19.876</v>
      </c>
      <c r="I152" s="53" t="n">
        <v>15.839</v>
      </c>
      <c r="J152" s="51" t="n">
        <v>15.719</v>
      </c>
      <c r="K152" s="54" t="n">
        <v>10.573</v>
      </c>
      <c r="L152" s="55" t="n">
        <v>61.689</v>
      </c>
    </row>
    <row r="153" customFormat="false" ht="12.75" hidden="false" customHeight="false" outlineLevel="0" collapsed="false">
      <c r="A153" s="97" t="n">
        <v>148</v>
      </c>
      <c r="B153" s="65" t="s">
        <v>1191</v>
      </c>
      <c r="C153" s="66" t="n">
        <v>666380</v>
      </c>
      <c r="D153" s="67" t="s">
        <v>1192</v>
      </c>
      <c r="E153" s="123" t="s">
        <v>16</v>
      </c>
      <c r="F153" s="50" t="n">
        <v>5.134</v>
      </c>
      <c r="G153" s="51" t="n">
        <v>19.256</v>
      </c>
      <c r="H153" s="52" t="n">
        <v>4.984</v>
      </c>
      <c r="I153" s="53" t="n">
        <v>7.955</v>
      </c>
      <c r="J153" s="51" t="n">
        <v>15.711</v>
      </c>
      <c r="K153" s="54" t="n">
        <v>21.105</v>
      </c>
      <c r="L153" s="55" t="n">
        <v>61.206</v>
      </c>
    </row>
    <row r="154" customFormat="false" ht="12.75" hidden="false" customHeight="false" outlineLevel="0" collapsed="false">
      <c r="A154" s="97" t="n">
        <v>149</v>
      </c>
      <c r="B154" s="65" t="s">
        <v>1193</v>
      </c>
      <c r="C154" s="66" t="n">
        <v>680411</v>
      </c>
      <c r="D154" s="67" t="s">
        <v>1194</v>
      </c>
      <c r="E154" s="123" t="s">
        <v>19</v>
      </c>
      <c r="F154" s="50" t="n">
        <v>17.163</v>
      </c>
      <c r="G154" s="51" t="n">
        <v>26.627</v>
      </c>
      <c r="H154" s="52" t="n">
        <v>17.126</v>
      </c>
      <c r="I154" s="53" t="n">
        <v>7.225</v>
      </c>
      <c r="J154" s="51" t="n">
        <v>7.239</v>
      </c>
      <c r="K154" s="54" t="n">
        <v>9.592</v>
      </c>
      <c r="L154" s="55" t="n">
        <v>60.621</v>
      </c>
    </row>
    <row r="155" customFormat="false" ht="12.75" hidden="false" customHeight="false" outlineLevel="0" collapsed="false">
      <c r="A155" s="97" t="n">
        <v>150</v>
      </c>
      <c r="B155" s="65" t="s">
        <v>1195</v>
      </c>
      <c r="C155" s="66" t="n">
        <v>677733</v>
      </c>
      <c r="D155" s="67" t="s">
        <v>1046</v>
      </c>
      <c r="E155" s="68" t="s">
        <v>19</v>
      </c>
      <c r="F155" s="50" t="n">
        <v>16.202</v>
      </c>
      <c r="G155" s="51" t="n">
        <v>25.254</v>
      </c>
      <c r="H155" s="52" t="n">
        <v>25.751</v>
      </c>
      <c r="I155" s="75" t="n">
        <v>0</v>
      </c>
      <c r="J155" s="58" t="n">
        <v>0</v>
      </c>
      <c r="K155" s="54" t="n">
        <v>9.61</v>
      </c>
      <c r="L155" s="55" t="n">
        <v>60.615</v>
      </c>
    </row>
    <row r="156" customFormat="false" ht="12.75" hidden="false" customHeight="false" outlineLevel="0" collapsed="false">
      <c r="A156" s="97" t="n">
        <v>151</v>
      </c>
      <c r="B156" s="65" t="s">
        <v>1196</v>
      </c>
      <c r="C156" s="66" t="n">
        <v>680774</v>
      </c>
      <c r="D156" s="67" t="s">
        <v>1054</v>
      </c>
      <c r="E156" s="68" t="s">
        <v>19</v>
      </c>
      <c r="F156" s="50" t="n">
        <v>17.165</v>
      </c>
      <c r="G156" s="51" t="n">
        <v>17.043</v>
      </c>
      <c r="H156" s="52" t="n">
        <v>8.574</v>
      </c>
      <c r="I156" s="53" t="n">
        <v>7.232</v>
      </c>
      <c r="J156" s="58" t="n">
        <v>0</v>
      </c>
      <c r="K156" s="54" t="n">
        <v>19.172</v>
      </c>
      <c r="L156" s="55" t="n">
        <v>60.612</v>
      </c>
    </row>
    <row r="157" customFormat="false" ht="12.75" hidden="false" customHeight="false" outlineLevel="0" collapsed="false">
      <c r="A157" s="97" t="n">
        <v>152</v>
      </c>
      <c r="B157" s="65" t="s">
        <v>1197</v>
      </c>
      <c r="C157" s="66" t="n">
        <v>682250</v>
      </c>
      <c r="D157" s="67" t="s">
        <v>1056</v>
      </c>
      <c r="E157" s="123" t="s">
        <v>19</v>
      </c>
      <c r="F157" s="57" t="n">
        <v>0</v>
      </c>
      <c r="G157" s="51" t="n">
        <v>25.314</v>
      </c>
      <c r="H157" s="52" t="n">
        <v>25.501</v>
      </c>
      <c r="I157" s="75" t="n">
        <v>0</v>
      </c>
      <c r="J157" s="58" t="n">
        <v>0</v>
      </c>
      <c r="K157" s="54" t="n">
        <v>9.625</v>
      </c>
      <c r="L157" s="55" t="n">
        <v>60.44</v>
      </c>
    </row>
    <row r="158" customFormat="false" ht="12.75" hidden="false" customHeight="false" outlineLevel="0" collapsed="false">
      <c r="A158" s="97" t="n">
        <v>153</v>
      </c>
      <c r="B158" s="65" t="s">
        <v>1198</v>
      </c>
      <c r="C158" s="66" t="n">
        <v>656198</v>
      </c>
      <c r="D158" s="67" t="s">
        <v>1042</v>
      </c>
      <c r="E158" s="78" t="s">
        <v>16</v>
      </c>
      <c r="F158" s="50" t="n">
        <v>5.126</v>
      </c>
      <c r="G158" s="58" t="n">
        <v>0</v>
      </c>
      <c r="H158" s="52" t="n">
        <v>4.989</v>
      </c>
      <c r="I158" s="75" t="n">
        <v>0</v>
      </c>
      <c r="J158" s="51" t="n">
        <v>7.91</v>
      </c>
      <c r="K158" s="54" t="n">
        <v>42.16</v>
      </c>
      <c r="L158" s="55" t="n">
        <v>60.185</v>
      </c>
    </row>
    <row r="159" customFormat="false" ht="12.75" hidden="false" customHeight="false" outlineLevel="0" collapsed="false">
      <c r="A159" s="97" t="n">
        <v>154</v>
      </c>
      <c r="B159" s="65" t="s">
        <v>1199</v>
      </c>
      <c r="C159" s="66" t="n">
        <v>684292</v>
      </c>
      <c r="D159" s="67" t="s">
        <v>364</v>
      </c>
      <c r="E159" s="68" t="s">
        <v>19</v>
      </c>
      <c r="F159" s="50" t="n">
        <v>16.805</v>
      </c>
      <c r="G159" s="51" t="n">
        <v>16.803</v>
      </c>
      <c r="H159" s="52" t="n">
        <v>8.41</v>
      </c>
      <c r="I159" s="53" t="n">
        <v>7.247</v>
      </c>
      <c r="J159" s="58" t="n">
        <v>0</v>
      </c>
      <c r="K159" s="54" t="n">
        <v>19.175</v>
      </c>
      <c r="L159" s="55" t="n">
        <v>60.03</v>
      </c>
    </row>
    <row r="160" customFormat="false" ht="12.75" hidden="false" customHeight="false" outlineLevel="0" collapsed="false">
      <c r="A160" s="97" t="n">
        <v>155</v>
      </c>
      <c r="B160" s="65" t="s">
        <v>165</v>
      </c>
      <c r="C160" s="66" t="n">
        <v>670388</v>
      </c>
      <c r="D160" s="67" t="s">
        <v>166</v>
      </c>
      <c r="E160" s="78" t="s">
        <v>16</v>
      </c>
      <c r="F160" s="50" t="n">
        <v>30.003</v>
      </c>
      <c r="G160" s="51" t="n">
        <v>30.004</v>
      </c>
      <c r="H160" s="52" t="n">
        <v>30.004</v>
      </c>
      <c r="I160" s="75" t="n">
        <v>0</v>
      </c>
      <c r="J160" s="58" t="n">
        <v>0</v>
      </c>
      <c r="K160" s="77" t="n">
        <v>0</v>
      </c>
      <c r="L160" s="55" t="n">
        <v>60.008</v>
      </c>
    </row>
    <row r="161" customFormat="false" ht="12.75" hidden="false" customHeight="false" outlineLevel="0" collapsed="false">
      <c r="A161" s="97" t="n">
        <v>156</v>
      </c>
      <c r="B161" s="65" t="s">
        <v>122</v>
      </c>
      <c r="C161" s="66" t="n">
        <v>675712</v>
      </c>
      <c r="D161" s="67" t="s">
        <v>95</v>
      </c>
      <c r="E161" s="78" t="s">
        <v>16</v>
      </c>
      <c r="F161" s="57" t="n">
        <v>0</v>
      </c>
      <c r="G161" s="51" t="n">
        <v>30.002</v>
      </c>
      <c r="H161" s="52" t="n">
        <v>30.001</v>
      </c>
      <c r="I161" s="75" t="n">
        <v>0</v>
      </c>
      <c r="J161" s="58" t="n">
        <v>0</v>
      </c>
      <c r="K161" s="77" t="n">
        <v>0</v>
      </c>
      <c r="L161" s="55" t="n">
        <v>60.003</v>
      </c>
    </row>
    <row r="162" customFormat="false" ht="12.75" hidden="false" customHeight="false" outlineLevel="0" collapsed="false">
      <c r="A162" s="97" t="n">
        <v>157</v>
      </c>
      <c r="B162" s="46" t="s">
        <v>1200</v>
      </c>
      <c r="C162" s="47" t="n">
        <v>665090</v>
      </c>
      <c r="D162" s="48" t="s">
        <v>1181</v>
      </c>
      <c r="E162" s="49" t="s">
        <v>16</v>
      </c>
      <c r="F162" s="50" t="n">
        <v>9.916</v>
      </c>
      <c r="G162" s="51" t="n">
        <v>19.733</v>
      </c>
      <c r="H162" s="52" t="n">
        <v>10.38</v>
      </c>
      <c r="I162" s="53" t="n">
        <v>7.956</v>
      </c>
      <c r="J162" s="58" t="n">
        <v>0</v>
      </c>
      <c r="K162" s="54" t="n">
        <v>21.091</v>
      </c>
      <c r="L162" s="55" t="n">
        <v>59.16</v>
      </c>
    </row>
    <row r="163" customFormat="false" ht="12.75" hidden="false" customHeight="false" outlineLevel="0" collapsed="false">
      <c r="A163" s="97" t="n">
        <v>158</v>
      </c>
      <c r="B163" s="65" t="s">
        <v>1201</v>
      </c>
      <c r="C163" s="66" t="n">
        <v>677165</v>
      </c>
      <c r="D163" s="67" t="s">
        <v>1202</v>
      </c>
      <c r="E163" s="68" t="s">
        <v>19</v>
      </c>
      <c r="F163" s="50" t="n">
        <v>16.203</v>
      </c>
      <c r="G163" s="51" t="n">
        <v>16.166</v>
      </c>
      <c r="H163" s="52" t="n">
        <v>16.482</v>
      </c>
      <c r="I163" s="53" t="n">
        <v>7.213</v>
      </c>
      <c r="J163" s="58" t="n">
        <v>0</v>
      </c>
      <c r="K163" s="54" t="n">
        <v>19.162</v>
      </c>
      <c r="L163" s="55" t="n">
        <v>59.06</v>
      </c>
    </row>
    <row r="164" customFormat="false" ht="12.75" hidden="false" customHeight="false" outlineLevel="0" collapsed="false">
      <c r="A164" s="97" t="n">
        <v>159</v>
      </c>
      <c r="B164" s="65" t="s">
        <v>1203</v>
      </c>
      <c r="C164" s="66" t="n">
        <v>677741</v>
      </c>
      <c r="D164" s="67" t="s">
        <v>1204</v>
      </c>
      <c r="E164" s="69" t="s">
        <v>19</v>
      </c>
      <c r="F164" s="50" t="n">
        <v>16.166</v>
      </c>
      <c r="G164" s="51" t="n">
        <v>16.242</v>
      </c>
      <c r="H164" s="52" t="n">
        <v>25.564</v>
      </c>
      <c r="I164" s="75" t="n">
        <v>0</v>
      </c>
      <c r="J164" s="51" t="n">
        <v>7.243</v>
      </c>
      <c r="K164" s="54" t="n">
        <v>9.641</v>
      </c>
      <c r="L164" s="55" t="n">
        <v>58.69</v>
      </c>
    </row>
    <row r="165" customFormat="false" ht="12.75" hidden="false" customHeight="false" outlineLevel="0" collapsed="false">
      <c r="A165" s="97" t="n">
        <v>160</v>
      </c>
      <c r="B165" s="71" t="s">
        <v>1205</v>
      </c>
      <c r="C165" s="47" t="n">
        <v>686833</v>
      </c>
      <c r="D165" s="67" t="s">
        <v>1046</v>
      </c>
      <c r="E165" s="68" t="s">
        <v>19</v>
      </c>
      <c r="F165" s="50" t="n">
        <v>16.206</v>
      </c>
      <c r="G165" s="51" t="n">
        <v>25.251</v>
      </c>
      <c r="H165" s="52" t="n">
        <v>16.487</v>
      </c>
      <c r="I165" s="53" t="n">
        <v>7.223</v>
      </c>
      <c r="J165" s="51" t="n">
        <v>7.223</v>
      </c>
      <c r="K165" s="54" t="n">
        <v>9.612</v>
      </c>
      <c r="L165" s="55" t="n">
        <v>58.573</v>
      </c>
    </row>
    <row r="166" customFormat="false" ht="12.75" hidden="false" customHeight="false" outlineLevel="0" collapsed="false">
      <c r="A166" s="97" t="n">
        <v>161</v>
      </c>
      <c r="B166" s="65" t="s">
        <v>1206</v>
      </c>
      <c r="C166" s="66" t="n">
        <v>685509</v>
      </c>
      <c r="D166" s="67" t="s">
        <v>1038</v>
      </c>
      <c r="E166" s="78" t="s">
        <v>19</v>
      </c>
      <c r="F166" s="50" t="n">
        <v>16.326</v>
      </c>
      <c r="G166" s="51" t="n">
        <v>25.128</v>
      </c>
      <c r="H166" s="52" t="n">
        <v>8.569</v>
      </c>
      <c r="I166" s="53" t="n">
        <v>7.197</v>
      </c>
      <c r="J166" s="58" t="n">
        <v>0</v>
      </c>
      <c r="K166" s="54" t="n">
        <v>9.591</v>
      </c>
      <c r="L166" s="55" t="n">
        <v>58.242</v>
      </c>
    </row>
    <row r="167" customFormat="false" ht="12.75" hidden="false" customHeight="false" outlineLevel="0" collapsed="false">
      <c r="A167" s="97" t="n">
        <v>162</v>
      </c>
      <c r="B167" s="65" t="s">
        <v>1207</v>
      </c>
      <c r="C167" s="66" t="n">
        <v>675252</v>
      </c>
      <c r="D167" s="67" t="s">
        <v>25</v>
      </c>
      <c r="E167" s="68" t="s">
        <v>19</v>
      </c>
      <c r="F167" s="50" t="n">
        <v>16.328</v>
      </c>
      <c r="G167" s="51" t="n">
        <v>25.129</v>
      </c>
      <c r="H167" s="73" t="n">
        <v>0</v>
      </c>
      <c r="I167" s="53" t="n">
        <v>7.19</v>
      </c>
      <c r="J167" s="58" t="n">
        <v>0</v>
      </c>
      <c r="K167" s="54" t="n">
        <v>9.582</v>
      </c>
      <c r="L167" s="55" t="n">
        <v>58.229</v>
      </c>
    </row>
    <row r="168" customFormat="false" ht="12.75" hidden="false" customHeight="false" outlineLevel="0" collapsed="false">
      <c r="A168" s="97" t="n">
        <v>163</v>
      </c>
      <c r="B168" s="76" t="s">
        <v>145</v>
      </c>
      <c r="C168" s="66" t="n">
        <v>678998</v>
      </c>
      <c r="D168" s="79" t="s">
        <v>120</v>
      </c>
      <c r="E168" s="68" t="s">
        <v>19</v>
      </c>
      <c r="F168" s="57" t="n">
        <v>0</v>
      </c>
      <c r="G168" s="51" t="n">
        <v>50</v>
      </c>
      <c r="H168" s="52" t="n">
        <v>8.193</v>
      </c>
      <c r="I168" s="75" t="n">
        <v>0</v>
      </c>
      <c r="J168" s="58" t="n">
        <v>0</v>
      </c>
      <c r="K168" s="77" t="n">
        <v>0</v>
      </c>
      <c r="L168" s="55" t="n">
        <v>58.193</v>
      </c>
    </row>
    <row r="169" customFormat="false" ht="12.75" hidden="false" customHeight="false" outlineLevel="0" collapsed="false">
      <c r="A169" s="97" t="n">
        <v>164</v>
      </c>
      <c r="B169" s="71" t="s">
        <v>187</v>
      </c>
      <c r="C169" s="47" t="n">
        <v>674328</v>
      </c>
      <c r="D169" s="67" t="s">
        <v>105</v>
      </c>
      <c r="E169" s="68" t="s">
        <v>19</v>
      </c>
      <c r="F169" s="50" t="n">
        <v>25.502</v>
      </c>
      <c r="G169" s="58" t="n">
        <v>0</v>
      </c>
      <c r="H169" s="52" t="n">
        <v>25.192</v>
      </c>
      <c r="I169" s="53" t="n">
        <v>7.227</v>
      </c>
      <c r="J169" s="58" t="n">
        <v>0</v>
      </c>
      <c r="K169" s="77" t="n">
        <v>0</v>
      </c>
      <c r="L169" s="55" t="n">
        <v>57.921</v>
      </c>
    </row>
    <row r="170" customFormat="false" ht="12.75" hidden="false" customHeight="false" outlineLevel="0" collapsed="false">
      <c r="A170" s="97" t="n">
        <v>165</v>
      </c>
      <c r="B170" s="65" t="s">
        <v>1208</v>
      </c>
      <c r="C170" s="66" t="n">
        <v>679793</v>
      </c>
      <c r="D170" s="67" t="s">
        <v>483</v>
      </c>
      <c r="E170" s="80" t="s">
        <v>19</v>
      </c>
      <c r="F170" s="50" t="n">
        <v>16.163</v>
      </c>
      <c r="G170" s="51" t="n">
        <v>8.127</v>
      </c>
      <c r="H170" s="52" t="n">
        <v>8.194</v>
      </c>
      <c r="I170" s="53" t="n">
        <v>7.221</v>
      </c>
      <c r="J170" s="51" t="n">
        <v>14.396</v>
      </c>
      <c r="K170" s="54" t="n">
        <v>19.163</v>
      </c>
      <c r="L170" s="55" t="n">
        <v>57.916</v>
      </c>
    </row>
    <row r="171" customFormat="false" ht="12.75" hidden="false" customHeight="false" outlineLevel="0" collapsed="false">
      <c r="A171" s="97" t="n">
        <v>166</v>
      </c>
      <c r="B171" s="65" t="s">
        <v>462</v>
      </c>
      <c r="C171" s="66" t="n">
        <v>665896</v>
      </c>
      <c r="D171" s="67" t="s">
        <v>463</v>
      </c>
      <c r="E171" s="68" t="s">
        <v>19</v>
      </c>
      <c r="F171" s="50" t="n">
        <v>16.806</v>
      </c>
      <c r="G171" s="51" t="n">
        <v>8.409</v>
      </c>
      <c r="H171" s="52" t="n">
        <v>16.802</v>
      </c>
      <c r="I171" s="53" t="n">
        <v>14.385</v>
      </c>
      <c r="J171" s="58" t="n">
        <v>0</v>
      </c>
      <c r="K171" s="54" t="n">
        <v>9.626</v>
      </c>
      <c r="L171" s="55" t="n">
        <v>57.619</v>
      </c>
    </row>
    <row r="172" customFormat="false" ht="12.75" hidden="false" customHeight="false" outlineLevel="0" collapsed="false">
      <c r="A172" s="97" t="n">
        <v>167</v>
      </c>
      <c r="B172" s="65" t="s">
        <v>1209</v>
      </c>
      <c r="C172" s="66" t="n">
        <v>669264</v>
      </c>
      <c r="D172" s="67" t="s">
        <v>100</v>
      </c>
      <c r="E172" s="68" t="s">
        <v>19</v>
      </c>
      <c r="F172" s="50" t="n">
        <v>8.095</v>
      </c>
      <c r="G172" s="51" t="n">
        <v>25.378</v>
      </c>
      <c r="H172" s="52" t="n">
        <v>8.188</v>
      </c>
      <c r="I172" s="53" t="n">
        <v>7.224</v>
      </c>
      <c r="J172" s="51" t="n">
        <v>14.375</v>
      </c>
      <c r="K172" s="54" t="n">
        <v>9.594</v>
      </c>
      <c r="L172" s="55" t="n">
        <v>57.535</v>
      </c>
    </row>
    <row r="173" customFormat="false" ht="12.75" hidden="false" customHeight="false" outlineLevel="0" collapsed="false">
      <c r="A173" s="97" t="n">
        <v>168</v>
      </c>
      <c r="B173" s="71" t="s">
        <v>1210</v>
      </c>
      <c r="C173" s="47" t="n">
        <v>671726</v>
      </c>
      <c r="D173" s="67" t="s">
        <v>1172</v>
      </c>
      <c r="E173" s="68" t="s">
        <v>19</v>
      </c>
      <c r="F173" s="50" t="n">
        <v>25.065</v>
      </c>
      <c r="G173" s="51" t="n">
        <v>25.126</v>
      </c>
      <c r="H173" s="52" t="n">
        <v>4.119</v>
      </c>
      <c r="I173" s="75" t="n">
        <v>0</v>
      </c>
      <c r="J173" s="51" t="n">
        <v>7.237</v>
      </c>
      <c r="K173" s="77" t="n">
        <v>0</v>
      </c>
      <c r="L173" s="55" t="n">
        <v>57.428</v>
      </c>
    </row>
    <row r="174" customFormat="false" ht="12.75" hidden="false" customHeight="false" outlineLevel="0" collapsed="false">
      <c r="A174" s="97" t="n">
        <v>169</v>
      </c>
      <c r="B174" s="65" t="s">
        <v>1211</v>
      </c>
      <c r="C174" s="66" t="n">
        <v>670373</v>
      </c>
      <c r="D174" s="67" t="s">
        <v>1084</v>
      </c>
      <c r="E174" s="69" t="s">
        <v>19</v>
      </c>
      <c r="F174" s="50" t="n">
        <v>8.091</v>
      </c>
      <c r="G174" s="51" t="n">
        <v>25.253</v>
      </c>
      <c r="H174" s="52" t="n">
        <v>4.122</v>
      </c>
      <c r="I174" s="53" t="n">
        <v>7.218</v>
      </c>
      <c r="J174" s="51" t="n">
        <v>14.373</v>
      </c>
      <c r="K174" s="54" t="n">
        <v>9.621</v>
      </c>
      <c r="L174" s="55" t="n">
        <v>57.338</v>
      </c>
    </row>
    <row r="175" customFormat="false" ht="12.75" hidden="false" customHeight="false" outlineLevel="0" collapsed="false">
      <c r="A175" s="97" t="n">
        <v>170</v>
      </c>
      <c r="B175" s="46" t="s">
        <v>1212</v>
      </c>
      <c r="C175" s="47" t="n">
        <v>672092</v>
      </c>
      <c r="D175" s="48" t="s">
        <v>1054</v>
      </c>
      <c r="E175" s="124" t="s">
        <v>16</v>
      </c>
      <c r="F175" s="50" t="n">
        <v>9.876</v>
      </c>
      <c r="G175" s="51" t="n">
        <v>10.092</v>
      </c>
      <c r="H175" s="52" t="n">
        <v>10.374</v>
      </c>
      <c r="I175" s="53" t="n">
        <v>7.951</v>
      </c>
      <c r="J175" s="51" t="n">
        <v>15.736</v>
      </c>
      <c r="K175" s="54" t="n">
        <v>21.09</v>
      </c>
      <c r="L175" s="55" t="n">
        <v>57.292</v>
      </c>
    </row>
    <row r="176" customFormat="false" ht="12.75" hidden="false" customHeight="false" outlineLevel="0" collapsed="false">
      <c r="A176" s="97" t="n">
        <v>171</v>
      </c>
      <c r="B176" s="65" t="s">
        <v>400</v>
      </c>
      <c r="C176" s="66" t="n">
        <v>679609</v>
      </c>
      <c r="D176" s="67" t="s">
        <v>272</v>
      </c>
      <c r="E176" s="123" t="s">
        <v>16</v>
      </c>
      <c r="F176" s="50" t="n">
        <v>19.298</v>
      </c>
      <c r="G176" s="51" t="n">
        <v>30.002</v>
      </c>
      <c r="H176" s="52" t="n">
        <v>2.54</v>
      </c>
      <c r="I176" s="75" t="n">
        <v>0</v>
      </c>
      <c r="J176" s="51" t="n">
        <v>7.906</v>
      </c>
      <c r="K176" s="77" t="n">
        <v>0</v>
      </c>
      <c r="L176" s="55" t="n">
        <v>57.206</v>
      </c>
    </row>
    <row r="177" customFormat="false" ht="12.75" hidden="false" customHeight="false" outlineLevel="0" collapsed="false">
      <c r="A177" s="97" t="n">
        <v>172</v>
      </c>
      <c r="B177" s="61" t="s">
        <v>1213</v>
      </c>
      <c r="C177" s="47" t="n">
        <v>664252</v>
      </c>
      <c r="D177" s="48" t="s">
        <v>1214</v>
      </c>
      <c r="E177" s="49" t="s">
        <v>16</v>
      </c>
      <c r="F177" s="50" t="n">
        <v>9.918</v>
      </c>
      <c r="G177" s="58" t="n">
        <v>0</v>
      </c>
      <c r="H177" s="52" t="n">
        <v>10.381</v>
      </c>
      <c r="I177" s="53" t="n">
        <v>15.812</v>
      </c>
      <c r="J177" s="58" t="n">
        <v>0</v>
      </c>
      <c r="K177" s="54" t="n">
        <v>21.094</v>
      </c>
      <c r="L177" s="99" t="n">
        <v>57.205</v>
      </c>
      <c r="M177" s="64"/>
      <c r="N177" s="64"/>
      <c r="O177" s="64"/>
      <c r="AQ177" s="64"/>
    </row>
    <row r="178" customFormat="false" ht="12.75" hidden="false" customHeight="false" outlineLevel="0" collapsed="false">
      <c r="A178" s="97" t="n">
        <v>173</v>
      </c>
      <c r="B178" s="65" t="s">
        <v>1215</v>
      </c>
      <c r="C178" s="66" t="n">
        <v>681147</v>
      </c>
      <c r="D178" s="67" t="s">
        <v>272</v>
      </c>
      <c r="E178" s="69" t="s">
        <v>16</v>
      </c>
      <c r="F178" s="50" t="n">
        <v>19.303</v>
      </c>
      <c r="G178" s="51" t="n">
        <v>30.001</v>
      </c>
      <c r="H178" s="52" t="n">
        <v>2.538</v>
      </c>
      <c r="I178" s="75" t="n">
        <v>0</v>
      </c>
      <c r="J178" s="51" t="n">
        <v>7.892</v>
      </c>
      <c r="K178" s="77" t="n">
        <v>0</v>
      </c>
      <c r="L178" s="99" t="n">
        <v>57.196</v>
      </c>
    </row>
    <row r="179" customFormat="false" ht="12.75" hidden="false" customHeight="false" outlineLevel="0" collapsed="false">
      <c r="A179" s="97" t="n">
        <v>174</v>
      </c>
      <c r="B179" s="65" t="s">
        <v>1216</v>
      </c>
      <c r="C179" s="66" t="n">
        <v>684017</v>
      </c>
      <c r="D179" s="67" t="s">
        <v>33</v>
      </c>
      <c r="E179" s="78" t="s">
        <v>16</v>
      </c>
      <c r="F179" s="50" t="n">
        <v>5.151</v>
      </c>
      <c r="G179" s="51" t="n">
        <v>2.612</v>
      </c>
      <c r="H179" s="52" t="n">
        <v>9.948</v>
      </c>
      <c r="I179" s="53" t="n">
        <v>7.937</v>
      </c>
      <c r="J179" s="51" t="n">
        <v>31.418</v>
      </c>
      <c r="K179" s="54" t="n">
        <v>10.595</v>
      </c>
      <c r="L179" s="55" t="n">
        <v>57.112</v>
      </c>
    </row>
    <row r="180" customFormat="false" ht="12.75" hidden="false" customHeight="false" outlineLevel="0" collapsed="false">
      <c r="A180" s="97" t="n">
        <v>175</v>
      </c>
      <c r="B180" s="65" t="s">
        <v>1217</v>
      </c>
      <c r="C180" s="66" t="n">
        <v>675132</v>
      </c>
      <c r="D180" s="67" t="s">
        <v>483</v>
      </c>
      <c r="E180" s="80" t="s">
        <v>16</v>
      </c>
      <c r="F180" s="50" t="n">
        <v>10.26</v>
      </c>
      <c r="G180" s="51" t="n">
        <v>20.403</v>
      </c>
      <c r="H180" s="52" t="n">
        <v>9.945</v>
      </c>
      <c r="I180" s="53" t="n">
        <v>7.916</v>
      </c>
      <c r="J180" s="51" t="n">
        <v>15.714</v>
      </c>
      <c r="K180" s="54" t="n">
        <v>10.551</v>
      </c>
      <c r="L180" s="55" t="n">
        <v>56.928</v>
      </c>
    </row>
    <row r="181" customFormat="false" ht="12.75" hidden="false" customHeight="false" outlineLevel="0" collapsed="false">
      <c r="A181" s="97" t="n">
        <v>176</v>
      </c>
      <c r="B181" s="74" t="s">
        <v>1218</v>
      </c>
      <c r="C181" s="66" t="n">
        <v>664200</v>
      </c>
      <c r="D181" s="67" t="s">
        <v>184</v>
      </c>
      <c r="E181" s="80" t="s">
        <v>16</v>
      </c>
      <c r="F181" s="50" t="n">
        <v>9.794</v>
      </c>
      <c r="G181" s="51" t="n">
        <v>4.889</v>
      </c>
      <c r="H181" s="52" t="n">
        <v>4.913</v>
      </c>
      <c r="I181" s="53" t="n">
        <v>31.617</v>
      </c>
      <c r="J181" s="51" t="n">
        <v>7.916</v>
      </c>
      <c r="K181" s="54" t="n">
        <v>10.576</v>
      </c>
      <c r="L181" s="55" t="n">
        <v>56.9</v>
      </c>
    </row>
    <row r="182" customFormat="false" ht="12.75" hidden="false" customHeight="false" outlineLevel="0" collapsed="false">
      <c r="A182" s="97" t="n">
        <v>177</v>
      </c>
      <c r="B182" s="61" t="s">
        <v>419</v>
      </c>
      <c r="C182" s="47" t="n">
        <v>675788</v>
      </c>
      <c r="D182" s="48" t="s">
        <v>420</v>
      </c>
      <c r="E182" s="124" t="s">
        <v>16</v>
      </c>
      <c r="F182" s="50" t="n">
        <v>19.827</v>
      </c>
      <c r="G182" s="58" t="n">
        <v>0</v>
      </c>
      <c r="H182" s="73" t="n">
        <v>0</v>
      </c>
      <c r="I182" s="53" t="n">
        <v>15.81</v>
      </c>
      <c r="J182" s="58" t="n">
        <v>0</v>
      </c>
      <c r="K182" s="54" t="n">
        <v>21.104</v>
      </c>
      <c r="L182" s="55" t="n">
        <v>56.741</v>
      </c>
    </row>
    <row r="183" customFormat="false" ht="12.75" hidden="false" customHeight="false" outlineLevel="0" collapsed="false">
      <c r="A183" s="97" t="n">
        <v>178</v>
      </c>
      <c r="B183" s="65" t="s">
        <v>1219</v>
      </c>
      <c r="C183" s="66" t="n">
        <v>674516</v>
      </c>
      <c r="D183" s="67" t="s">
        <v>44</v>
      </c>
      <c r="E183" s="124" t="s">
        <v>16</v>
      </c>
      <c r="F183" s="50" t="n">
        <v>4.857</v>
      </c>
      <c r="G183" s="51" t="n">
        <v>9.77</v>
      </c>
      <c r="H183" s="52" t="n">
        <v>9.796</v>
      </c>
      <c r="I183" s="53" t="n">
        <v>15.821</v>
      </c>
      <c r="J183" s="58" t="n">
        <v>0</v>
      </c>
      <c r="K183" s="54" t="n">
        <v>21.079</v>
      </c>
      <c r="L183" s="55" t="n">
        <v>56.466</v>
      </c>
    </row>
    <row r="184" customFormat="false" ht="12.75" hidden="false" customHeight="false" outlineLevel="0" collapsed="false">
      <c r="A184" s="97" t="n">
        <v>179</v>
      </c>
      <c r="B184" s="61" t="s">
        <v>1220</v>
      </c>
      <c r="C184" s="47" t="n">
        <v>669604</v>
      </c>
      <c r="D184" s="58" t="s">
        <v>1221</v>
      </c>
      <c r="E184" s="49" t="s">
        <v>16</v>
      </c>
      <c r="F184" s="50" t="n">
        <v>9.798</v>
      </c>
      <c r="G184" s="51" t="n">
        <v>9.724</v>
      </c>
      <c r="H184" s="52" t="n">
        <v>4.915</v>
      </c>
      <c r="I184" s="53" t="n">
        <v>15.813</v>
      </c>
      <c r="J184" s="58" t="n">
        <v>0</v>
      </c>
      <c r="K184" s="54" t="n">
        <v>21.087</v>
      </c>
      <c r="L184" s="55" t="n">
        <v>56.422</v>
      </c>
    </row>
    <row r="185" customFormat="false" ht="12.75" hidden="false" customHeight="false" outlineLevel="0" collapsed="false">
      <c r="A185" s="97" t="n">
        <v>180</v>
      </c>
      <c r="B185" s="76" t="s">
        <v>1222</v>
      </c>
      <c r="C185" s="66" t="n">
        <v>655326</v>
      </c>
      <c r="D185" s="67" t="s">
        <v>1090</v>
      </c>
      <c r="E185" s="68" t="s">
        <v>16</v>
      </c>
      <c r="F185" s="50" t="n">
        <v>9.682</v>
      </c>
      <c r="G185" s="51" t="n">
        <v>19.538</v>
      </c>
      <c r="H185" s="52" t="n">
        <v>9.803</v>
      </c>
      <c r="I185" s="75" t="n">
        <v>0</v>
      </c>
      <c r="J185" s="51" t="n">
        <v>15.728</v>
      </c>
      <c r="K185" s="54" t="n">
        <v>10.589</v>
      </c>
      <c r="L185" s="55" t="n">
        <v>55.658</v>
      </c>
    </row>
    <row r="186" customFormat="false" ht="12.75" hidden="false" customHeight="false" outlineLevel="0" collapsed="false">
      <c r="A186" s="97" t="n">
        <v>181</v>
      </c>
      <c r="B186" s="65" t="s">
        <v>408</v>
      </c>
      <c r="C186" s="66" t="n">
        <v>683534</v>
      </c>
      <c r="D186" s="67" t="s">
        <v>335</v>
      </c>
      <c r="E186" s="68" t="s">
        <v>19</v>
      </c>
      <c r="F186" s="57" t="n">
        <v>0</v>
      </c>
      <c r="G186" s="51" t="n">
        <v>25.128</v>
      </c>
      <c r="H186" s="52" t="n">
        <v>16.122</v>
      </c>
      <c r="I186" s="75" t="n">
        <v>0</v>
      </c>
      <c r="J186" s="51" t="n">
        <v>7.227</v>
      </c>
      <c r="K186" s="54" t="n">
        <v>4.9</v>
      </c>
      <c r="L186" s="55" t="n">
        <v>53.377</v>
      </c>
    </row>
    <row r="187" customFormat="false" ht="12.75" hidden="false" customHeight="false" outlineLevel="0" collapsed="false">
      <c r="A187" s="97" t="n">
        <v>182</v>
      </c>
      <c r="B187" s="65" t="s">
        <v>1223</v>
      </c>
      <c r="C187" s="66" t="n">
        <v>682822</v>
      </c>
      <c r="D187" s="67" t="s">
        <v>1224</v>
      </c>
      <c r="E187" s="68" t="s">
        <v>19</v>
      </c>
      <c r="F187" s="50" t="n">
        <v>16.166</v>
      </c>
      <c r="G187" s="58" t="n">
        <v>0</v>
      </c>
      <c r="H187" s="52" t="n">
        <v>8.192</v>
      </c>
      <c r="I187" s="53" t="n">
        <v>14.387</v>
      </c>
      <c r="J187" s="51" t="n">
        <v>14.382</v>
      </c>
      <c r="K187" s="54" t="n">
        <v>9.597</v>
      </c>
      <c r="L187" s="55" t="n">
        <v>53.127</v>
      </c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</row>
    <row r="188" customFormat="false" ht="12.75" hidden="false" customHeight="false" outlineLevel="0" collapsed="false">
      <c r="A188" s="97" t="n">
        <v>183</v>
      </c>
      <c r="B188" s="65" t="s">
        <v>1225</v>
      </c>
      <c r="C188" s="66" t="n">
        <v>672106</v>
      </c>
      <c r="D188" s="67" t="s">
        <v>81</v>
      </c>
      <c r="E188" s="80" t="s">
        <v>16</v>
      </c>
      <c r="F188" s="50" t="n">
        <v>10.252</v>
      </c>
      <c r="G188" s="51" t="n">
        <v>5.125</v>
      </c>
      <c r="H188" s="52" t="n">
        <v>4.986</v>
      </c>
      <c r="I188" s="53" t="n">
        <v>15.837</v>
      </c>
      <c r="J188" s="51" t="n">
        <v>7.907</v>
      </c>
      <c r="K188" s="54" t="n">
        <v>21.085</v>
      </c>
      <c r="L188" s="55" t="n">
        <v>52.299</v>
      </c>
    </row>
    <row r="189" customFormat="false" ht="12.75" hidden="false" customHeight="false" outlineLevel="0" collapsed="false">
      <c r="A189" s="97" t="n">
        <v>184</v>
      </c>
      <c r="B189" s="65" t="s">
        <v>1226</v>
      </c>
      <c r="C189" s="66" t="n">
        <v>688708</v>
      </c>
      <c r="D189" s="67" t="s">
        <v>1090</v>
      </c>
      <c r="E189" s="68" t="s">
        <v>19</v>
      </c>
      <c r="F189" s="57" t="n">
        <v>0</v>
      </c>
      <c r="G189" s="51" t="n">
        <v>16.163</v>
      </c>
      <c r="H189" s="52" t="n">
        <v>16.483</v>
      </c>
      <c r="I189" s="75" t="n">
        <v>0</v>
      </c>
      <c r="J189" s="58" t="n">
        <v>0</v>
      </c>
      <c r="K189" s="54" t="n">
        <v>19.17</v>
      </c>
      <c r="L189" s="55" t="n">
        <v>51.816</v>
      </c>
    </row>
    <row r="190" customFormat="false" ht="12.75" hidden="false" customHeight="false" outlineLevel="0" collapsed="false">
      <c r="A190" s="97" t="n">
        <v>185</v>
      </c>
      <c r="B190" s="65" t="s">
        <v>1227</v>
      </c>
      <c r="C190" s="66" t="n">
        <v>671571</v>
      </c>
      <c r="D190" s="67" t="s">
        <v>120</v>
      </c>
      <c r="E190" s="68" t="s">
        <v>16</v>
      </c>
      <c r="F190" s="50" t="n">
        <v>19.302</v>
      </c>
      <c r="G190" s="51" t="n">
        <v>19.207</v>
      </c>
      <c r="H190" s="73" t="n">
        <v>0</v>
      </c>
      <c r="I190" s="75" t="n">
        <v>0</v>
      </c>
      <c r="J190" s="51" t="n">
        <v>7.89</v>
      </c>
      <c r="K190" s="54" t="n">
        <v>5.397</v>
      </c>
      <c r="L190" s="55" t="n">
        <v>51.796</v>
      </c>
    </row>
    <row r="191" customFormat="false" ht="12.75" hidden="false" customHeight="false" outlineLevel="0" collapsed="false">
      <c r="A191" s="97" t="n">
        <v>186</v>
      </c>
      <c r="B191" s="65" t="s">
        <v>1228</v>
      </c>
      <c r="C191" s="66" t="n">
        <v>674693</v>
      </c>
      <c r="D191" s="67" t="s">
        <v>100</v>
      </c>
      <c r="E191" s="78" t="s">
        <v>16</v>
      </c>
      <c r="F191" s="50" t="n">
        <v>2.614</v>
      </c>
      <c r="G191" s="51" t="n">
        <v>20.401</v>
      </c>
      <c r="H191" s="52" t="n">
        <v>4.999</v>
      </c>
      <c r="I191" s="53" t="n">
        <v>7.968</v>
      </c>
      <c r="J191" s="51" t="n">
        <v>15.717</v>
      </c>
      <c r="K191" s="54" t="n">
        <v>10.586</v>
      </c>
      <c r="L191" s="55" t="n">
        <v>51.703</v>
      </c>
      <c r="AV191" s="64"/>
    </row>
    <row r="192" customFormat="false" ht="12.75" hidden="false" customHeight="false" outlineLevel="0" collapsed="false">
      <c r="A192" s="97" t="n">
        <v>187</v>
      </c>
      <c r="B192" s="65" t="s">
        <v>1229</v>
      </c>
      <c r="C192" s="66" t="n">
        <v>684452</v>
      </c>
      <c r="D192" s="67" t="s">
        <v>1062</v>
      </c>
      <c r="E192" s="68" t="s">
        <v>19</v>
      </c>
      <c r="F192" s="50" t="n">
        <v>17.164</v>
      </c>
      <c r="G192" s="51" t="n">
        <v>17.045</v>
      </c>
      <c r="H192" s="52" t="n">
        <v>8.57</v>
      </c>
      <c r="I192" s="53" t="n">
        <v>7.244</v>
      </c>
      <c r="J192" s="58" t="n">
        <v>0</v>
      </c>
      <c r="K192" s="54" t="n">
        <v>9.623</v>
      </c>
      <c r="L192" s="55" t="n">
        <v>51.076</v>
      </c>
    </row>
    <row r="193" customFormat="false" ht="12.75" hidden="false" customHeight="false" outlineLevel="0" collapsed="false">
      <c r="A193" s="97" t="n">
        <v>188</v>
      </c>
      <c r="B193" s="65" t="s">
        <v>1230</v>
      </c>
      <c r="C193" s="66" t="n">
        <v>682175</v>
      </c>
      <c r="D193" s="67" t="s">
        <v>1084</v>
      </c>
      <c r="E193" s="123" t="s">
        <v>19</v>
      </c>
      <c r="F193" s="50" t="n">
        <v>8.086</v>
      </c>
      <c r="G193" s="58" t="n">
        <v>0</v>
      </c>
      <c r="H193" s="52" t="n">
        <v>16.366</v>
      </c>
      <c r="I193" s="53" t="n">
        <v>7.23</v>
      </c>
      <c r="J193" s="51" t="n">
        <v>7.219</v>
      </c>
      <c r="K193" s="54" t="n">
        <v>19.189</v>
      </c>
      <c r="L193" s="55" t="n">
        <v>50.871</v>
      </c>
    </row>
    <row r="194" customFormat="false" ht="12.75" hidden="false" customHeight="false" outlineLevel="0" collapsed="false">
      <c r="A194" s="97" t="n">
        <v>189</v>
      </c>
      <c r="B194" s="74" t="s">
        <v>1231</v>
      </c>
      <c r="C194" s="66" t="n">
        <v>680692</v>
      </c>
      <c r="D194" s="67" t="s">
        <v>100</v>
      </c>
      <c r="E194" s="68" t="s">
        <v>19</v>
      </c>
      <c r="F194" s="50" t="n">
        <v>4.069</v>
      </c>
      <c r="G194" s="51" t="n">
        <v>8.136</v>
      </c>
      <c r="H194" s="73" t="n">
        <v>0</v>
      </c>
      <c r="I194" s="75" t="n">
        <v>0</v>
      </c>
      <c r="J194" s="51" t="n">
        <v>28.742</v>
      </c>
      <c r="K194" s="54" t="n">
        <v>9.586</v>
      </c>
      <c r="L194" s="55" t="n">
        <v>50.533</v>
      </c>
    </row>
    <row r="195" customFormat="false" ht="12.75" hidden="false" customHeight="false" outlineLevel="0" collapsed="false">
      <c r="A195" s="97" t="n">
        <v>190</v>
      </c>
      <c r="B195" s="76" t="s">
        <v>1232</v>
      </c>
      <c r="C195" s="66" t="n">
        <v>675195</v>
      </c>
      <c r="D195" s="67" t="s">
        <v>1233</v>
      </c>
      <c r="E195" s="68" t="s">
        <v>19</v>
      </c>
      <c r="F195" s="50" t="n">
        <v>8.408</v>
      </c>
      <c r="G195" s="58" t="n">
        <v>0</v>
      </c>
      <c r="H195" s="52" t="n">
        <v>8.414</v>
      </c>
      <c r="I195" s="53" t="n">
        <v>14.372</v>
      </c>
      <c r="J195" s="58" t="n">
        <v>0</v>
      </c>
      <c r="K195" s="54" t="n">
        <v>19.174</v>
      </c>
      <c r="L195" s="55" t="n">
        <v>50.368</v>
      </c>
      <c r="M195" s="60"/>
      <c r="N195" s="60"/>
      <c r="O195" s="60"/>
    </row>
    <row r="196" customFormat="false" ht="12.75" hidden="false" customHeight="false" outlineLevel="0" collapsed="false">
      <c r="A196" s="97" t="n">
        <v>191</v>
      </c>
      <c r="B196" s="65" t="s">
        <v>1234</v>
      </c>
      <c r="C196" s="66" t="n">
        <v>687298</v>
      </c>
      <c r="D196" s="67" t="s">
        <v>1235</v>
      </c>
      <c r="E196" s="68" t="s">
        <v>19</v>
      </c>
      <c r="F196" s="57" t="n">
        <v>0</v>
      </c>
      <c r="G196" s="58" t="n">
        <v>0</v>
      </c>
      <c r="H196" s="52" t="n">
        <v>50</v>
      </c>
      <c r="I196" s="75" t="n">
        <v>0</v>
      </c>
      <c r="J196" s="58" t="n">
        <v>0</v>
      </c>
      <c r="K196" s="77" t="n">
        <v>0</v>
      </c>
      <c r="L196" s="55" t="n">
        <v>50</v>
      </c>
    </row>
    <row r="197" customFormat="false" ht="12.75" hidden="false" customHeight="false" outlineLevel="0" collapsed="false">
      <c r="A197" s="97" t="n">
        <v>192</v>
      </c>
      <c r="B197" s="65" t="s">
        <v>1236</v>
      </c>
      <c r="C197" s="66" t="n">
        <v>674425</v>
      </c>
      <c r="D197" s="67" t="s">
        <v>1237</v>
      </c>
      <c r="E197" s="123" t="s">
        <v>16</v>
      </c>
      <c r="F197" s="50" t="n">
        <v>4.981</v>
      </c>
      <c r="G197" s="51" t="n">
        <v>19.396</v>
      </c>
      <c r="H197" s="52" t="n">
        <v>19.873</v>
      </c>
      <c r="I197" s="75" t="n">
        <v>0</v>
      </c>
      <c r="J197" s="58" t="n">
        <v>0</v>
      </c>
      <c r="K197" s="54" t="n">
        <v>10.572</v>
      </c>
      <c r="L197" s="55" t="n">
        <v>49.841</v>
      </c>
    </row>
    <row r="198" customFormat="false" ht="12.75" hidden="false" customHeight="false" outlineLevel="0" collapsed="false">
      <c r="A198" s="97" t="n">
        <v>193</v>
      </c>
      <c r="B198" s="76" t="s">
        <v>1238</v>
      </c>
      <c r="C198" s="66" t="n">
        <v>662617</v>
      </c>
      <c r="D198" s="67" t="s">
        <v>44</v>
      </c>
      <c r="E198" s="68" t="s">
        <v>19</v>
      </c>
      <c r="F198" s="50" t="n">
        <v>16.205</v>
      </c>
      <c r="G198" s="51" t="n">
        <v>16.162</v>
      </c>
      <c r="H198" s="52" t="n">
        <v>8.25</v>
      </c>
      <c r="I198" s="53" t="n">
        <v>7.241</v>
      </c>
      <c r="J198" s="58" t="n">
        <v>0</v>
      </c>
      <c r="K198" s="54" t="n">
        <v>9.613</v>
      </c>
      <c r="L198" s="55" t="n">
        <v>49.221</v>
      </c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</row>
    <row r="199" customFormat="false" ht="12.75" hidden="false" customHeight="false" outlineLevel="0" collapsed="false">
      <c r="A199" s="97" t="n">
        <v>194</v>
      </c>
      <c r="B199" s="65" t="s">
        <v>1239</v>
      </c>
      <c r="C199" s="66" t="n">
        <v>671489</v>
      </c>
      <c r="D199" s="67" t="s">
        <v>33</v>
      </c>
      <c r="E199" s="68" t="s">
        <v>19</v>
      </c>
      <c r="F199" s="50" t="n">
        <v>8.089</v>
      </c>
      <c r="G199" s="51" t="n">
        <v>16.244</v>
      </c>
      <c r="H199" s="52" t="n">
        <v>16.128</v>
      </c>
      <c r="I199" s="53" t="n">
        <v>7.191</v>
      </c>
      <c r="J199" s="58" t="n">
        <v>0</v>
      </c>
      <c r="K199" s="54" t="n">
        <v>9.59</v>
      </c>
      <c r="L199" s="55" t="n">
        <v>49.153</v>
      </c>
    </row>
    <row r="200" customFormat="false" ht="12.75" hidden="false" customHeight="false" outlineLevel="0" collapsed="false">
      <c r="A200" s="97" t="n">
        <v>195</v>
      </c>
      <c r="B200" s="46" t="s">
        <v>1240</v>
      </c>
      <c r="C200" s="47" t="n">
        <v>664955</v>
      </c>
      <c r="D200" s="48" t="s">
        <v>1214</v>
      </c>
      <c r="E200" s="124" t="s">
        <v>16</v>
      </c>
      <c r="F200" s="50" t="n">
        <v>9.921</v>
      </c>
      <c r="G200" s="51" t="n">
        <v>19.733</v>
      </c>
      <c r="H200" s="52" t="n">
        <v>10.375</v>
      </c>
      <c r="I200" s="53" t="n">
        <v>7.966</v>
      </c>
      <c r="J200" s="58" t="n">
        <v>0</v>
      </c>
      <c r="K200" s="54" t="n">
        <v>10.598</v>
      </c>
      <c r="L200" s="55" t="n">
        <v>48.672</v>
      </c>
    </row>
    <row r="201" customFormat="false" ht="12.75" hidden="false" customHeight="false" outlineLevel="0" collapsed="false">
      <c r="A201" s="97" t="n">
        <v>196</v>
      </c>
      <c r="B201" s="65" t="s">
        <v>1241</v>
      </c>
      <c r="C201" s="66" t="n">
        <v>675247</v>
      </c>
      <c r="D201" s="67" t="s">
        <v>1133</v>
      </c>
      <c r="E201" s="69" t="s">
        <v>16</v>
      </c>
      <c r="F201" s="50" t="n">
        <v>4.988</v>
      </c>
      <c r="G201" s="51" t="n">
        <v>9.712</v>
      </c>
      <c r="H201" s="52" t="n">
        <v>9.943</v>
      </c>
      <c r="I201" s="53" t="n">
        <v>7.921</v>
      </c>
      <c r="J201" s="58" t="n">
        <v>0</v>
      </c>
      <c r="K201" s="54" t="n">
        <v>21.078</v>
      </c>
      <c r="L201" s="99" t="n">
        <v>48.654</v>
      </c>
    </row>
    <row r="202" customFormat="false" ht="12.75" hidden="false" customHeight="false" outlineLevel="0" collapsed="false">
      <c r="A202" s="97" t="n">
        <v>197</v>
      </c>
      <c r="B202" s="76" t="s">
        <v>1242</v>
      </c>
      <c r="C202" s="66" t="n">
        <v>675127</v>
      </c>
      <c r="D202" s="67" t="s">
        <v>483</v>
      </c>
      <c r="E202" s="68" t="s">
        <v>19</v>
      </c>
      <c r="F202" s="50" t="n">
        <v>8.087</v>
      </c>
      <c r="G202" s="51" t="n">
        <v>16.248</v>
      </c>
      <c r="H202" s="52" t="n">
        <v>4.111</v>
      </c>
      <c r="I202" s="53" t="n">
        <v>7.238</v>
      </c>
      <c r="J202" s="51" t="n">
        <v>14.371</v>
      </c>
      <c r="K202" s="54" t="n">
        <v>9.617</v>
      </c>
      <c r="L202" s="55" t="n">
        <v>48.323</v>
      </c>
    </row>
    <row r="203" customFormat="false" ht="12.75" hidden="false" customHeight="false" outlineLevel="0" collapsed="false">
      <c r="A203" s="97" t="n">
        <v>198</v>
      </c>
      <c r="B203" s="65" t="s">
        <v>1243</v>
      </c>
      <c r="C203" s="66" t="n">
        <v>682174</v>
      </c>
      <c r="D203" s="67" t="s">
        <v>1084</v>
      </c>
      <c r="E203" s="69" t="s">
        <v>19</v>
      </c>
      <c r="F203" s="50" t="n">
        <v>8.094</v>
      </c>
      <c r="G203" s="51" t="n">
        <v>25.252</v>
      </c>
      <c r="H203" s="73" t="n">
        <v>0</v>
      </c>
      <c r="I203" s="53" t="n">
        <v>7.24</v>
      </c>
      <c r="J203" s="51" t="n">
        <v>7.214</v>
      </c>
      <c r="K203" s="77" t="n">
        <v>0</v>
      </c>
      <c r="L203" s="55" t="n">
        <v>47.8</v>
      </c>
    </row>
    <row r="204" customFormat="false" ht="12.75" hidden="false" customHeight="false" outlineLevel="0" collapsed="false">
      <c r="A204" s="97" t="n">
        <v>199</v>
      </c>
      <c r="B204" s="65" t="s">
        <v>1244</v>
      </c>
      <c r="C204" s="66" t="n">
        <v>669725</v>
      </c>
      <c r="D204" s="67" t="s">
        <v>1075</v>
      </c>
      <c r="E204" s="68" t="s">
        <v>19</v>
      </c>
      <c r="F204" s="50" t="n">
        <v>25.067</v>
      </c>
      <c r="G204" s="58" t="n">
        <v>0</v>
      </c>
      <c r="H204" s="52" t="n">
        <v>8.182</v>
      </c>
      <c r="I204" s="75" t="n">
        <v>0</v>
      </c>
      <c r="J204" s="51" t="n">
        <v>14.383</v>
      </c>
      <c r="K204" s="77" t="n">
        <v>0</v>
      </c>
      <c r="L204" s="55" t="n">
        <v>47.632</v>
      </c>
    </row>
    <row r="205" customFormat="false" ht="12.75" hidden="false" customHeight="false" outlineLevel="0" collapsed="false">
      <c r="A205" s="97" t="n">
        <v>200</v>
      </c>
      <c r="B205" s="46" t="s">
        <v>1245</v>
      </c>
      <c r="C205" s="47" t="n">
        <v>672032</v>
      </c>
      <c r="D205" s="48" t="s">
        <v>1024</v>
      </c>
      <c r="E205" s="49" t="s">
        <v>16</v>
      </c>
      <c r="F205" s="50" t="n">
        <v>19.345</v>
      </c>
      <c r="G205" s="51" t="n">
        <v>9.771</v>
      </c>
      <c r="H205" s="52" t="n">
        <v>4.928</v>
      </c>
      <c r="I205" s="53" t="n">
        <v>7.934</v>
      </c>
      <c r="J205" s="58" t="n">
        <v>0</v>
      </c>
      <c r="K205" s="54" t="n">
        <v>10.555</v>
      </c>
      <c r="L205" s="55" t="n">
        <v>47.605</v>
      </c>
    </row>
    <row r="206" customFormat="false" ht="12.75" hidden="false" customHeight="false" outlineLevel="0" collapsed="false">
      <c r="A206" s="97" t="n">
        <v>201</v>
      </c>
      <c r="B206" s="65" t="s">
        <v>1246</v>
      </c>
      <c r="C206" s="66" t="n">
        <v>668970</v>
      </c>
      <c r="D206" s="67" t="s">
        <v>1247</v>
      </c>
      <c r="E206" s="68" t="s">
        <v>16</v>
      </c>
      <c r="F206" s="50" t="n">
        <v>5.129</v>
      </c>
      <c r="G206" s="51" t="n">
        <v>10.212</v>
      </c>
      <c r="H206" s="52" t="n">
        <v>4.992</v>
      </c>
      <c r="I206" s="53" t="n">
        <v>15.816</v>
      </c>
      <c r="J206" s="51" t="n">
        <v>15.74</v>
      </c>
      <c r="K206" s="54" t="n">
        <v>10.583</v>
      </c>
      <c r="L206" s="55" t="n">
        <v>46.897</v>
      </c>
    </row>
    <row r="207" customFormat="false" ht="12.75" hidden="false" customHeight="false" outlineLevel="0" collapsed="false">
      <c r="A207" s="97" t="n">
        <v>202</v>
      </c>
      <c r="B207" s="65" t="s">
        <v>1248</v>
      </c>
      <c r="C207" s="66" t="n">
        <v>680353</v>
      </c>
      <c r="D207" s="67" t="s">
        <v>1247</v>
      </c>
      <c r="E207" s="68" t="s">
        <v>19</v>
      </c>
      <c r="F207" s="50" t="n">
        <v>16.167</v>
      </c>
      <c r="G207" s="51" t="n">
        <v>8.133</v>
      </c>
      <c r="H207" s="52" t="n">
        <v>16.126</v>
      </c>
      <c r="I207" s="53" t="n">
        <v>7.195</v>
      </c>
      <c r="J207" s="51" t="n">
        <v>7.204</v>
      </c>
      <c r="K207" s="54" t="n">
        <v>4.904</v>
      </c>
      <c r="L207" s="55" t="n">
        <v>46.692</v>
      </c>
    </row>
    <row r="208" customFormat="false" ht="12.75" hidden="false" customHeight="false" outlineLevel="0" collapsed="false">
      <c r="A208" s="97" t="n">
        <v>203</v>
      </c>
      <c r="B208" s="46" t="s">
        <v>1249</v>
      </c>
      <c r="C208" s="47" t="n">
        <v>674985</v>
      </c>
      <c r="D208" s="48" t="s">
        <v>1250</v>
      </c>
      <c r="E208" s="49" t="s">
        <v>16</v>
      </c>
      <c r="F208" s="50" t="n">
        <v>4.92</v>
      </c>
      <c r="G208" s="51" t="n">
        <v>4.885</v>
      </c>
      <c r="H208" s="52" t="n">
        <v>4.915</v>
      </c>
      <c r="I208" s="53" t="n">
        <v>7.932</v>
      </c>
      <c r="J208" s="51" t="n">
        <v>15.716</v>
      </c>
      <c r="K208" s="54" t="n">
        <v>21.089</v>
      </c>
      <c r="L208" s="55" t="n">
        <v>46.64</v>
      </c>
    </row>
    <row r="209" customFormat="false" ht="12.75" hidden="false" customHeight="false" outlineLevel="0" collapsed="false">
      <c r="A209" s="97" t="n">
        <v>204</v>
      </c>
      <c r="B209" s="65" t="s">
        <v>1251</v>
      </c>
      <c r="C209" s="66" t="n">
        <v>668342</v>
      </c>
      <c r="D209" s="67" t="s">
        <v>1056</v>
      </c>
      <c r="E209" s="123" t="s">
        <v>16</v>
      </c>
      <c r="F209" s="57" t="n">
        <v>0</v>
      </c>
      <c r="G209" s="58" t="n">
        <v>0</v>
      </c>
      <c r="H209" s="52" t="n">
        <v>9.687</v>
      </c>
      <c r="I209" s="53" t="n">
        <v>15.809</v>
      </c>
      <c r="J209" s="51" t="n">
        <v>7.903</v>
      </c>
      <c r="K209" s="54" t="n">
        <v>21.084</v>
      </c>
      <c r="L209" s="55" t="n">
        <v>46.58</v>
      </c>
    </row>
    <row r="210" customFormat="false" ht="12.75" hidden="false" customHeight="false" outlineLevel="0" collapsed="false">
      <c r="A210" s="97" t="n">
        <v>205</v>
      </c>
      <c r="B210" s="65" t="s">
        <v>1252</v>
      </c>
      <c r="C210" s="66" t="n">
        <v>684949</v>
      </c>
      <c r="D210" s="67" t="s">
        <v>1253</v>
      </c>
      <c r="E210" s="68" t="s">
        <v>19</v>
      </c>
      <c r="F210" s="50" t="n">
        <v>25.065</v>
      </c>
      <c r="G210" s="51" t="n">
        <v>16.207</v>
      </c>
      <c r="H210" s="52" t="n">
        <v>16.328</v>
      </c>
      <c r="I210" s="75" t="n">
        <v>0</v>
      </c>
      <c r="J210" s="58" t="n">
        <v>0</v>
      </c>
      <c r="K210" s="54" t="n">
        <v>4.914</v>
      </c>
      <c r="L210" s="55" t="n">
        <v>46.307</v>
      </c>
    </row>
    <row r="211" customFormat="false" ht="12.75" hidden="false" customHeight="false" outlineLevel="0" collapsed="false">
      <c r="A211" s="97" t="n">
        <v>206</v>
      </c>
      <c r="B211" s="65" t="s">
        <v>1254</v>
      </c>
      <c r="C211" s="66" t="n">
        <v>669700</v>
      </c>
      <c r="D211" s="67" t="s">
        <v>1255</v>
      </c>
      <c r="E211" s="80" t="s">
        <v>16</v>
      </c>
      <c r="F211" s="50" t="n">
        <v>20.497</v>
      </c>
      <c r="G211" s="58" t="n">
        <v>0</v>
      </c>
      <c r="H211" s="52" t="n">
        <v>9.941</v>
      </c>
      <c r="I211" s="53" t="n">
        <v>15.82</v>
      </c>
      <c r="J211" s="58" t="n">
        <v>0</v>
      </c>
      <c r="K211" s="77" t="n">
        <v>0</v>
      </c>
      <c r="L211" s="55" t="n">
        <v>46.258</v>
      </c>
    </row>
    <row r="212" customFormat="false" ht="12.75" hidden="false" customHeight="false" outlineLevel="0" collapsed="false">
      <c r="A212" s="97" t="n">
        <v>207</v>
      </c>
      <c r="B212" s="65" t="s">
        <v>1256</v>
      </c>
      <c r="C212" s="66" t="n">
        <v>669928</v>
      </c>
      <c r="D212" s="67" t="s">
        <v>35</v>
      </c>
      <c r="E212" s="123" t="s">
        <v>16</v>
      </c>
      <c r="F212" s="50" t="n">
        <v>9.675</v>
      </c>
      <c r="G212" s="51" t="n">
        <v>4.916</v>
      </c>
      <c r="H212" s="73" t="n">
        <v>0</v>
      </c>
      <c r="I212" s="53" t="n">
        <v>15.829</v>
      </c>
      <c r="J212" s="51" t="n">
        <v>15.718</v>
      </c>
      <c r="K212" s="77" t="n">
        <v>0</v>
      </c>
      <c r="L212" s="55" t="n">
        <v>46.138</v>
      </c>
    </row>
    <row r="213" customFormat="false" ht="12.75" hidden="false" customHeight="false" outlineLevel="0" collapsed="false">
      <c r="A213" s="97" t="n">
        <v>208</v>
      </c>
      <c r="B213" s="46" t="s">
        <v>1257</v>
      </c>
      <c r="C213" s="47" t="n">
        <v>676735</v>
      </c>
      <c r="D213" s="67" t="s">
        <v>364</v>
      </c>
      <c r="E213" s="124" t="s">
        <v>16</v>
      </c>
      <c r="F213" s="50" t="n">
        <v>9.808</v>
      </c>
      <c r="G213" s="51" t="n">
        <v>9.727</v>
      </c>
      <c r="H213" s="52" t="n">
        <v>9.795</v>
      </c>
      <c r="I213" s="53" t="n">
        <v>15.831</v>
      </c>
      <c r="J213" s="58" t="n">
        <v>0</v>
      </c>
      <c r="K213" s="54" t="n">
        <v>10.58</v>
      </c>
      <c r="L213" s="55" t="n">
        <v>46.014</v>
      </c>
      <c r="AQ213" s="64"/>
    </row>
    <row r="214" customFormat="false" ht="12.75" hidden="false" customHeight="false" outlineLevel="0" collapsed="false">
      <c r="A214" s="97" t="n">
        <v>209</v>
      </c>
      <c r="B214" s="65" t="s">
        <v>1258</v>
      </c>
      <c r="C214" s="66" t="n">
        <v>671651</v>
      </c>
      <c r="D214" s="67" t="s">
        <v>37</v>
      </c>
      <c r="E214" s="123" t="s">
        <v>19</v>
      </c>
      <c r="F214" s="50" t="n">
        <v>16.201</v>
      </c>
      <c r="G214" s="51" t="n">
        <v>8.096</v>
      </c>
      <c r="H214" s="73" t="n">
        <v>0</v>
      </c>
      <c r="I214" s="53" t="n">
        <v>14.377</v>
      </c>
      <c r="J214" s="51" t="n">
        <v>7.217</v>
      </c>
      <c r="K214" s="77" t="n">
        <v>0</v>
      </c>
      <c r="L214" s="55" t="n">
        <v>45.891</v>
      </c>
    </row>
    <row r="215" customFormat="false" ht="12.75" hidden="false" customHeight="false" outlineLevel="0" collapsed="false">
      <c r="A215" s="97" t="n">
        <v>210</v>
      </c>
      <c r="B215" s="65" t="s">
        <v>1259</v>
      </c>
      <c r="C215" s="66" t="n">
        <v>660600</v>
      </c>
      <c r="D215" s="67" t="s">
        <v>1026</v>
      </c>
      <c r="E215" s="123" t="s">
        <v>16</v>
      </c>
      <c r="F215" s="50" t="n">
        <v>9.88</v>
      </c>
      <c r="G215" s="51" t="n">
        <v>20.168</v>
      </c>
      <c r="H215" s="73" t="n">
        <v>0</v>
      </c>
      <c r="I215" s="53" t="n">
        <v>15.836</v>
      </c>
      <c r="J215" s="58" t="n">
        <v>0</v>
      </c>
      <c r="K215" s="77" t="n">
        <v>0</v>
      </c>
      <c r="L215" s="55" t="n">
        <v>45.884</v>
      </c>
    </row>
    <row r="216" customFormat="false" ht="12.75" hidden="false" customHeight="false" outlineLevel="0" collapsed="false">
      <c r="A216" s="97" t="n">
        <v>211</v>
      </c>
      <c r="B216" s="65" t="s">
        <v>1260</v>
      </c>
      <c r="C216" s="66" t="n">
        <v>676493</v>
      </c>
      <c r="D216" s="67" t="s">
        <v>1046</v>
      </c>
      <c r="E216" s="68" t="s">
        <v>16</v>
      </c>
      <c r="F216" s="50" t="n">
        <v>9.681</v>
      </c>
      <c r="G216" s="51" t="n">
        <v>9.781</v>
      </c>
      <c r="H216" s="52" t="n">
        <v>9.804</v>
      </c>
      <c r="I216" s="53" t="n">
        <v>7.962</v>
      </c>
      <c r="J216" s="51" t="n">
        <v>15.724</v>
      </c>
      <c r="K216" s="54" t="n">
        <v>10.569</v>
      </c>
      <c r="L216" s="55" t="n">
        <v>45.878</v>
      </c>
    </row>
    <row r="217" customFormat="false" ht="12.75" hidden="false" customHeight="false" outlineLevel="0" collapsed="false">
      <c r="A217" s="97" t="n">
        <v>212</v>
      </c>
      <c r="B217" s="65" t="s">
        <v>1261</v>
      </c>
      <c r="C217" s="66" t="n">
        <v>684293</v>
      </c>
      <c r="D217" s="67" t="s">
        <v>364</v>
      </c>
      <c r="E217" s="68" t="s">
        <v>19</v>
      </c>
      <c r="F217" s="57" t="n">
        <v>0</v>
      </c>
      <c r="G217" s="51" t="n">
        <v>8.405</v>
      </c>
      <c r="H217" s="52" t="n">
        <v>8.401</v>
      </c>
      <c r="I217" s="53" t="n">
        <v>14.393</v>
      </c>
      <c r="J217" s="51" t="n">
        <v>14.386</v>
      </c>
      <c r="K217" s="54" t="n">
        <v>9.624</v>
      </c>
      <c r="L217" s="55" t="n">
        <v>45.585</v>
      </c>
    </row>
    <row r="218" customFormat="false" ht="12.75" hidden="false" customHeight="false" outlineLevel="0" collapsed="false">
      <c r="A218" s="97" t="n">
        <v>213</v>
      </c>
      <c r="B218" s="65" t="s">
        <v>1262</v>
      </c>
      <c r="C218" s="66" t="n">
        <v>690459</v>
      </c>
      <c r="D218" s="67" t="s">
        <v>68</v>
      </c>
      <c r="E218" s="68" t="s">
        <v>19</v>
      </c>
      <c r="F218" s="57" t="n">
        <v>0</v>
      </c>
      <c r="G218" s="58" t="n">
        <v>0</v>
      </c>
      <c r="H218" s="52" t="n">
        <v>25.191</v>
      </c>
      <c r="I218" s="75" t="n">
        <v>0</v>
      </c>
      <c r="J218" s="58" t="n">
        <v>0</v>
      </c>
      <c r="K218" s="54" t="n">
        <v>19.188</v>
      </c>
      <c r="L218" s="55" t="n">
        <v>44.379</v>
      </c>
    </row>
    <row r="219" customFormat="false" ht="12.75" hidden="false" customHeight="false" outlineLevel="0" collapsed="false">
      <c r="A219" s="97" t="n">
        <v>214</v>
      </c>
      <c r="B219" s="65" t="s">
        <v>1263</v>
      </c>
      <c r="C219" s="66" t="n">
        <v>691029</v>
      </c>
      <c r="D219" s="67" t="s">
        <v>54</v>
      </c>
      <c r="E219" s="68" t="s">
        <v>19</v>
      </c>
      <c r="F219" s="57" t="n">
        <v>0</v>
      </c>
      <c r="G219" s="51" t="n">
        <v>8.406</v>
      </c>
      <c r="H219" s="52" t="n">
        <v>16.803</v>
      </c>
      <c r="I219" s="75" t="n">
        <v>0</v>
      </c>
      <c r="J219" s="58" t="n">
        <v>0</v>
      </c>
      <c r="K219" s="54" t="n">
        <v>19.168</v>
      </c>
      <c r="L219" s="55" t="n">
        <v>44.377</v>
      </c>
    </row>
    <row r="220" customFormat="false" ht="12.75" hidden="false" customHeight="false" outlineLevel="0" collapsed="false">
      <c r="A220" s="97" t="n">
        <v>215</v>
      </c>
      <c r="B220" s="65" t="s">
        <v>1264</v>
      </c>
      <c r="C220" s="66" t="n">
        <v>682580</v>
      </c>
      <c r="D220" s="67" t="s">
        <v>54</v>
      </c>
      <c r="E220" s="68" t="s">
        <v>16</v>
      </c>
      <c r="F220" s="50" t="n">
        <v>4.921</v>
      </c>
      <c r="G220" s="51" t="n">
        <v>4.87</v>
      </c>
      <c r="H220" s="52" t="n">
        <v>9.798</v>
      </c>
      <c r="I220" s="53" t="n">
        <v>7.937</v>
      </c>
      <c r="J220" s="51" t="n">
        <v>7.901</v>
      </c>
      <c r="K220" s="54" t="n">
        <v>21.096</v>
      </c>
      <c r="L220" s="55" t="n">
        <v>43.752</v>
      </c>
    </row>
    <row r="221" customFormat="false" ht="12.75" hidden="false" customHeight="false" outlineLevel="0" collapsed="false">
      <c r="A221" s="97" t="n">
        <v>216</v>
      </c>
      <c r="B221" s="65" t="s">
        <v>1265</v>
      </c>
      <c r="C221" s="66" t="n">
        <v>676275</v>
      </c>
      <c r="D221" s="67" t="s">
        <v>98</v>
      </c>
      <c r="E221" s="123" t="s">
        <v>16</v>
      </c>
      <c r="F221" s="50" t="n">
        <v>9.685</v>
      </c>
      <c r="G221" s="51" t="n">
        <v>4.895</v>
      </c>
      <c r="H221" s="52" t="n">
        <v>4.921</v>
      </c>
      <c r="I221" s="53" t="n">
        <v>7.961</v>
      </c>
      <c r="J221" s="51" t="n">
        <v>7.896</v>
      </c>
      <c r="K221" s="54" t="n">
        <v>21.083</v>
      </c>
      <c r="L221" s="55" t="n">
        <v>43.65</v>
      </c>
    </row>
    <row r="222" customFormat="false" ht="12.75" hidden="false" customHeight="false" outlineLevel="0" collapsed="false">
      <c r="A222" s="97" t="n">
        <v>217</v>
      </c>
      <c r="B222" s="65" t="s">
        <v>1266</v>
      </c>
      <c r="C222" s="66" t="n">
        <v>675397</v>
      </c>
      <c r="D222" s="67" t="s">
        <v>1224</v>
      </c>
      <c r="E222" s="80" t="s">
        <v>16</v>
      </c>
      <c r="F222" s="57" t="n">
        <v>0</v>
      </c>
      <c r="G222" s="51" t="n">
        <v>9.636</v>
      </c>
      <c r="H222" s="52" t="n">
        <v>2.546</v>
      </c>
      <c r="I222" s="75" t="n">
        <v>0</v>
      </c>
      <c r="J222" s="51" t="n">
        <v>31.417</v>
      </c>
      <c r="K222" s="77" t="n">
        <v>0</v>
      </c>
      <c r="L222" s="55" t="n">
        <v>43.599</v>
      </c>
    </row>
    <row r="223" customFormat="false" ht="12.75" hidden="false" customHeight="false" outlineLevel="0" collapsed="false">
      <c r="A223" s="97" t="n">
        <v>218</v>
      </c>
      <c r="B223" s="65" t="s">
        <v>1267</v>
      </c>
      <c r="C223" s="66" t="n">
        <v>681002</v>
      </c>
      <c r="D223" s="67" t="s">
        <v>1268</v>
      </c>
      <c r="E223" s="68" t="s">
        <v>19</v>
      </c>
      <c r="F223" s="50" t="n">
        <v>16.802</v>
      </c>
      <c r="G223" s="51" t="n">
        <v>8.416</v>
      </c>
      <c r="H223" s="52" t="n">
        <v>8.413</v>
      </c>
      <c r="I223" s="53" t="n">
        <v>7.211</v>
      </c>
      <c r="J223" s="58" t="n">
        <v>0</v>
      </c>
      <c r="K223" s="54" t="n">
        <v>9.596</v>
      </c>
      <c r="L223" s="55" t="n">
        <v>42.025</v>
      </c>
    </row>
    <row r="224" customFormat="false" ht="12.75" hidden="false" customHeight="false" outlineLevel="0" collapsed="false">
      <c r="A224" s="97" t="n">
        <v>219</v>
      </c>
      <c r="B224" s="65" t="s">
        <v>1269</v>
      </c>
      <c r="C224" s="66" t="n">
        <v>666394</v>
      </c>
      <c r="D224" s="67" t="s">
        <v>483</v>
      </c>
      <c r="E224" s="68" t="s">
        <v>16</v>
      </c>
      <c r="F224" s="50" t="n">
        <v>2.611</v>
      </c>
      <c r="G224" s="51" t="n">
        <v>10.204</v>
      </c>
      <c r="H224" s="73" t="n">
        <v>0</v>
      </c>
      <c r="I224" s="53" t="n">
        <v>7.931</v>
      </c>
      <c r="J224" s="51" t="n">
        <v>7.908</v>
      </c>
      <c r="K224" s="54" t="n">
        <v>21.08</v>
      </c>
      <c r="L224" s="55" t="n">
        <v>41.826</v>
      </c>
    </row>
    <row r="225" customFormat="false" ht="12.75" hidden="false" customHeight="false" outlineLevel="0" collapsed="false">
      <c r="A225" s="97" t="n">
        <v>220</v>
      </c>
      <c r="B225" s="65" t="s">
        <v>1270</v>
      </c>
      <c r="C225" s="66" t="n">
        <v>665411</v>
      </c>
      <c r="D225" s="67" t="s">
        <v>184</v>
      </c>
      <c r="E225" s="123" t="s">
        <v>16</v>
      </c>
      <c r="F225" s="50" t="n">
        <v>4.923</v>
      </c>
      <c r="G225" s="51" t="n">
        <v>4.891</v>
      </c>
      <c r="H225" s="73" t="n">
        <v>0</v>
      </c>
      <c r="I225" s="53" t="n">
        <v>31.625</v>
      </c>
      <c r="J225" s="58" t="n">
        <v>0</v>
      </c>
      <c r="K225" s="77" t="n">
        <v>0</v>
      </c>
      <c r="L225" s="55" t="n">
        <v>41.439</v>
      </c>
    </row>
    <row r="226" customFormat="false" ht="12.75" hidden="false" customHeight="false" outlineLevel="0" collapsed="false">
      <c r="A226" s="97" t="n">
        <v>221</v>
      </c>
      <c r="B226" s="65" t="s">
        <v>1271</v>
      </c>
      <c r="C226" s="66" t="n">
        <v>684952</v>
      </c>
      <c r="D226" s="67" t="s">
        <v>1253</v>
      </c>
      <c r="E226" s="68" t="s">
        <v>19</v>
      </c>
      <c r="F226" s="50" t="n">
        <v>25.064</v>
      </c>
      <c r="G226" s="51" t="n">
        <v>16.205</v>
      </c>
      <c r="H226" s="52" t="n">
        <v>16.326</v>
      </c>
      <c r="I226" s="75" t="n">
        <v>0</v>
      </c>
      <c r="J226" s="58" t="n">
        <v>0</v>
      </c>
      <c r="K226" s="77" t="n">
        <v>0</v>
      </c>
      <c r="L226" s="55" t="n">
        <v>41.39</v>
      </c>
    </row>
    <row r="227" customFormat="false" ht="12.75" hidden="false" customHeight="false" outlineLevel="0" collapsed="false">
      <c r="A227" s="97" t="n">
        <v>222</v>
      </c>
      <c r="B227" s="65" t="s">
        <v>1272</v>
      </c>
      <c r="C227" s="66" t="n">
        <v>674795</v>
      </c>
      <c r="D227" s="67" t="s">
        <v>44</v>
      </c>
      <c r="E227" s="68" t="s">
        <v>19</v>
      </c>
      <c r="F227" s="50" t="n">
        <v>8.115</v>
      </c>
      <c r="G227" s="51" t="n">
        <v>16.165</v>
      </c>
      <c r="H227" s="52" t="n">
        <v>8.248</v>
      </c>
      <c r="I227" s="53" t="n">
        <v>7.217</v>
      </c>
      <c r="J227" s="58" t="n">
        <v>0</v>
      </c>
      <c r="K227" s="54" t="n">
        <v>9.63</v>
      </c>
      <c r="L227" s="55" t="n">
        <v>41.26</v>
      </c>
    </row>
    <row r="228" customFormat="false" ht="12.75" hidden="false" customHeight="false" outlineLevel="0" collapsed="false">
      <c r="A228" s="97" t="n">
        <v>223</v>
      </c>
      <c r="B228" s="65" t="s">
        <v>1273</v>
      </c>
      <c r="C228" s="66" t="n">
        <v>670433</v>
      </c>
      <c r="D228" s="67" t="s">
        <v>1192</v>
      </c>
      <c r="E228" s="68" t="s">
        <v>16</v>
      </c>
      <c r="F228" s="50" t="n">
        <v>2.602</v>
      </c>
      <c r="G228" s="51" t="n">
        <v>9.635</v>
      </c>
      <c r="H228" s="52" t="n">
        <v>2.547</v>
      </c>
      <c r="I228" s="53" t="n">
        <v>7.917</v>
      </c>
      <c r="J228" s="51" t="n">
        <v>7.904</v>
      </c>
      <c r="K228" s="54" t="n">
        <v>21.093</v>
      </c>
      <c r="L228" s="55" t="n">
        <v>41.247</v>
      </c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</row>
    <row r="229" customFormat="false" ht="12.75" hidden="false" customHeight="false" outlineLevel="0" collapsed="false">
      <c r="A229" s="97" t="n">
        <v>224</v>
      </c>
      <c r="B229" s="65" t="s">
        <v>1274</v>
      </c>
      <c r="C229" s="66" t="n">
        <v>681894</v>
      </c>
      <c r="D229" s="67" t="s">
        <v>1167</v>
      </c>
      <c r="E229" s="68" t="s">
        <v>19</v>
      </c>
      <c r="F229" s="50" t="n">
        <v>4.066</v>
      </c>
      <c r="G229" s="51" t="n">
        <v>16.246</v>
      </c>
      <c r="H229" s="52" t="n">
        <v>8.07</v>
      </c>
      <c r="I229" s="53" t="n">
        <v>7.21</v>
      </c>
      <c r="J229" s="51" t="n">
        <v>7.221</v>
      </c>
      <c r="K229" s="54" t="n">
        <v>9.6</v>
      </c>
      <c r="L229" s="55" t="n">
        <v>41.137</v>
      </c>
    </row>
    <row r="230" customFormat="false" ht="12.75" hidden="false" customHeight="false" outlineLevel="0" collapsed="false">
      <c r="A230" s="97" t="n">
        <v>225</v>
      </c>
      <c r="B230" s="76" t="s">
        <v>1275</v>
      </c>
      <c r="C230" s="66" t="n">
        <v>678509</v>
      </c>
      <c r="D230" s="67" t="s">
        <v>108</v>
      </c>
      <c r="E230" s="68" t="s">
        <v>19</v>
      </c>
      <c r="F230" s="57" t="n">
        <v>0</v>
      </c>
      <c r="G230" s="51" t="n">
        <v>8.121</v>
      </c>
      <c r="H230" s="52" t="n">
        <v>16.125</v>
      </c>
      <c r="I230" s="75" t="n">
        <v>0</v>
      </c>
      <c r="J230" s="51" t="n">
        <v>7.203</v>
      </c>
      <c r="K230" s="54" t="n">
        <v>9.581</v>
      </c>
      <c r="L230" s="55" t="n">
        <v>41.03</v>
      </c>
    </row>
    <row r="231" customFormat="false" ht="12.75" hidden="false" customHeight="false" outlineLevel="0" collapsed="false">
      <c r="A231" s="97" t="n">
        <v>226</v>
      </c>
      <c r="B231" s="65" t="s">
        <v>104</v>
      </c>
      <c r="C231" s="66" t="n">
        <v>674325</v>
      </c>
      <c r="D231" s="67" t="s">
        <v>105</v>
      </c>
      <c r="E231" s="68" t="s">
        <v>19</v>
      </c>
      <c r="F231" s="57" t="n">
        <v>0</v>
      </c>
      <c r="G231" s="51" t="n">
        <v>32.662</v>
      </c>
      <c r="H231" s="52" t="n">
        <v>8.076</v>
      </c>
      <c r="I231" s="75" t="n">
        <v>0</v>
      </c>
      <c r="J231" s="58" t="n">
        <v>0</v>
      </c>
      <c r="K231" s="77" t="n">
        <v>0</v>
      </c>
      <c r="L231" s="55" t="n">
        <v>40.738</v>
      </c>
    </row>
    <row r="232" customFormat="false" ht="12.75" hidden="false" customHeight="false" outlineLevel="0" collapsed="false">
      <c r="A232" s="97" t="n">
        <v>227</v>
      </c>
      <c r="B232" s="65" t="s">
        <v>1276</v>
      </c>
      <c r="C232" s="66" t="n">
        <v>678104</v>
      </c>
      <c r="D232" s="67" t="s">
        <v>1277</v>
      </c>
      <c r="E232" s="80" t="s">
        <v>19</v>
      </c>
      <c r="F232" s="50" t="n">
        <v>8.09</v>
      </c>
      <c r="G232" s="51" t="n">
        <v>25.251</v>
      </c>
      <c r="H232" s="52" t="n">
        <v>4.117</v>
      </c>
      <c r="I232" s="75" t="n">
        <v>0</v>
      </c>
      <c r="J232" s="51" t="n">
        <v>7.241</v>
      </c>
      <c r="K232" s="77" t="n">
        <v>0</v>
      </c>
      <c r="L232" s="55" t="n">
        <v>40.582</v>
      </c>
    </row>
    <row r="233" customFormat="false" ht="12.75" hidden="false" customHeight="false" outlineLevel="0" collapsed="false">
      <c r="A233" s="97" t="n">
        <v>228</v>
      </c>
      <c r="B233" s="76" t="s">
        <v>1278</v>
      </c>
      <c r="C233" s="66" t="n">
        <v>678974</v>
      </c>
      <c r="D233" s="67" t="s">
        <v>81</v>
      </c>
      <c r="E233" s="68" t="s">
        <v>19</v>
      </c>
      <c r="F233" s="50" t="n">
        <v>8.093</v>
      </c>
      <c r="G233" s="58" t="n">
        <v>0</v>
      </c>
      <c r="H233" s="52" t="n">
        <v>8.186</v>
      </c>
      <c r="I233" s="53" t="n">
        <v>14.39</v>
      </c>
      <c r="J233" s="58" t="n">
        <v>0</v>
      </c>
      <c r="K233" s="54" t="n">
        <v>9.637</v>
      </c>
      <c r="L233" s="55" t="n">
        <v>40.306</v>
      </c>
      <c r="M233" s="60"/>
      <c r="N233" s="60"/>
      <c r="O233" s="60"/>
      <c r="P233" s="64"/>
      <c r="Q233" s="64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</row>
    <row r="234" customFormat="false" ht="12.75" hidden="false" customHeight="false" outlineLevel="0" collapsed="false">
      <c r="A234" s="97" t="n">
        <v>229</v>
      </c>
      <c r="B234" s="76" t="s">
        <v>84</v>
      </c>
      <c r="C234" s="66" t="n">
        <v>673996</v>
      </c>
      <c r="D234" s="67" t="s">
        <v>85</v>
      </c>
      <c r="E234" s="68" t="s">
        <v>19</v>
      </c>
      <c r="F234" s="57" t="n">
        <v>0</v>
      </c>
      <c r="G234" s="58" t="n">
        <v>0</v>
      </c>
      <c r="H234" s="52" t="n">
        <v>40.3</v>
      </c>
      <c r="I234" s="75" t="n">
        <v>0</v>
      </c>
      <c r="J234" s="58" t="n">
        <v>0</v>
      </c>
      <c r="K234" s="77" t="n">
        <v>0</v>
      </c>
      <c r="L234" s="55" t="n">
        <v>40.3</v>
      </c>
    </row>
    <row r="235" customFormat="false" ht="12.75" hidden="false" customHeight="false" outlineLevel="0" collapsed="false">
      <c r="A235" s="97" t="n">
        <v>230</v>
      </c>
      <c r="B235" s="65" t="s">
        <v>1279</v>
      </c>
      <c r="C235" s="66" t="n">
        <v>676131</v>
      </c>
      <c r="D235" s="67" t="s">
        <v>639</v>
      </c>
      <c r="E235" s="49" t="s">
        <v>16</v>
      </c>
      <c r="F235" s="50" t="n">
        <v>4.987</v>
      </c>
      <c r="G235" s="51" t="n">
        <v>19.394</v>
      </c>
      <c r="H235" s="52" t="n">
        <v>9.942</v>
      </c>
      <c r="I235" s="75" t="n">
        <v>0</v>
      </c>
      <c r="J235" s="58" t="n">
        <v>0</v>
      </c>
      <c r="K235" s="54" t="n">
        <v>10.547</v>
      </c>
      <c r="L235" s="55" t="n">
        <v>39.883</v>
      </c>
    </row>
    <row r="236" customFormat="false" ht="12.75" hidden="false" customHeight="false" outlineLevel="0" collapsed="false">
      <c r="A236" s="97" t="n">
        <v>231</v>
      </c>
      <c r="B236" s="65" t="s">
        <v>1280</v>
      </c>
      <c r="C236" s="66" t="n">
        <v>677445</v>
      </c>
      <c r="D236" s="67" t="s">
        <v>1194</v>
      </c>
      <c r="E236" s="124" t="s">
        <v>16</v>
      </c>
      <c r="F236" s="50" t="n">
        <v>9.873</v>
      </c>
      <c r="G236" s="51" t="n">
        <v>10.093</v>
      </c>
      <c r="H236" s="52" t="n">
        <v>10.377</v>
      </c>
      <c r="I236" s="53" t="n">
        <v>7.965</v>
      </c>
      <c r="J236" s="51" t="n">
        <v>7.914</v>
      </c>
      <c r="K236" s="54" t="n">
        <v>10.577</v>
      </c>
      <c r="L236" s="55" t="n">
        <v>39.012</v>
      </c>
    </row>
    <row r="237" s="64" customFormat="true" ht="12.75" hidden="false" customHeight="false" outlineLevel="0" collapsed="false">
      <c r="A237" s="97" t="n">
        <v>232</v>
      </c>
      <c r="B237" s="65" t="s">
        <v>1281</v>
      </c>
      <c r="C237" s="66" t="n">
        <v>688926</v>
      </c>
      <c r="D237" s="67" t="s">
        <v>1235</v>
      </c>
      <c r="E237" s="78" t="s">
        <v>16</v>
      </c>
      <c r="F237" s="57" t="n">
        <v>0</v>
      </c>
      <c r="G237" s="58" t="n">
        <v>0</v>
      </c>
      <c r="H237" s="52" t="n">
        <v>39</v>
      </c>
      <c r="I237" s="75" t="n">
        <v>0</v>
      </c>
      <c r="J237" s="58" t="n">
        <v>0</v>
      </c>
      <c r="K237" s="77" t="n">
        <v>0</v>
      </c>
      <c r="L237" s="99" t="n">
        <v>39</v>
      </c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</row>
    <row r="238" customFormat="false" ht="12.75" hidden="false" customHeight="false" outlineLevel="0" collapsed="false">
      <c r="A238" s="97" t="n">
        <v>232</v>
      </c>
      <c r="B238" s="65" t="s">
        <v>1282</v>
      </c>
      <c r="C238" s="66" t="n">
        <v>692651</v>
      </c>
      <c r="D238" s="67" t="s">
        <v>1235</v>
      </c>
      <c r="E238" s="78" t="s">
        <v>16</v>
      </c>
      <c r="F238" s="57" t="n">
        <v>0</v>
      </c>
      <c r="G238" s="58" t="n">
        <v>0</v>
      </c>
      <c r="H238" s="52" t="n">
        <v>39</v>
      </c>
      <c r="I238" s="75" t="n">
        <v>0</v>
      </c>
      <c r="J238" s="58" t="n">
        <v>0</v>
      </c>
      <c r="K238" s="77" t="n">
        <v>0</v>
      </c>
      <c r="L238" s="99" t="n">
        <v>39</v>
      </c>
    </row>
    <row r="239" customFormat="false" ht="12.75" hidden="false" customHeight="false" outlineLevel="0" collapsed="false">
      <c r="A239" s="97" t="n">
        <v>234</v>
      </c>
      <c r="B239" s="65" t="s">
        <v>1283</v>
      </c>
      <c r="C239" s="66" t="n">
        <v>675491</v>
      </c>
      <c r="D239" s="67" t="s">
        <v>439</v>
      </c>
      <c r="E239" s="124" t="s">
        <v>16</v>
      </c>
      <c r="F239" s="50" t="n">
        <v>4.864</v>
      </c>
      <c r="G239" s="51" t="n">
        <v>4.915</v>
      </c>
      <c r="H239" s="52" t="n">
        <v>4.926</v>
      </c>
      <c r="I239" s="53" t="n">
        <v>7.96</v>
      </c>
      <c r="J239" s="58" t="n">
        <v>0</v>
      </c>
      <c r="K239" s="54" t="n">
        <v>21.086</v>
      </c>
      <c r="L239" s="55" t="n">
        <v>38.887</v>
      </c>
    </row>
    <row r="240" customFormat="false" ht="12.75" hidden="false" customHeight="false" outlineLevel="0" collapsed="false">
      <c r="A240" s="97" t="n">
        <v>235</v>
      </c>
      <c r="B240" s="65" t="s">
        <v>1284</v>
      </c>
      <c r="C240" s="66" t="n">
        <v>681431</v>
      </c>
      <c r="D240" s="67" t="s">
        <v>1285</v>
      </c>
      <c r="E240" s="68" t="s">
        <v>19</v>
      </c>
      <c r="F240" s="57" t="n">
        <v>0</v>
      </c>
      <c r="G240" s="51" t="n">
        <v>25.126</v>
      </c>
      <c r="H240" s="52" t="n">
        <v>8.568</v>
      </c>
      <c r="I240" s="75" t="n">
        <v>0</v>
      </c>
      <c r="J240" s="58" t="n">
        <v>0</v>
      </c>
      <c r="K240" s="54" t="n">
        <v>4.91</v>
      </c>
      <c r="L240" s="55" t="n">
        <v>38.604</v>
      </c>
    </row>
    <row r="241" customFormat="false" ht="12.75" hidden="false" customHeight="false" outlineLevel="0" collapsed="false">
      <c r="A241" s="97" t="n">
        <v>236</v>
      </c>
      <c r="B241" s="65" t="s">
        <v>1286</v>
      </c>
      <c r="C241" s="66" t="n">
        <v>656823</v>
      </c>
      <c r="D241" s="67" t="s">
        <v>1287</v>
      </c>
      <c r="E241" s="69" t="s">
        <v>19</v>
      </c>
      <c r="F241" s="50" t="n">
        <v>8.407</v>
      </c>
      <c r="G241" s="51" t="n">
        <v>16.801</v>
      </c>
      <c r="H241" s="52" t="n">
        <v>8.411</v>
      </c>
      <c r="I241" s="53" t="n">
        <v>7.233</v>
      </c>
      <c r="J241" s="58" t="n">
        <v>0</v>
      </c>
      <c r="K241" s="54" t="n">
        <v>4.917</v>
      </c>
      <c r="L241" s="55" t="n">
        <v>37.362</v>
      </c>
    </row>
    <row r="242" customFormat="false" ht="12.75" hidden="false" customHeight="false" outlineLevel="0" collapsed="false">
      <c r="A242" s="97" t="n">
        <v>237</v>
      </c>
      <c r="B242" s="74" t="s">
        <v>1288</v>
      </c>
      <c r="C242" s="66" t="n">
        <v>689008</v>
      </c>
      <c r="D242" s="67" t="s">
        <v>1289</v>
      </c>
      <c r="E242" s="68" t="s">
        <v>19</v>
      </c>
      <c r="F242" s="50" t="n">
        <v>4.067</v>
      </c>
      <c r="G242" s="51" t="n">
        <v>16.247</v>
      </c>
      <c r="H242" s="73" t="n">
        <v>0</v>
      </c>
      <c r="I242" s="75" t="n">
        <v>0</v>
      </c>
      <c r="J242" s="51" t="n">
        <v>7.205</v>
      </c>
      <c r="K242" s="54" t="n">
        <v>9.636</v>
      </c>
      <c r="L242" s="55" t="n">
        <v>37.155</v>
      </c>
    </row>
    <row r="243" customFormat="false" ht="12.75" hidden="false" customHeight="false" outlineLevel="0" collapsed="false">
      <c r="A243" s="97" t="n">
        <v>238</v>
      </c>
      <c r="B243" s="65" t="s">
        <v>1290</v>
      </c>
      <c r="C243" s="66" t="n">
        <v>674229</v>
      </c>
      <c r="D243" s="67" t="s">
        <v>44</v>
      </c>
      <c r="E243" s="68" t="s">
        <v>19</v>
      </c>
      <c r="F243" s="50" t="n">
        <v>8.112</v>
      </c>
      <c r="G243" s="58" t="n">
        <v>0</v>
      </c>
      <c r="H243" s="52" t="n">
        <v>16.484</v>
      </c>
      <c r="I243" s="53" t="n">
        <v>7.204</v>
      </c>
      <c r="J243" s="58" t="n">
        <v>0</v>
      </c>
      <c r="K243" s="54" t="n">
        <v>4.913</v>
      </c>
      <c r="L243" s="55" t="n">
        <v>36.713</v>
      </c>
    </row>
    <row r="244" customFormat="false" ht="12.75" hidden="false" customHeight="false" outlineLevel="0" collapsed="false">
      <c r="A244" s="97" t="n">
        <v>239</v>
      </c>
      <c r="B244" s="65" t="s">
        <v>1291</v>
      </c>
      <c r="C244" s="66" t="n">
        <v>686579</v>
      </c>
      <c r="D244" s="67" t="s">
        <v>35</v>
      </c>
      <c r="E244" s="68" t="s">
        <v>19</v>
      </c>
      <c r="F244" s="57" t="n">
        <v>0</v>
      </c>
      <c r="G244" s="51" t="n">
        <v>16.164</v>
      </c>
      <c r="H244" s="52" t="n">
        <v>8.249</v>
      </c>
      <c r="I244" s="75" t="n">
        <v>0</v>
      </c>
      <c r="J244" s="51" t="n">
        <v>7.208</v>
      </c>
      <c r="K244" s="54" t="n">
        <v>4.908</v>
      </c>
      <c r="L244" s="55" t="n">
        <v>36.529</v>
      </c>
    </row>
    <row r="245" customFormat="false" ht="12.75" hidden="false" customHeight="false" outlineLevel="0" collapsed="false">
      <c r="A245" s="97" t="n">
        <v>240</v>
      </c>
      <c r="B245" s="46" t="s">
        <v>1292</v>
      </c>
      <c r="C245" s="47" t="n">
        <v>676147</v>
      </c>
      <c r="D245" s="48" t="s">
        <v>1024</v>
      </c>
      <c r="E245" s="124" t="s">
        <v>16</v>
      </c>
      <c r="F245" s="50" t="n">
        <v>4.852</v>
      </c>
      <c r="G245" s="58" t="n">
        <v>0</v>
      </c>
      <c r="H245" s="52" t="n">
        <v>4.92</v>
      </c>
      <c r="I245" s="53" t="n">
        <v>15.817</v>
      </c>
      <c r="J245" s="58" t="n">
        <v>0</v>
      </c>
      <c r="K245" s="54" t="n">
        <v>10.601</v>
      </c>
      <c r="L245" s="55" t="n">
        <v>36.19</v>
      </c>
    </row>
    <row r="246" customFormat="false" ht="12.75" hidden="false" customHeight="false" outlineLevel="0" collapsed="false">
      <c r="A246" s="97" t="n">
        <v>241</v>
      </c>
      <c r="B246" s="65" t="s">
        <v>1293</v>
      </c>
      <c r="C246" s="66" t="n">
        <v>688113</v>
      </c>
      <c r="D246" s="67" t="s">
        <v>1294</v>
      </c>
      <c r="E246" s="68" t="s">
        <v>19</v>
      </c>
      <c r="F246" s="57" t="n">
        <v>0</v>
      </c>
      <c r="G246" s="58" t="n">
        <v>0</v>
      </c>
      <c r="H246" s="52" t="n">
        <v>26.251</v>
      </c>
      <c r="I246" s="75" t="n">
        <v>0</v>
      </c>
      <c r="J246" s="58" t="n">
        <v>0</v>
      </c>
      <c r="K246" s="54" t="n">
        <v>9.642</v>
      </c>
      <c r="L246" s="55" t="n">
        <v>35.893</v>
      </c>
    </row>
    <row r="247" customFormat="false" ht="12.75" hidden="false" customHeight="false" outlineLevel="0" collapsed="false">
      <c r="A247" s="97" t="n">
        <v>242</v>
      </c>
      <c r="B247" s="65" t="s">
        <v>1295</v>
      </c>
      <c r="C247" s="66" t="n">
        <v>683503</v>
      </c>
      <c r="D247" s="67" t="s">
        <v>1123</v>
      </c>
      <c r="E247" s="69" t="s">
        <v>16</v>
      </c>
      <c r="F247" s="50" t="n">
        <v>19.729</v>
      </c>
      <c r="G247" s="58" t="n">
        <v>0</v>
      </c>
      <c r="H247" s="52" t="n">
        <v>5.203</v>
      </c>
      <c r="I247" s="75" t="n">
        <v>0</v>
      </c>
      <c r="J247" s="58" t="n">
        <v>0</v>
      </c>
      <c r="K247" s="54" t="n">
        <v>10.565</v>
      </c>
      <c r="L247" s="99" t="n">
        <v>35.497</v>
      </c>
    </row>
    <row r="248" customFormat="false" ht="12.75" hidden="false" customHeight="false" outlineLevel="0" collapsed="false">
      <c r="A248" s="97" t="n">
        <v>243</v>
      </c>
      <c r="B248" s="65" t="s">
        <v>1296</v>
      </c>
      <c r="C248" s="66" t="n">
        <v>683059</v>
      </c>
      <c r="D248" s="67" t="s">
        <v>1297</v>
      </c>
      <c r="E248" s="68" t="s">
        <v>19</v>
      </c>
      <c r="F248" s="50" t="n">
        <v>16.801</v>
      </c>
      <c r="G248" s="51" t="n">
        <v>4.228</v>
      </c>
      <c r="H248" s="52" t="n">
        <v>4.221</v>
      </c>
      <c r="I248" s="53" t="n">
        <v>7.212</v>
      </c>
      <c r="J248" s="51" t="n">
        <v>7.207</v>
      </c>
      <c r="K248" s="77" t="n">
        <v>0</v>
      </c>
      <c r="L248" s="55" t="n">
        <v>35.448</v>
      </c>
    </row>
    <row r="249" customFormat="false" ht="12.75" hidden="false" customHeight="false" outlineLevel="0" collapsed="false">
      <c r="A249" s="97" t="n">
        <v>244</v>
      </c>
      <c r="B249" s="65" t="s">
        <v>1298</v>
      </c>
      <c r="C249" s="66" t="n">
        <v>681890</v>
      </c>
      <c r="D249" s="67" t="s">
        <v>1299</v>
      </c>
      <c r="E249" s="68" t="s">
        <v>19</v>
      </c>
      <c r="F249" s="50" t="n">
        <v>8.111</v>
      </c>
      <c r="G249" s="58" t="n">
        <v>0</v>
      </c>
      <c r="H249" s="52" t="n">
        <v>16.481</v>
      </c>
      <c r="I249" s="75" t="n">
        <v>0</v>
      </c>
      <c r="J249" s="58" t="n">
        <v>0</v>
      </c>
      <c r="K249" s="54" t="n">
        <v>9.584</v>
      </c>
      <c r="L249" s="55" t="n">
        <v>34.176</v>
      </c>
    </row>
    <row r="250" customFormat="false" ht="12.75" hidden="false" customHeight="false" outlineLevel="0" collapsed="false">
      <c r="A250" s="97" t="n">
        <v>245</v>
      </c>
      <c r="B250" s="65" t="s">
        <v>1300</v>
      </c>
      <c r="C250" s="66" t="n">
        <v>685556</v>
      </c>
      <c r="D250" s="67" t="s">
        <v>426</v>
      </c>
      <c r="E250" s="68" t="s">
        <v>19</v>
      </c>
      <c r="F250" s="50" t="n">
        <v>16.204</v>
      </c>
      <c r="G250" s="58" t="n">
        <v>0</v>
      </c>
      <c r="H250" s="52" t="n">
        <v>8.255</v>
      </c>
      <c r="I250" s="75" t="n">
        <v>0</v>
      </c>
      <c r="J250" s="58" t="n">
        <v>0</v>
      </c>
      <c r="K250" s="54" t="n">
        <v>9.619</v>
      </c>
      <c r="L250" s="55" t="n">
        <v>34.078</v>
      </c>
    </row>
    <row r="251" customFormat="false" ht="12.75" hidden="false" customHeight="false" outlineLevel="0" collapsed="false">
      <c r="A251" s="97" t="n">
        <v>246</v>
      </c>
      <c r="B251" s="65" t="s">
        <v>1301</v>
      </c>
      <c r="C251" s="66" t="n">
        <v>686246</v>
      </c>
      <c r="D251" s="67" t="s">
        <v>1302</v>
      </c>
      <c r="E251" s="68" t="s">
        <v>16</v>
      </c>
      <c r="F251" s="57" t="n">
        <v>0</v>
      </c>
      <c r="G251" s="51" t="n">
        <v>10.086</v>
      </c>
      <c r="H251" s="52" t="n">
        <v>5.199</v>
      </c>
      <c r="I251" s="53" t="n">
        <v>7.913</v>
      </c>
      <c r="J251" s="58" t="n">
        <v>0</v>
      </c>
      <c r="K251" s="54" t="n">
        <v>10.542</v>
      </c>
      <c r="L251" s="55" t="n">
        <v>33.74</v>
      </c>
    </row>
    <row r="252" customFormat="false" ht="12.75" hidden="false" customHeight="false" outlineLevel="0" collapsed="false">
      <c r="A252" s="97" t="n">
        <v>247</v>
      </c>
      <c r="B252" s="71" t="s">
        <v>1303</v>
      </c>
      <c r="C252" s="47" t="n">
        <v>688428</v>
      </c>
      <c r="D252" s="67" t="s">
        <v>1052</v>
      </c>
      <c r="E252" s="68" t="s">
        <v>19</v>
      </c>
      <c r="F252" s="50" t="n">
        <v>8.403</v>
      </c>
      <c r="G252" s="51" t="n">
        <v>8.411</v>
      </c>
      <c r="H252" s="52" t="n">
        <v>8.408</v>
      </c>
      <c r="I252" s="53" t="n">
        <v>7.23</v>
      </c>
      <c r="J252" s="51" t="n">
        <v>7.231</v>
      </c>
      <c r="K252" s="54" t="n">
        <v>9.609</v>
      </c>
      <c r="L252" s="55" t="n">
        <v>33.659</v>
      </c>
    </row>
    <row r="253" customFormat="false" ht="12.75" hidden="false" customHeight="false" outlineLevel="0" collapsed="false">
      <c r="A253" s="97" t="n">
        <v>248</v>
      </c>
      <c r="B253" s="65" t="s">
        <v>1304</v>
      </c>
      <c r="C253" s="66" t="n">
        <v>685873</v>
      </c>
      <c r="D253" s="67" t="s">
        <v>237</v>
      </c>
      <c r="E253" s="68" t="s">
        <v>19</v>
      </c>
      <c r="F253" s="57" t="n">
        <v>0</v>
      </c>
      <c r="G253" s="51" t="n">
        <v>8.404</v>
      </c>
      <c r="H253" s="52" t="n">
        <v>8.402</v>
      </c>
      <c r="I253" s="75" t="n">
        <v>0</v>
      </c>
      <c r="J253" s="51" t="n">
        <v>7.232</v>
      </c>
      <c r="K253" s="54" t="n">
        <v>9.614</v>
      </c>
      <c r="L253" s="55" t="n">
        <v>33.652</v>
      </c>
    </row>
    <row r="254" customFormat="false" ht="12.75" hidden="false" customHeight="false" outlineLevel="0" collapsed="false">
      <c r="A254" s="97" t="n">
        <v>249</v>
      </c>
      <c r="B254" s="65" t="s">
        <v>383</v>
      </c>
      <c r="C254" s="66" t="n">
        <v>679255</v>
      </c>
      <c r="D254" s="67" t="s">
        <v>195</v>
      </c>
      <c r="E254" s="68" t="s">
        <v>19</v>
      </c>
      <c r="F254" s="50" t="n">
        <v>8.41</v>
      </c>
      <c r="G254" s="51" t="n">
        <v>8.408</v>
      </c>
      <c r="H254" s="52" t="n">
        <v>4.227</v>
      </c>
      <c r="I254" s="53" t="n">
        <v>7.214</v>
      </c>
      <c r="J254" s="51" t="n">
        <v>7.225</v>
      </c>
      <c r="K254" s="54" t="n">
        <v>9.599</v>
      </c>
      <c r="L254" s="55" t="n">
        <v>33.642</v>
      </c>
    </row>
    <row r="255" customFormat="false" ht="12.75" hidden="false" customHeight="false" outlineLevel="0" collapsed="false">
      <c r="A255" s="97" t="n">
        <v>250</v>
      </c>
      <c r="B255" s="65" t="s">
        <v>1305</v>
      </c>
      <c r="C255" s="66" t="n">
        <v>681581</v>
      </c>
      <c r="D255" s="67" t="s">
        <v>1140</v>
      </c>
      <c r="E255" s="123" t="s">
        <v>16</v>
      </c>
      <c r="F255" s="50" t="n">
        <v>2.617</v>
      </c>
      <c r="G255" s="51" t="n">
        <v>5.116</v>
      </c>
      <c r="H255" s="52" t="n">
        <v>9.938</v>
      </c>
      <c r="I255" s="53" t="n">
        <v>7.949</v>
      </c>
      <c r="J255" s="58" t="n">
        <v>0</v>
      </c>
      <c r="K255" s="54" t="n">
        <v>10.578</v>
      </c>
      <c r="L255" s="55" t="n">
        <v>33.581</v>
      </c>
      <c r="AR255" s="64"/>
      <c r="AS255" s="64"/>
      <c r="AT255" s="64"/>
      <c r="AU255" s="64"/>
    </row>
    <row r="256" customFormat="false" ht="12.75" hidden="false" customHeight="false" outlineLevel="0" collapsed="false">
      <c r="A256" s="97" t="n">
        <v>251</v>
      </c>
      <c r="B256" s="65" t="s">
        <v>1306</v>
      </c>
      <c r="C256" s="66" t="n">
        <v>679952</v>
      </c>
      <c r="D256" s="67" t="s">
        <v>1247</v>
      </c>
      <c r="E256" s="78" t="s">
        <v>16</v>
      </c>
      <c r="F256" s="50" t="n">
        <v>2.62</v>
      </c>
      <c r="G256" s="51" t="n">
        <v>5.107</v>
      </c>
      <c r="H256" s="52" t="n">
        <v>9.949</v>
      </c>
      <c r="I256" s="53" t="n">
        <v>7.92</v>
      </c>
      <c r="J256" s="51" t="n">
        <v>7.889</v>
      </c>
      <c r="K256" s="54" t="n">
        <v>10.574</v>
      </c>
      <c r="L256" s="55" t="n">
        <v>33.55</v>
      </c>
    </row>
    <row r="257" customFormat="false" ht="12.75" hidden="false" customHeight="false" outlineLevel="0" collapsed="false">
      <c r="A257" s="97" t="n">
        <v>252</v>
      </c>
      <c r="B257" s="76" t="s">
        <v>1307</v>
      </c>
      <c r="C257" s="66" t="n">
        <v>686111</v>
      </c>
      <c r="D257" s="67" t="s">
        <v>1038</v>
      </c>
      <c r="E257" s="68" t="s">
        <v>19</v>
      </c>
      <c r="F257" s="50" t="n">
        <v>8.176</v>
      </c>
      <c r="G257" s="51" t="n">
        <v>25.127</v>
      </c>
      <c r="H257" s="73" t="n">
        <v>0</v>
      </c>
      <c r="I257" s="75" t="n">
        <v>0</v>
      </c>
      <c r="J257" s="58" t="n">
        <v>0</v>
      </c>
      <c r="K257" s="77" t="n">
        <v>0</v>
      </c>
      <c r="L257" s="55" t="n">
        <v>33.303</v>
      </c>
    </row>
    <row r="258" customFormat="false" ht="12.75" hidden="false" customHeight="false" outlineLevel="0" collapsed="false">
      <c r="A258" s="97" t="n">
        <v>253</v>
      </c>
      <c r="B258" s="65" t="s">
        <v>1308</v>
      </c>
      <c r="C258" s="66" t="n">
        <v>682799</v>
      </c>
      <c r="D258" s="67" t="s">
        <v>30</v>
      </c>
      <c r="E258" s="123" t="s">
        <v>19</v>
      </c>
      <c r="F258" s="50" t="n">
        <v>8.085</v>
      </c>
      <c r="G258" s="51" t="n">
        <v>8.128</v>
      </c>
      <c r="H258" s="52" t="n">
        <v>8.187</v>
      </c>
      <c r="I258" s="53" t="n">
        <v>7.222</v>
      </c>
      <c r="J258" s="51" t="n">
        <v>7.224</v>
      </c>
      <c r="K258" s="54" t="n">
        <v>9.611</v>
      </c>
      <c r="L258" s="55" t="n">
        <v>33.15</v>
      </c>
    </row>
    <row r="259" customFormat="false" ht="12.75" hidden="false" customHeight="false" outlineLevel="0" collapsed="false">
      <c r="A259" s="97" t="n">
        <v>254</v>
      </c>
      <c r="B259" s="65" t="s">
        <v>1309</v>
      </c>
      <c r="C259" s="66" t="n">
        <v>681152</v>
      </c>
      <c r="D259" s="67" t="s">
        <v>1255</v>
      </c>
      <c r="E259" s="80" t="s">
        <v>16</v>
      </c>
      <c r="F259" s="57" t="n">
        <v>0</v>
      </c>
      <c r="G259" s="51" t="n">
        <v>9.638</v>
      </c>
      <c r="H259" s="52" t="n">
        <v>4.996</v>
      </c>
      <c r="I259" s="75" t="n">
        <v>0</v>
      </c>
      <c r="J259" s="51" t="n">
        <v>7.902</v>
      </c>
      <c r="K259" s="54" t="n">
        <v>10.592</v>
      </c>
      <c r="L259" s="99" t="n">
        <v>33.128</v>
      </c>
    </row>
    <row r="260" customFormat="false" ht="12.75" hidden="false" customHeight="false" outlineLevel="0" collapsed="false">
      <c r="A260" s="97" t="n">
        <v>255</v>
      </c>
      <c r="B260" s="76" t="s">
        <v>1310</v>
      </c>
      <c r="C260" s="66" t="n">
        <v>683764</v>
      </c>
      <c r="D260" s="67" t="s">
        <v>1034</v>
      </c>
      <c r="E260" s="68" t="s">
        <v>19</v>
      </c>
      <c r="F260" s="50" t="n">
        <v>8.083</v>
      </c>
      <c r="G260" s="51" t="n">
        <v>8.135</v>
      </c>
      <c r="H260" s="52" t="n">
        <v>8.183</v>
      </c>
      <c r="I260" s="53" t="n">
        <v>7.219</v>
      </c>
      <c r="J260" s="58" t="n">
        <v>0</v>
      </c>
      <c r="K260" s="54" t="n">
        <v>9.587</v>
      </c>
      <c r="L260" s="55" t="n">
        <v>33.124</v>
      </c>
    </row>
    <row r="261" customFormat="false" ht="12.75" hidden="false" customHeight="false" outlineLevel="0" collapsed="false">
      <c r="A261" s="97" t="n">
        <v>256</v>
      </c>
      <c r="B261" s="71" t="s">
        <v>1311</v>
      </c>
      <c r="C261" s="47" t="n">
        <v>682384</v>
      </c>
      <c r="D261" s="67" t="s">
        <v>100</v>
      </c>
      <c r="E261" s="68" t="s">
        <v>19</v>
      </c>
      <c r="F261" s="50" t="n">
        <v>8.084</v>
      </c>
      <c r="G261" s="51" t="n">
        <v>8.126</v>
      </c>
      <c r="H261" s="52" t="n">
        <v>8.189</v>
      </c>
      <c r="I261" s="53" t="n">
        <v>7.187</v>
      </c>
      <c r="J261" s="51" t="n">
        <v>7.218</v>
      </c>
      <c r="K261" s="54" t="n">
        <v>9.585</v>
      </c>
      <c r="L261" s="55" t="n">
        <v>33.118</v>
      </c>
    </row>
    <row r="262" customFormat="false" ht="12.75" hidden="false" customHeight="false" outlineLevel="0" collapsed="false">
      <c r="A262" s="97" t="n">
        <v>257</v>
      </c>
      <c r="B262" s="46" t="s">
        <v>1312</v>
      </c>
      <c r="C262" s="47" t="n">
        <v>658907</v>
      </c>
      <c r="D262" s="48" t="s">
        <v>162</v>
      </c>
      <c r="E262" s="124" t="s">
        <v>16</v>
      </c>
      <c r="F262" s="57" t="n">
        <v>0</v>
      </c>
      <c r="G262" s="51" t="n">
        <v>9.625</v>
      </c>
      <c r="H262" s="52" t="n">
        <v>4.988</v>
      </c>
      <c r="I262" s="75" t="n">
        <v>0</v>
      </c>
      <c r="J262" s="51" t="n">
        <v>7.893</v>
      </c>
      <c r="K262" s="54" t="n">
        <v>10.597</v>
      </c>
      <c r="L262" s="55" t="n">
        <v>33.103</v>
      </c>
    </row>
    <row r="263" customFormat="false" ht="12.75" hidden="false" customHeight="false" outlineLevel="0" collapsed="false">
      <c r="A263" s="97" t="n">
        <v>258</v>
      </c>
      <c r="B263" s="65" t="s">
        <v>1313</v>
      </c>
      <c r="C263" s="66" t="n">
        <v>688876</v>
      </c>
      <c r="D263" s="67" t="s">
        <v>1167</v>
      </c>
      <c r="E263" s="68" t="s">
        <v>19</v>
      </c>
      <c r="F263" s="57" t="n">
        <v>0</v>
      </c>
      <c r="G263" s="51" t="n">
        <v>8.129</v>
      </c>
      <c r="H263" s="52" t="n">
        <v>8.074</v>
      </c>
      <c r="I263" s="53" t="n">
        <v>7.202</v>
      </c>
      <c r="J263" s="51" t="n">
        <v>7.233</v>
      </c>
      <c r="K263" s="54" t="n">
        <v>9.603</v>
      </c>
      <c r="L263" s="55" t="n">
        <v>33.039</v>
      </c>
    </row>
    <row r="264" customFormat="false" ht="12.75" hidden="false" customHeight="false" outlineLevel="0" collapsed="false">
      <c r="A264" s="97" t="n">
        <v>259</v>
      </c>
      <c r="B264" s="65" t="s">
        <v>41</v>
      </c>
      <c r="C264" s="66" t="n">
        <v>657275</v>
      </c>
      <c r="D264" s="67" t="s">
        <v>42</v>
      </c>
      <c r="E264" s="68" t="s">
        <v>19</v>
      </c>
      <c r="F264" s="57" t="n">
        <v>0</v>
      </c>
      <c r="G264" s="58" t="n">
        <v>0</v>
      </c>
      <c r="H264" s="52" t="n">
        <v>32.744</v>
      </c>
      <c r="I264" s="75" t="n">
        <v>0</v>
      </c>
      <c r="J264" s="58" t="n">
        <v>0</v>
      </c>
      <c r="K264" s="77" t="n">
        <v>0</v>
      </c>
      <c r="L264" s="55" t="n">
        <v>32.744</v>
      </c>
    </row>
    <row r="265" customFormat="false" ht="12.75" hidden="false" customHeight="false" outlineLevel="0" collapsed="false">
      <c r="A265" s="97" t="n">
        <v>260</v>
      </c>
      <c r="B265" s="65" t="s">
        <v>1314</v>
      </c>
      <c r="C265" s="66" t="n">
        <v>685115</v>
      </c>
      <c r="D265" s="67" t="s">
        <v>1315</v>
      </c>
      <c r="E265" s="68" t="s">
        <v>19</v>
      </c>
      <c r="F265" s="50" t="n">
        <v>8.412</v>
      </c>
      <c r="G265" s="51" t="n">
        <v>16.805</v>
      </c>
      <c r="H265" s="52" t="n">
        <v>8.406</v>
      </c>
      <c r="I265" s="53" t="n">
        <v>7.216</v>
      </c>
      <c r="J265" s="58" t="n">
        <v>0</v>
      </c>
      <c r="K265" s="77" t="n">
        <v>0</v>
      </c>
      <c r="L265" s="55" t="n">
        <v>32.433</v>
      </c>
    </row>
    <row r="266" customFormat="false" ht="12.75" hidden="false" customHeight="false" outlineLevel="0" collapsed="false">
      <c r="A266" s="97" t="n">
        <v>261</v>
      </c>
      <c r="B266" s="65" t="s">
        <v>1316</v>
      </c>
      <c r="C266" s="66" t="n">
        <v>663612</v>
      </c>
      <c r="D266" s="67" t="s">
        <v>1255</v>
      </c>
      <c r="E266" s="68" t="s">
        <v>19</v>
      </c>
      <c r="F266" s="50" t="n">
        <v>4.063</v>
      </c>
      <c r="G266" s="51" t="n">
        <v>16.163</v>
      </c>
      <c r="H266" s="73" t="n">
        <v>0</v>
      </c>
      <c r="I266" s="75" t="n">
        <v>0</v>
      </c>
      <c r="J266" s="51" t="n">
        <v>7.201</v>
      </c>
      <c r="K266" s="54" t="n">
        <v>4.903</v>
      </c>
      <c r="L266" s="55" t="n">
        <v>32.33</v>
      </c>
    </row>
    <row r="267" customFormat="false" ht="12.75" hidden="false" customHeight="false" outlineLevel="0" collapsed="false">
      <c r="A267" s="97" t="n">
        <v>262</v>
      </c>
      <c r="B267" s="46" t="s">
        <v>1317</v>
      </c>
      <c r="C267" s="47" t="n">
        <v>660011</v>
      </c>
      <c r="D267" s="48" t="s">
        <v>1224</v>
      </c>
      <c r="E267" s="49" t="s">
        <v>16</v>
      </c>
      <c r="F267" s="50" t="n">
        <v>5.138</v>
      </c>
      <c r="G267" s="51" t="n">
        <v>19.25</v>
      </c>
      <c r="H267" s="73" t="n">
        <v>0</v>
      </c>
      <c r="I267" s="75" t="n">
        <v>0</v>
      </c>
      <c r="J267" s="51" t="n">
        <v>7.898</v>
      </c>
      <c r="K267" s="77" t="n">
        <v>0</v>
      </c>
      <c r="L267" s="55" t="n">
        <v>32.286</v>
      </c>
    </row>
    <row r="268" customFormat="false" ht="12.75" hidden="false" customHeight="false" outlineLevel="0" collapsed="false">
      <c r="A268" s="97" t="n">
        <v>263</v>
      </c>
      <c r="B268" s="65" t="s">
        <v>1318</v>
      </c>
      <c r="C268" s="66" t="n">
        <v>650778</v>
      </c>
      <c r="D268" s="67" t="s">
        <v>1050</v>
      </c>
      <c r="E268" s="68" t="s">
        <v>19</v>
      </c>
      <c r="F268" s="57" t="n">
        <v>0</v>
      </c>
      <c r="G268" s="58" t="n">
        <v>0</v>
      </c>
      <c r="H268" s="52" t="n">
        <v>8.246</v>
      </c>
      <c r="I268" s="53" t="n">
        <v>14.376</v>
      </c>
      <c r="J268" s="58" t="n">
        <v>0</v>
      </c>
      <c r="K268" s="54" t="n">
        <v>9.594</v>
      </c>
      <c r="L268" s="55" t="n">
        <v>32.216</v>
      </c>
    </row>
    <row r="269" customFormat="false" ht="12.75" hidden="false" customHeight="false" outlineLevel="0" collapsed="false">
      <c r="A269" s="97" t="n">
        <v>264</v>
      </c>
      <c r="B269" s="65" t="s">
        <v>1319</v>
      </c>
      <c r="C269" s="66" t="n">
        <v>670508</v>
      </c>
      <c r="D269" s="67" t="s">
        <v>1320</v>
      </c>
      <c r="E269" s="68" t="s">
        <v>19</v>
      </c>
      <c r="F269" s="57" t="n">
        <v>0</v>
      </c>
      <c r="G269" s="51" t="n">
        <v>8.132</v>
      </c>
      <c r="H269" s="73" t="n">
        <v>0</v>
      </c>
      <c r="I269" s="53" t="n">
        <v>7.234</v>
      </c>
      <c r="J269" s="51" t="n">
        <v>14.377</v>
      </c>
      <c r="K269" s="54" t="n">
        <v>9.616</v>
      </c>
      <c r="L269" s="55" t="n">
        <v>32.125</v>
      </c>
    </row>
    <row r="270" customFormat="false" ht="12.75" hidden="false" customHeight="false" outlineLevel="0" collapsed="false">
      <c r="A270" s="97" t="n">
        <v>265</v>
      </c>
      <c r="B270" s="46" t="s">
        <v>1321</v>
      </c>
      <c r="C270" s="47" t="n">
        <v>674025</v>
      </c>
      <c r="D270" s="48" t="s">
        <v>1202</v>
      </c>
      <c r="E270" s="124" t="s">
        <v>16</v>
      </c>
      <c r="F270" s="57" t="n">
        <v>0</v>
      </c>
      <c r="G270" s="58" t="n">
        <v>0</v>
      </c>
      <c r="H270" s="73" t="n">
        <v>0</v>
      </c>
      <c r="I270" s="53" t="n">
        <v>31.629</v>
      </c>
      <c r="J270" s="58" t="n">
        <v>0</v>
      </c>
      <c r="K270" s="77" t="n">
        <v>0</v>
      </c>
      <c r="L270" s="99" t="n">
        <v>31.629</v>
      </c>
    </row>
    <row r="271" customFormat="false" ht="12.75" hidden="false" customHeight="false" outlineLevel="0" collapsed="false">
      <c r="A271" s="97" t="n">
        <v>266</v>
      </c>
      <c r="B271" s="65" t="s">
        <v>1322</v>
      </c>
      <c r="C271" s="66" t="n">
        <v>681400</v>
      </c>
      <c r="D271" s="67" t="s">
        <v>1142</v>
      </c>
      <c r="E271" s="68" t="s">
        <v>19</v>
      </c>
      <c r="F271" s="57" t="n">
        <v>0</v>
      </c>
      <c r="G271" s="51" t="n">
        <v>16.161</v>
      </c>
      <c r="H271" s="52" t="n">
        <v>8.244</v>
      </c>
      <c r="I271" s="53" t="n">
        <v>7.192</v>
      </c>
      <c r="J271" s="58" t="n">
        <v>0</v>
      </c>
      <c r="K271" s="77" t="n">
        <v>0</v>
      </c>
      <c r="L271" s="55" t="n">
        <v>31.597</v>
      </c>
    </row>
    <row r="272" customFormat="false" ht="12.75" hidden="false" customHeight="false" outlineLevel="0" collapsed="false">
      <c r="A272" s="97" t="n">
        <v>267</v>
      </c>
      <c r="B272" s="65" t="s">
        <v>1323</v>
      </c>
      <c r="C272" s="66" t="n">
        <v>691489</v>
      </c>
      <c r="D272" s="67" t="s">
        <v>1030</v>
      </c>
      <c r="E272" s="68" t="s">
        <v>19</v>
      </c>
      <c r="F272" s="57" t="n">
        <v>0</v>
      </c>
      <c r="G272" s="51" t="n">
        <v>16.165</v>
      </c>
      <c r="H272" s="52" t="n">
        <v>8.184</v>
      </c>
      <c r="I272" s="75" t="n">
        <v>0</v>
      </c>
      <c r="J272" s="51" t="n">
        <v>7.242</v>
      </c>
      <c r="K272" s="77" t="n">
        <v>0</v>
      </c>
      <c r="L272" s="55" t="n">
        <v>31.591</v>
      </c>
    </row>
    <row r="273" customFormat="false" ht="12.75" hidden="false" customHeight="false" outlineLevel="0" collapsed="false">
      <c r="A273" s="97" t="n">
        <v>268</v>
      </c>
      <c r="B273" s="65" t="s">
        <v>1324</v>
      </c>
      <c r="C273" s="66" t="n">
        <v>679111</v>
      </c>
      <c r="D273" s="67" t="s">
        <v>1277</v>
      </c>
      <c r="E273" s="68" t="s">
        <v>19</v>
      </c>
      <c r="F273" s="50" t="n">
        <v>8.081</v>
      </c>
      <c r="G273" s="51" t="n">
        <v>16.167</v>
      </c>
      <c r="H273" s="52" t="n">
        <v>4.121</v>
      </c>
      <c r="I273" s="75" t="n">
        <v>0</v>
      </c>
      <c r="J273" s="51" t="n">
        <v>7.202</v>
      </c>
      <c r="K273" s="77" t="n">
        <v>0</v>
      </c>
      <c r="L273" s="55" t="n">
        <v>31.45</v>
      </c>
    </row>
    <row r="274" customFormat="false" ht="12.75" hidden="false" customHeight="false" outlineLevel="0" collapsed="false">
      <c r="A274" s="97" t="n">
        <v>269</v>
      </c>
      <c r="B274" s="65" t="s">
        <v>1325</v>
      </c>
      <c r="C274" s="66" t="n">
        <v>679938</v>
      </c>
      <c r="D274" s="67" t="s">
        <v>1326</v>
      </c>
      <c r="E274" s="78" t="s">
        <v>16</v>
      </c>
      <c r="F274" s="50" t="n">
        <v>2.618</v>
      </c>
      <c r="G274" s="51" t="n">
        <v>10.201</v>
      </c>
      <c r="H274" s="52" t="n">
        <v>2.526</v>
      </c>
      <c r="I274" s="75" t="n">
        <v>0</v>
      </c>
      <c r="J274" s="51" t="n">
        <v>7.918</v>
      </c>
      <c r="K274" s="54" t="n">
        <v>10.585</v>
      </c>
      <c r="L274" s="55" t="n">
        <v>31.322</v>
      </c>
    </row>
    <row r="275" customFormat="false" ht="12.75" hidden="false" customHeight="false" outlineLevel="0" collapsed="false">
      <c r="A275" s="97" t="n">
        <v>270</v>
      </c>
      <c r="B275" s="65" t="s">
        <v>1327</v>
      </c>
      <c r="C275" s="66" t="n">
        <v>669854</v>
      </c>
      <c r="D275" s="67" t="s">
        <v>1138</v>
      </c>
      <c r="E275" s="68" t="s">
        <v>19</v>
      </c>
      <c r="F275" s="50" t="n">
        <v>16.803</v>
      </c>
      <c r="G275" s="58" t="n">
        <v>0</v>
      </c>
      <c r="H275" s="73" t="n">
        <v>0</v>
      </c>
      <c r="I275" s="53" t="n">
        <v>14.373</v>
      </c>
      <c r="J275" s="58" t="n">
        <v>0</v>
      </c>
      <c r="K275" s="77" t="n">
        <v>0</v>
      </c>
      <c r="L275" s="55" t="n">
        <v>31.176</v>
      </c>
    </row>
    <row r="276" customFormat="false" ht="12.75" hidden="false" customHeight="false" outlineLevel="0" collapsed="false">
      <c r="A276" s="97" t="n">
        <v>271</v>
      </c>
      <c r="B276" s="65" t="s">
        <v>1328</v>
      </c>
      <c r="C276" s="66" t="n">
        <v>676280</v>
      </c>
      <c r="D276" s="67" t="s">
        <v>98</v>
      </c>
      <c r="E276" s="123" t="s">
        <v>16</v>
      </c>
      <c r="F276" s="50" t="n">
        <v>4.853</v>
      </c>
      <c r="G276" s="51" t="n">
        <v>4.894</v>
      </c>
      <c r="H276" s="52" t="n">
        <v>4.923</v>
      </c>
      <c r="I276" s="75" t="n">
        <v>0</v>
      </c>
      <c r="J276" s="58" t="n">
        <v>0</v>
      </c>
      <c r="K276" s="54" t="n">
        <v>21.077</v>
      </c>
      <c r="L276" s="55" t="n">
        <v>30.894</v>
      </c>
    </row>
    <row r="277" customFormat="false" ht="12.75" hidden="false" customHeight="false" outlineLevel="0" collapsed="false">
      <c r="A277" s="97" t="n">
        <v>272</v>
      </c>
      <c r="B277" s="65" t="s">
        <v>1329</v>
      </c>
      <c r="C277" s="66" t="n">
        <v>677581</v>
      </c>
      <c r="D277" s="67" t="s">
        <v>343</v>
      </c>
      <c r="E277" s="80" t="s">
        <v>19</v>
      </c>
      <c r="F277" s="57" t="n">
        <v>0</v>
      </c>
      <c r="G277" s="58" t="n">
        <v>0</v>
      </c>
      <c r="H277" s="52" t="n">
        <v>16.365</v>
      </c>
      <c r="I277" s="75" t="n">
        <v>0</v>
      </c>
      <c r="J277" s="51" t="n">
        <v>14.372</v>
      </c>
      <c r="K277" s="77" t="n">
        <v>0</v>
      </c>
      <c r="L277" s="55" t="n">
        <v>30.737</v>
      </c>
    </row>
    <row r="278" customFormat="false" ht="12.75" hidden="false" customHeight="false" outlineLevel="0" collapsed="false">
      <c r="A278" s="97" t="n">
        <v>273</v>
      </c>
      <c r="B278" s="65" t="s">
        <v>1330</v>
      </c>
      <c r="C278" s="66" t="n">
        <v>681143</v>
      </c>
      <c r="D278" s="67" t="s">
        <v>1255</v>
      </c>
      <c r="E278" s="80" t="s">
        <v>16</v>
      </c>
      <c r="F278" s="57" t="n">
        <v>0</v>
      </c>
      <c r="G278" s="51" t="n">
        <v>9.63</v>
      </c>
      <c r="H278" s="52" t="n">
        <v>2.543</v>
      </c>
      <c r="I278" s="75" t="n">
        <v>0</v>
      </c>
      <c r="J278" s="51" t="n">
        <v>7.915</v>
      </c>
      <c r="K278" s="54" t="n">
        <v>10.559</v>
      </c>
      <c r="L278" s="99" t="n">
        <v>30.647</v>
      </c>
    </row>
    <row r="279" customFormat="false" ht="12.75" hidden="false" customHeight="false" outlineLevel="0" collapsed="false">
      <c r="A279" s="97" t="n">
        <v>274</v>
      </c>
      <c r="B279" s="65" t="s">
        <v>1331</v>
      </c>
      <c r="C279" s="66" t="n">
        <v>688921</v>
      </c>
      <c r="D279" s="67" t="s">
        <v>1224</v>
      </c>
      <c r="E279" s="69" t="s">
        <v>16</v>
      </c>
      <c r="F279" s="50" t="n">
        <v>2.619</v>
      </c>
      <c r="G279" s="51" t="n">
        <v>9.626</v>
      </c>
      <c r="H279" s="52" t="n">
        <v>4.972</v>
      </c>
      <c r="I279" s="75" t="n">
        <v>0</v>
      </c>
      <c r="J279" s="51" t="n">
        <v>15.709</v>
      </c>
      <c r="K279" s="77" t="n">
        <v>0</v>
      </c>
      <c r="L279" s="99" t="n">
        <v>30.307</v>
      </c>
    </row>
    <row r="280" customFormat="false" ht="12.75" hidden="false" customHeight="false" outlineLevel="0" collapsed="false">
      <c r="A280" s="97" t="n">
        <v>275</v>
      </c>
      <c r="B280" s="71" t="s">
        <v>1332</v>
      </c>
      <c r="C280" s="47" t="n">
        <v>688276</v>
      </c>
      <c r="D280" s="67" t="s">
        <v>254</v>
      </c>
      <c r="E280" s="68" t="s">
        <v>19</v>
      </c>
      <c r="F280" s="50" t="n">
        <v>8.404</v>
      </c>
      <c r="G280" s="51" t="n">
        <v>4.231</v>
      </c>
      <c r="H280" s="52" t="n">
        <v>4.232</v>
      </c>
      <c r="I280" s="53" t="n">
        <v>7.236</v>
      </c>
      <c r="J280" s="58" t="n">
        <v>0</v>
      </c>
      <c r="K280" s="54" t="n">
        <v>9.608</v>
      </c>
      <c r="L280" s="55" t="n">
        <v>29.48</v>
      </c>
    </row>
    <row r="281" customFormat="false" ht="12.75" hidden="false" customHeight="false" outlineLevel="0" collapsed="false">
      <c r="A281" s="97" t="n">
        <v>276</v>
      </c>
      <c r="B281" s="65" t="s">
        <v>1333</v>
      </c>
      <c r="C281" s="66" t="n">
        <v>686270</v>
      </c>
      <c r="D281" s="67" t="s">
        <v>254</v>
      </c>
      <c r="E281" s="68" t="s">
        <v>19</v>
      </c>
      <c r="F281" s="57" t="n">
        <v>0</v>
      </c>
      <c r="G281" s="51" t="n">
        <v>8.407</v>
      </c>
      <c r="H281" s="52" t="n">
        <v>4.223</v>
      </c>
      <c r="I281" s="53" t="n">
        <v>7.186</v>
      </c>
      <c r="J281" s="58" t="n">
        <v>0</v>
      </c>
      <c r="K281" s="54" t="n">
        <v>9.601</v>
      </c>
      <c r="L281" s="55" t="n">
        <v>29.417</v>
      </c>
    </row>
    <row r="282" customFormat="false" ht="12.75" hidden="false" customHeight="false" outlineLevel="0" collapsed="false">
      <c r="A282" s="97" t="n">
        <v>277</v>
      </c>
      <c r="B282" s="65" t="s">
        <v>1334</v>
      </c>
      <c r="C282" s="66" t="n">
        <v>685755</v>
      </c>
      <c r="D282" s="67" t="s">
        <v>1126</v>
      </c>
      <c r="E282" s="68" t="s">
        <v>19</v>
      </c>
      <c r="F282" s="57" t="n">
        <v>0</v>
      </c>
      <c r="G282" s="51" t="n">
        <v>25.129</v>
      </c>
      <c r="H282" s="52" t="n">
        <v>4.12</v>
      </c>
      <c r="I282" s="75" t="n">
        <v>0</v>
      </c>
      <c r="J282" s="58" t="n">
        <v>0</v>
      </c>
      <c r="K282" s="77" t="n">
        <v>0</v>
      </c>
      <c r="L282" s="55" t="n">
        <v>29.249</v>
      </c>
    </row>
    <row r="283" customFormat="false" ht="12.75" hidden="false" customHeight="false" outlineLevel="0" collapsed="false">
      <c r="A283" s="97" t="n">
        <v>278</v>
      </c>
      <c r="B283" s="74" t="s">
        <v>1335</v>
      </c>
      <c r="C283" s="66" t="n">
        <v>685930</v>
      </c>
      <c r="D283" s="67" t="s">
        <v>1336</v>
      </c>
      <c r="E283" s="68" t="s">
        <v>19</v>
      </c>
      <c r="F283" s="50" t="n">
        <v>4.07</v>
      </c>
      <c r="G283" s="58" t="n">
        <v>0</v>
      </c>
      <c r="H283" s="52" t="n">
        <v>8.181</v>
      </c>
      <c r="I283" s="75" t="n">
        <v>0</v>
      </c>
      <c r="J283" s="51" t="n">
        <v>7.213</v>
      </c>
      <c r="K283" s="54" t="n">
        <v>9.598</v>
      </c>
      <c r="L283" s="55" t="n">
        <v>29.062</v>
      </c>
    </row>
    <row r="284" customFormat="false" ht="12.75" hidden="false" customHeight="false" outlineLevel="0" collapsed="false">
      <c r="A284" s="97" t="n">
        <v>279</v>
      </c>
      <c r="B284" s="65" t="s">
        <v>1337</v>
      </c>
      <c r="C284" s="66" t="n">
        <v>682523</v>
      </c>
      <c r="D284" s="67" t="s">
        <v>1059</v>
      </c>
      <c r="E284" s="68" t="s">
        <v>19</v>
      </c>
      <c r="F284" s="57" t="n">
        <v>0</v>
      </c>
      <c r="G284" s="51" t="n">
        <v>8.402</v>
      </c>
      <c r="H284" s="52" t="n">
        <v>8.404</v>
      </c>
      <c r="I284" s="75" t="n">
        <v>0</v>
      </c>
      <c r="J284" s="51" t="n">
        <v>7.229</v>
      </c>
      <c r="K284" s="54" t="n">
        <v>4.906</v>
      </c>
      <c r="L284" s="55" t="n">
        <v>28.941</v>
      </c>
    </row>
    <row r="285" customFormat="false" ht="12.75" hidden="false" customHeight="false" outlineLevel="0" collapsed="false">
      <c r="A285" s="97" t="n">
        <v>280</v>
      </c>
      <c r="B285" s="65" t="s">
        <v>1338</v>
      </c>
      <c r="C285" s="66" t="n">
        <v>675287</v>
      </c>
      <c r="D285" s="67" t="s">
        <v>1339</v>
      </c>
      <c r="E285" s="80" t="s">
        <v>16</v>
      </c>
      <c r="F285" s="50" t="n">
        <v>5.125</v>
      </c>
      <c r="G285" s="58" t="n">
        <v>0</v>
      </c>
      <c r="H285" s="52" t="n">
        <v>4.998</v>
      </c>
      <c r="I285" s="53" t="n">
        <v>7.957</v>
      </c>
      <c r="J285" s="58" t="n">
        <v>0</v>
      </c>
      <c r="K285" s="54" t="n">
        <v>10.581</v>
      </c>
      <c r="L285" s="55" t="n">
        <v>28.661</v>
      </c>
    </row>
    <row r="286" customFormat="false" ht="12.75" hidden="false" customHeight="false" outlineLevel="0" collapsed="false">
      <c r="A286" s="97" t="n">
        <v>281</v>
      </c>
      <c r="B286" s="65" t="s">
        <v>1340</v>
      </c>
      <c r="C286" s="66" t="n">
        <v>675608</v>
      </c>
      <c r="D286" s="67" t="s">
        <v>1167</v>
      </c>
      <c r="E286" s="68" t="s">
        <v>16</v>
      </c>
      <c r="F286" s="50" t="n">
        <v>5.15</v>
      </c>
      <c r="G286" s="51" t="n">
        <v>2.609</v>
      </c>
      <c r="H286" s="52" t="n">
        <v>4.984</v>
      </c>
      <c r="I286" s="53" t="n">
        <v>7.938</v>
      </c>
      <c r="J286" s="51" t="n">
        <v>7.895</v>
      </c>
      <c r="K286" s="54" t="n">
        <v>10.563</v>
      </c>
      <c r="L286" s="55" t="n">
        <v>28.635</v>
      </c>
    </row>
    <row r="287" customFormat="false" ht="12.75" hidden="false" customHeight="false" outlineLevel="0" collapsed="false">
      <c r="A287" s="97" t="n">
        <v>282</v>
      </c>
      <c r="B287" s="65" t="s">
        <v>1341</v>
      </c>
      <c r="C287" s="66" t="n">
        <v>670359</v>
      </c>
      <c r="D287" s="67" t="s">
        <v>30</v>
      </c>
      <c r="E287" s="123" t="s">
        <v>16</v>
      </c>
      <c r="F287" s="57" t="n">
        <v>0</v>
      </c>
      <c r="G287" s="51" t="n">
        <v>5.129</v>
      </c>
      <c r="H287" s="52" t="n">
        <v>4.971</v>
      </c>
      <c r="I287" s="75" t="n">
        <v>0</v>
      </c>
      <c r="J287" s="51" t="n">
        <v>7.913</v>
      </c>
      <c r="K287" s="54" t="n">
        <v>10.568</v>
      </c>
      <c r="L287" s="55" t="n">
        <v>28.581</v>
      </c>
    </row>
    <row r="288" customFormat="false" ht="12.75" hidden="false" customHeight="false" outlineLevel="0" collapsed="false">
      <c r="A288" s="97" t="n">
        <v>283</v>
      </c>
      <c r="B288" s="65" t="s">
        <v>1342</v>
      </c>
      <c r="C288" s="66" t="n">
        <v>674226</v>
      </c>
      <c r="D288" s="67" t="s">
        <v>44</v>
      </c>
      <c r="E288" s="68" t="s">
        <v>19</v>
      </c>
      <c r="F288" s="50" t="n">
        <v>8.114</v>
      </c>
      <c r="G288" s="58" t="n">
        <v>0</v>
      </c>
      <c r="H288" s="52" t="n">
        <v>8.247</v>
      </c>
      <c r="I288" s="53" t="n">
        <v>7.228</v>
      </c>
      <c r="J288" s="58" t="n">
        <v>0</v>
      </c>
      <c r="K288" s="54" t="n">
        <v>4.916</v>
      </c>
      <c r="L288" s="55" t="n">
        <v>28.505</v>
      </c>
    </row>
    <row r="289" customFormat="false" ht="12.75" hidden="false" customHeight="false" outlineLevel="0" collapsed="false">
      <c r="A289" s="97" t="n">
        <v>284</v>
      </c>
      <c r="B289" s="65" t="s">
        <v>1343</v>
      </c>
      <c r="C289" s="66" t="n">
        <v>678930</v>
      </c>
      <c r="D289" s="67" t="s">
        <v>420</v>
      </c>
      <c r="E289" s="80" t="s">
        <v>16</v>
      </c>
      <c r="F289" s="50" t="n">
        <v>4.982</v>
      </c>
      <c r="G289" s="58" t="n">
        <v>0</v>
      </c>
      <c r="H289" s="52" t="n">
        <v>4.999</v>
      </c>
      <c r="I289" s="53" t="n">
        <v>7.915</v>
      </c>
      <c r="J289" s="58" t="n">
        <v>0</v>
      </c>
      <c r="K289" s="54" t="n">
        <v>10.587</v>
      </c>
      <c r="L289" s="55" t="n">
        <v>28.483</v>
      </c>
    </row>
    <row r="290" customFormat="false" ht="12.75" hidden="false" customHeight="false" outlineLevel="0" collapsed="false">
      <c r="A290" s="97" t="n">
        <v>285</v>
      </c>
      <c r="B290" s="65" t="s">
        <v>1344</v>
      </c>
      <c r="C290" s="66" t="n">
        <v>663257</v>
      </c>
      <c r="D290" s="67" t="s">
        <v>615</v>
      </c>
      <c r="E290" s="123" t="s">
        <v>16</v>
      </c>
      <c r="F290" s="50" t="n">
        <v>4.924</v>
      </c>
      <c r="G290" s="51" t="n">
        <v>4.875</v>
      </c>
      <c r="H290" s="52" t="n">
        <v>4.917</v>
      </c>
      <c r="I290" s="53" t="n">
        <v>7.939</v>
      </c>
      <c r="J290" s="58" t="n">
        <v>0</v>
      </c>
      <c r="K290" s="54" t="n">
        <v>10.584</v>
      </c>
      <c r="L290" s="55" t="n">
        <v>28.364</v>
      </c>
    </row>
    <row r="291" customFormat="false" ht="12.75" hidden="false" customHeight="false" outlineLevel="0" collapsed="false">
      <c r="A291" s="97" t="n">
        <v>286</v>
      </c>
      <c r="B291" s="65" t="s">
        <v>1345</v>
      </c>
      <c r="C291" s="66" t="n">
        <v>685228</v>
      </c>
      <c r="D291" s="67" t="s">
        <v>1024</v>
      </c>
      <c r="E291" s="123" t="s">
        <v>16</v>
      </c>
      <c r="F291" s="50" t="n">
        <v>4.86</v>
      </c>
      <c r="G291" s="51" t="n">
        <v>4.903</v>
      </c>
      <c r="H291" s="52" t="n">
        <v>4.924</v>
      </c>
      <c r="I291" s="53" t="n">
        <v>7.959</v>
      </c>
      <c r="J291" s="58" t="n">
        <v>0</v>
      </c>
      <c r="K291" s="54" t="n">
        <v>10.562</v>
      </c>
      <c r="L291" s="55" t="n">
        <v>28.348</v>
      </c>
    </row>
    <row r="292" customFormat="false" ht="12.75" hidden="false" customHeight="false" outlineLevel="0" collapsed="false">
      <c r="A292" s="97" t="n">
        <v>287</v>
      </c>
      <c r="B292" s="65" t="s">
        <v>1346</v>
      </c>
      <c r="C292" s="66" t="n">
        <v>689130</v>
      </c>
      <c r="D292" s="67" t="s">
        <v>1098</v>
      </c>
      <c r="E292" s="69" t="s">
        <v>16</v>
      </c>
      <c r="F292" s="50" t="n">
        <v>4.868</v>
      </c>
      <c r="G292" s="51" t="n">
        <v>4.898</v>
      </c>
      <c r="H292" s="52" t="n">
        <v>4.912</v>
      </c>
      <c r="I292" s="75" t="n">
        <v>0</v>
      </c>
      <c r="J292" s="51" t="n">
        <v>7.917</v>
      </c>
      <c r="K292" s="54" t="n">
        <v>10.602</v>
      </c>
      <c r="L292" s="99" t="n">
        <v>28.329</v>
      </c>
    </row>
    <row r="293" customFormat="false" ht="12.75" hidden="false" customHeight="false" outlineLevel="0" collapsed="false">
      <c r="A293" s="97" t="n">
        <v>288</v>
      </c>
      <c r="B293" s="46" t="s">
        <v>1347</v>
      </c>
      <c r="C293" s="47" t="n">
        <v>675677</v>
      </c>
      <c r="D293" s="48" t="s">
        <v>54</v>
      </c>
      <c r="E293" s="124" t="s">
        <v>16</v>
      </c>
      <c r="F293" s="50" t="n">
        <v>4.917</v>
      </c>
      <c r="G293" s="51" t="n">
        <v>4.864</v>
      </c>
      <c r="H293" s="52" t="n">
        <v>4.909</v>
      </c>
      <c r="I293" s="53" t="n">
        <v>7.95</v>
      </c>
      <c r="J293" s="58" t="n">
        <v>0</v>
      </c>
      <c r="K293" s="54" t="n">
        <v>10.544</v>
      </c>
      <c r="L293" s="55" t="n">
        <v>28.32</v>
      </c>
    </row>
    <row r="294" customFormat="false" ht="12.75" hidden="false" customHeight="false" outlineLevel="0" collapsed="false">
      <c r="A294" s="97" t="n">
        <v>289</v>
      </c>
      <c r="B294" s="65" t="s">
        <v>1348</v>
      </c>
      <c r="C294" s="66" t="n">
        <v>680649</v>
      </c>
      <c r="D294" s="67" t="s">
        <v>1297</v>
      </c>
      <c r="E294" s="68" t="s">
        <v>16</v>
      </c>
      <c r="F294" s="50" t="n">
        <v>4.913</v>
      </c>
      <c r="G294" s="51" t="n">
        <v>4.883</v>
      </c>
      <c r="H294" s="52" t="n">
        <v>4.921</v>
      </c>
      <c r="I294" s="53" t="n">
        <v>7.94</v>
      </c>
      <c r="J294" s="51" t="n">
        <v>7.9</v>
      </c>
      <c r="K294" s="54" t="n">
        <v>10.545</v>
      </c>
      <c r="L294" s="55" t="n">
        <v>28.319</v>
      </c>
    </row>
    <row r="295" customFormat="false" ht="12.75" hidden="false" customHeight="false" outlineLevel="0" collapsed="false">
      <c r="A295" s="97" t="n">
        <v>290</v>
      </c>
      <c r="B295" s="65" t="s">
        <v>1349</v>
      </c>
      <c r="C295" s="66" t="n">
        <v>671040</v>
      </c>
      <c r="D295" s="67" t="s">
        <v>1140</v>
      </c>
      <c r="E295" s="68" t="s">
        <v>19</v>
      </c>
      <c r="F295" s="50" t="n">
        <v>4.071</v>
      </c>
      <c r="G295" s="51" t="n">
        <v>8.123</v>
      </c>
      <c r="H295" s="52" t="n">
        <v>8.075</v>
      </c>
      <c r="I295" s="53" t="n">
        <v>7.196</v>
      </c>
      <c r="J295" s="58" t="n">
        <v>0</v>
      </c>
      <c r="K295" s="54" t="n">
        <v>4.901</v>
      </c>
      <c r="L295" s="55" t="n">
        <v>28.295</v>
      </c>
    </row>
    <row r="296" customFormat="false" ht="12.75" hidden="false" customHeight="false" outlineLevel="0" collapsed="false">
      <c r="A296" s="97" t="n">
        <v>291</v>
      </c>
      <c r="B296" s="46" t="s">
        <v>1350</v>
      </c>
      <c r="C296" s="47" t="n">
        <v>670985</v>
      </c>
      <c r="D296" s="48" t="s">
        <v>1079</v>
      </c>
      <c r="E296" s="49" t="s">
        <v>16</v>
      </c>
      <c r="F296" s="50" t="n">
        <v>4.909</v>
      </c>
      <c r="G296" s="51" t="n">
        <v>4.873</v>
      </c>
      <c r="H296" s="73" t="n">
        <v>0</v>
      </c>
      <c r="I296" s="53" t="n">
        <v>7.922</v>
      </c>
      <c r="J296" s="58" t="n">
        <v>0</v>
      </c>
      <c r="K296" s="54" t="n">
        <v>10.56</v>
      </c>
      <c r="L296" s="55" t="n">
        <v>28.264</v>
      </c>
    </row>
    <row r="297" customFormat="false" ht="12.75" hidden="false" customHeight="false" outlineLevel="0" collapsed="false">
      <c r="A297" s="97" t="n">
        <v>292</v>
      </c>
      <c r="B297" s="65" t="s">
        <v>1351</v>
      </c>
      <c r="C297" s="66" t="n">
        <v>669327</v>
      </c>
      <c r="D297" s="67" t="s">
        <v>1050</v>
      </c>
      <c r="E297" s="124" t="s">
        <v>16</v>
      </c>
      <c r="F297" s="50" t="n">
        <v>4.848</v>
      </c>
      <c r="G297" s="58" t="n">
        <v>0</v>
      </c>
      <c r="H297" s="52" t="n">
        <v>4.917</v>
      </c>
      <c r="I297" s="53" t="n">
        <v>7.928</v>
      </c>
      <c r="J297" s="58" t="n">
        <v>0</v>
      </c>
      <c r="K297" s="54" t="n">
        <v>10.541</v>
      </c>
      <c r="L297" s="55" t="n">
        <v>28.234</v>
      </c>
    </row>
    <row r="298" customFormat="false" ht="12.75" hidden="false" customHeight="false" outlineLevel="0" collapsed="false">
      <c r="A298" s="97" t="n">
        <v>293</v>
      </c>
      <c r="B298" s="65" t="s">
        <v>1352</v>
      </c>
      <c r="C298" s="66" t="n">
        <v>685634</v>
      </c>
      <c r="D298" s="67" t="s">
        <v>1084</v>
      </c>
      <c r="E298" s="68" t="s">
        <v>19</v>
      </c>
      <c r="F298" s="57" t="n">
        <v>0</v>
      </c>
      <c r="G298" s="51" t="n">
        <v>16.164</v>
      </c>
      <c r="H298" s="52" t="n">
        <v>4.113</v>
      </c>
      <c r="I298" s="75" t="n">
        <v>0</v>
      </c>
      <c r="J298" s="51" t="n">
        <v>7.234</v>
      </c>
      <c r="K298" s="77" t="n">
        <v>0</v>
      </c>
      <c r="L298" s="55" t="n">
        <v>27.511</v>
      </c>
    </row>
    <row r="299" customFormat="false" ht="12.75" hidden="false" customHeight="false" outlineLevel="0" collapsed="false">
      <c r="A299" s="97" t="n">
        <v>294</v>
      </c>
      <c r="B299" s="65" t="s">
        <v>1353</v>
      </c>
      <c r="C299" s="66" t="n">
        <v>679595</v>
      </c>
      <c r="D299" s="67" t="s">
        <v>81</v>
      </c>
      <c r="E299" s="78" t="s">
        <v>16</v>
      </c>
      <c r="F299" s="50" t="n">
        <v>2.609</v>
      </c>
      <c r="G299" s="51" t="n">
        <v>5.101</v>
      </c>
      <c r="H299" s="52" t="n">
        <v>2.544</v>
      </c>
      <c r="I299" s="53" t="n">
        <v>7.943</v>
      </c>
      <c r="J299" s="51" t="n">
        <v>7.897</v>
      </c>
      <c r="K299" s="54" t="n">
        <v>10.568</v>
      </c>
      <c r="L299" s="55" t="n">
        <v>26.221</v>
      </c>
    </row>
    <row r="300" customFormat="false" ht="12.75" hidden="false" customHeight="false" outlineLevel="0" collapsed="false">
      <c r="A300" s="97" t="n">
        <v>295</v>
      </c>
      <c r="B300" s="65" t="s">
        <v>1354</v>
      </c>
      <c r="C300" s="66" t="n">
        <v>673784</v>
      </c>
      <c r="D300" s="67" t="s">
        <v>1034</v>
      </c>
      <c r="E300" s="69" t="s">
        <v>16</v>
      </c>
      <c r="F300" s="57" t="n">
        <v>0</v>
      </c>
      <c r="G300" s="51" t="n">
        <v>5.114</v>
      </c>
      <c r="H300" s="52" t="n">
        <v>2.533</v>
      </c>
      <c r="I300" s="53" t="n">
        <v>7.909</v>
      </c>
      <c r="J300" s="58" t="n">
        <v>0</v>
      </c>
      <c r="K300" s="54" t="n">
        <v>10.548</v>
      </c>
      <c r="L300" s="99" t="n">
        <v>26.104</v>
      </c>
    </row>
    <row r="301" customFormat="false" ht="12.75" hidden="false" customHeight="false" outlineLevel="0" collapsed="false">
      <c r="A301" s="97" t="n">
        <v>296</v>
      </c>
      <c r="B301" s="65" t="s">
        <v>1355</v>
      </c>
      <c r="C301" s="66" t="n">
        <v>671045</v>
      </c>
      <c r="D301" s="67" t="s">
        <v>1140</v>
      </c>
      <c r="E301" s="124" t="s">
        <v>16</v>
      </c>
      <c r="F301" s="50" t="n">
        <v>2.603</v>
      </c>
      <c r="G301" s="58" t="n">
        <v>0</v>
      </c>
      <c r="H301" s="52" t="n">
        <v>4.995</v>
      </c>
      <c r="I301" s="53" t="n">
        <v>7.933</v>
      </c>
      <c r="J301" s="58" t="n">
        <v>0</v>
      </c>
      <c r="K301" s="54" t="n">
        <v>10.554</v>
      </c>
      <c r="L301" s="55" t="n">
        <v>26.085</v>
      </c>
    </row>
    <row r="302" customFormat="false" ht="12.75" hidden="false" customHeight="false" outlineLevel="0" collapsed="false">
      <c r="A302" s="97" t="n">
        <v>297</v>
      </c>
      <c r="B302" s="65" t="s">
        <v>1356</v>
      </c>
      <c r="C302" s="66" t="n">
        <v>685334</v>
      </c>
      <c r="D302" s="67" t="s">
        <v>1140</v>
      </c>
      <c r="E302" s="69" t="s">
        <v>16</v>
      </c>
      <c r="F302" s="50" t="n">
        <v>2.604</v>
      </c>
      <c r="G302" s="58" t="n">
        <v>0</v>
      </c>
      <c r="H302" s="52" t="n">
        <v>4.993</v>
      </c>
      <c r="I302" s="53" t="n">
        <v>7.918</v>
      </c>
      <c r="J302" s="58" t="n">
        <v>0</v>
      </c>
      <c r="K302" s="54" t="n">
        <v>10.546</v>
      </c>
      <c r="L302" s="99" t="n">
        <v>26.061</v>
      </c>
    </row>
    <row r="303" s="64" customFormat="true" ht="12.75" hidden="false" customHeight="false" outlineLevel="0" collapsed="false">
      <c r="A303" s="97" t="n">
        <v>298</v>
      </c>
      <c r="B303" s="65" t="s">
        <v>1357</v>
      </c>
      <c r="C303" s="66" t="n">
        <v>686389</v>
      </c>
      <c r="D303" s="67" t="s">
        <v>1247</v>
      </c>
      <c r="E303" s="69" t="s">
        <v>16</v>
      </c>
      <c r="F303" s="50" t="n">
        <v>2.599</v>
      </c>
      <c r="G303" s="51" t="n">
        <v>2.608</v>
      </c>
      <c r="H303" s="52" t="n">
        <v>4.983</v>
      </c>
      <c r="I303" s="53" t="n">
        <v>7.908</v>
      </c>
      <c r="J303" s="58" t="n">
        <v>0</v>
      </c>
      <c r="K303" s="54" t="n">
        <v>10.539</v>
      </c>
      <c r="L303" s="99" t="n">
        <v>26.038</v>
      </c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</row>
    <row r="304" customFormat="false" ht="12.75" hidden="false" customHeight="false" outlineLevel="0" collapsed="false">
      <c r="A304" s="97" t="n">
        <v>299</v>
      </c>
      <c r="B304" s="65" t="s">
        <v>1358</v>
      </c>
      <c r="C304" s="66" t="n">
        <v>676224</v>
      </c>
      <c r="D304" s="67" t="s">
        <v>1359</v>
      </c>
      <c r="E304" s="80" t="s">
        <v>19</v>
      </c>
      <c r="F304" s="57" t="n">
        <v>0</v>
      </c>
      <c r="G304" s="51" t="n">
        <v>8.095</v>
      </c>
      <c r="H304" s="52" t="n">
        <v>8.245</v>
      </c>
      <c r="I304" s="75" t="n">
        <v>0</v>
      </c>
      <c r="J304" s="58" t="n">
        <v>0</v>
      </c>
      <c r="K304" s="54" t="n">
        <v>9.583</v>
      </c>
      <c r="L304" s="55" t="n">
        <v>25.923</v>
      </c>
    </row>
    <row r="305" customFormat="false" ht="12.75" hidden="false" customHeight="false" outlineLevel="0" collapsed="false">
      <c r="A305" s="97" t="n">
        <v>300</v>
      </c>
      <c r="B305" s="61" t="s">
        <v>1360</v>
      </c>
      <c r="C305" s="47" t="n">
        <v>670070</v>
      </c>
      <c r="D305" s="48" t="s">
        <v>1302</v>
      </c>
      <c r="E305" s="124" t="s">
        <v>16</v>
      </c>
      <c r="F305" s="57" t="n">
        <v>0</v>
      </c>
      <c r="G305" s="51" t="n">
        <v>10.09</v>
      </c>
      <c r="H305" s="52" t="n">
        <v>5.201</v>
      </c>
      <c r="I305" s="75" t="n">
        <v>0</v>
      </c>
      <c r="J305" s="58" t="n">
        <v>0</v>
      </c>
      <c r="K305" s="54" t="n">
        <v>10.588</v>
      </c>
      <c r="L305" s="55" t="n">
        <v>25.879</v>
      </c>
      <c r="M305" s="44"/>
      <c r="N305" s="44"/>
      <c r="O305" s="44"/>
    </row>
    <row r="306" customFormat="false" ht="12.75" hidden="false" customHeight="false" outlineLevel="0" collapsed="false">
      <c r="A306" s="97" t="n">
        <v>301</v>
      </c>
      <c r="B306" s="65" t="s">
        <v>1361</v>
      </c>
      <c r="C306" s="66" t="n">
        <v>688507</v>
      </c>
      <c r="D306" s="67" t="s">
        <v>1247</v>
      </c>
      <c r="E306" s="78" t="s">
        <v>16</v>
      </c>
      <c r="F306" s="57" t="n">
        <v>0</v>
      </c>
      <c r="G306" s="51" t="n">
        <v>2.61</v>
      </c>
      <c r="H306" s="52" t="n">
        <v>9.94</v>
      </c>
      <c r="I306" s="75" t="n">
        <v>0</v>
      </c>
      <c r="J306" s="51" t="n">
        <v>7.894</v>
      </c>
      <c r="K306" s="54" t="n">
        <v>5.393</v>
      </c>
      <c r="L306" s="99" t="n">
        <v>25.837</v>
      </c>
    </row>
    <row r="307" customFormat="false" ht="12.75" hidden="false" customHeight="false" outlineLevel="0" collapsed="false">
      <c r="A307" s="97" t="n">
        <v>302</v>
      </c>
      <c r="B307" s="65" t="s">
        <v>1362</v>
      </c>
      <c r="C307" s="66" t="n">
        <v>691939</v>
      </c>
      <c r="D307" s="67" t="s">
        <v>1192</v>
      </c>
      <c r="E307" s="80" t="s">
        <v>16</v>
      </c>
      <c r="F307" s="57" t="n">
        <v>0</v>
      </c>
      <c r="G307" s="51" t="n">
        <v>4.837</v>
      </c>
      <c r="H307" s="52" t="n">
        <v>2.525</v>
      </c>
      <c r="I307" s="75" t="n">
        <v>0</v>
      </c>
      <c r="J307" s="51" t="n">
        <v>7.888</v>
      </c>
      <c r="K307" s="54" t="n">
        <v>10.54</v>
      </c>
      <c r="L307" s="99" t="n">
        <v>25.79</v>
      </c>
    </row>
    <row r="308" customFormat="false" ht="12.75" hidden="false" customHeight="false" outlineLevel="0" collapsed="false">
      <c r="A308" s="97" t="n">
        <v>303</v>
      </c>
      <c r="B308" s="65" t="s">
        <v>1363</v>
      </c>
      <c r="C308" s="66" t="n">
        <v>690458</v>
      </c>
      <c r="D308" s="67" t="s">
        <v>68</v>
      </c>
      <c r="E308" s="68" t="s">
        <v>19</v>
      </c>
      <c r="F308" s="57" t="n">
        <v>0</v>
      </c>
      <c r="G308" s="58" t="n">
        <v>0</v>
      </c>
      <c r="H308" s="52" t="n">
        <v>16.121</v>
      </c>
      <c r="I308" s="75" t="n">
        <v>0</v>
      </c>
      <c r="J308" s="58" t="n">
        <v>0</v>
      </c>
      <c r="K308" s="54" t="n">
        <v>9.631</v>
      </c>
      <c r="L308" s="55" t="n">
        <v>25.752</v>
      </c>
    </row>
    <row r="309" customFormat="false" ht="12.75" hidden="false" customHeight="false" outlineLevel="0" collapsed="false">
      <c r="A309" s="97" t="n">
        <v>304</v>
      </c>
      <c r="B309" s="65" t="s">
        <v>1364</v>
      </c>
      <c r="C309" s="66" t="n">
        <v>678622</v>
      </c>
      <c r="D309" s="67" t="s">
        <v>1123</v>
      </c>
      <c r="E309" s="123" t="s">
        <v>19</v>
      </c>
      <c r="F309" s="50" t="n">
        <v>17.162</v>
      </c>
      <c r="G309" s="58" t="n">
        <v>0</v>
      </c>
      <c r="H309" s="52" t="n">
        <v>8.573</v>
      </c>
      <c r="I309" s="75" t="n">
        <v>0</v>
      </c>
      <c r="J309" s="58" t="n">
        <v>0</v>
      </c>
      <c r="K309" s="77" t="n">
        <v>0</v>
      </c>
      <c r="L309" s="55" t="n">
        <v>25.735</v>
      </c>
    </row>
    <row r="310" customFormat="false" ht="12.75" hidden="false" customHeight="false" outlineLevel="0" collapsed="false">
      <c r="A310" s="97" t="n">
        <v>305</v>
      </c>
      <c r="B310" s="65" t="s">
        <v>1365</v>
      </c>
      <c r="C310" s="66" t="n">
        <v>681632</v>
      </c>
      <c r="D310" s="67" t="s">
        <v>1366</v>
      </c>
      <c r="E310" s="123" t="s">
        <v>16</v>
      </c>
      <c r="F310" s="50" t="n">
        <v>4.904</v>
      </c>
      <c r="G310" s="51" t="n">
        <v>4.88</v>
      </c>
      <c r="H310" s="52" t="n">
        <v>4.916</v>
      </c>
      <c r="I310" s="53" t="n">
        <v>7.942</v>
      </c>
      <c r="J310" s="51" t="n">
        <v>7.891</v>
      </c>
      <c r="K310" s="54" t="n">
        <v>5.395</v>
      </c>
      <c r="L310" s="55" t="n">
        <v>25.653</v>
      </c>
    </row>
    <row r="311" customFormat="false" ht="12.75" hidden="false" customHeight="false" outlineLevel="0" collapsed="false">
      <c r="A311" s="97" t="n">
        <v>306</v>
      </c>
      <c r="B311" s="46" t="s">
        <v>1367</v>
      </c>
      <c r="C311" s="47" t="n">
        <v>676148</v>
      </c>
      <c r="D311" s="48" t="s">
        <v>1024</v>
      </c>
      <c r="E311" s="49" t="s">
        <v>16</v>
      </c>
      <c r="F311" s="50" t="n">
        <v>4.862</v>
      </c>
      <c r="G311" s="51" t="n">
        <v>4.902</v>
      </c>
      <c r="H311" s="52" t="n">
        <v>4.922</v>
      </c>
      <c r="I311" s="53" t="n">
        <v>15.819</v>
      </c>
      <c r="J311" s="58" t="n">
        <v>0</v>
      </c>
      <c r="K311" s="77" t="n">
        <v>0</v>
      </c>
      <c r="L311" s="55" t="n">
        <v>25.643</v>
      </c>
    </row>
    <row r="312" customFormat="false" ht="12.75" hidden="false" customHeight="false" outlineLevel="0" collapsed="false">
      <c r="A312" s="97" t="n">
        <v>307</v>
      </c>
      <c r="B312" s="71" t="s">
        <v>1368</v>
      </c>
      <c r="C312" s="47" t="n">
        <v>690131</v>
      </c>
      <c r="D312" s="67" t="s">
        <v>1369</v>
      </c>
      <c r="E312" s="68" t="s">
        <v>19</v>
      </c>
      <c r="F312" s="57" t="n">
        <v>0</v>
      </c>
      <c r="G312" s="58" t="n">
        <v>0</v>
      </c>
      <c r="H312" s="52" t="n">
        <v>25.502</v>
      </c>
      <c r="I312" s="75" t="n">
        <v>0</v>
      </c>
      <c r="J312" s="58" t="n">
        <v>0</v>
      </c>
      <c r="K312" s="77" t="n">
        <v>0</v>
      </c>
      <c r="L312" s="55" t="n">
        <v>25.502</v>
      </c>
    </row>
    <row r="313" customFormat="false" ht="12.75" hidden="false" customHeight="false" outlineLevel="0" collapsed="false">
      <c r="A313" s="97" t="n">
        <v>308</v>
      </c>
      <c r="B313" s="46" t="s">
        <v>1370</v>
      </c>
      <c r="C313" s="47" t="n">
        <v>671663</v>
      </c>
      <c r="D313" s="48" t="s">
        <v>1302</v>
      </c>
      <c r="E313" s="124" t="s">
        <v>16</v>
      </c>
      <c r="F313" s="57" t="n">
        <v>0</v>
      </c>
      <c r="G313" s="51" t="n">
        <v>20.162</v>
      </c>
      <c r="H313" s="52" t="n">
        <v>5.215</v>
      </c>
      <c r="I313" s="75" t="n">
        <v>0</v>
      </c>
      <c r="J313" s="58" t="n">
        <v>0</v>
      </c>
      <c r="K313" s="77" t="n">
        <v>0</v>
      </c>
      <c r="L313" s="55" t="n">
        <v>25.377</v>
      </c>
    </row>
    <row r="314" customFormat="false" ht="12.75" hidden="false" customHeight="false" outlineLevel="0" collapsed="false">
      <c r="A314" s="97" t="n">
        <v>309</v>
      </c>
      <c r="B314" s="76" t="s">
        <v>1371</v>
      </c>
      <c r="C314" s="66" t="n">
        <v>675638</v>
      </c>
      <c r="D314" s="79" t="s">
        <v>550</v>
      </c>
      <c r="E314" s="68" t="s">
        <v>19</v>
      </c>
      <c r="F314" s="50" t="n">
        <v>25.066</v>
      </c>
      <c r="G314" s="58" t="n">
        <v>0</v>
      </c>
      <c r="H314" s="73" t="n">
        <v>0</v>
      </c>
      <c r="I314" s="75" t="n">
        <v>0</v>
      </c>
      <c r="J314" s="58" t="n">
        <v>0</v>
      </c>
      <c r="K314" s="77" t="n">
        <v>0</v>
      </c>
      <c r="L314" s="55" t="n">
        <v>25.066</v>
      </c>
      <c r="Q314" s="64"/>
    </row>
    <row r="315" customFormat="false" ht="12.75" hidden="false" customHeight="false" outlineLevel="0" collapsed="false">
      <c r="A315" s="97" t="n">
        <v>310</v>
      </c>
      <c r="B315" s="71" t="s">
        <v>198</v>
      </c>
      <c r="C315" s="47" t="n">
        <v>676053</v>
      </c>
      <c r="D315" s="67" t="s">
        <v>199</v>
      </c>
      <c r="E315" s="68" t="s">
        <v>19</v>
      </c>
      <c r="F315" s="50" t="n">
        <v>25.064</v>
      </c>
      <c r="G315" s="58" t="n">
        <v>0</v>
      </c>
      <c r="H315" s="73" t="n">
        <v>0</v>
      </c>
      <c r="I315" s="75" t="n">
        <v>0</v>
      </c>
      <c r="J315" s="58" t="n">
        <v>0</v>
      </c>
      <c r="K315" s="77" t="n">
        <v>0</v>
      </c>
      <c r="L315" s="55" t="n">
        <v>25.064</v>
      </c>
    </row>
    <row r="316" customFormat="false" ht="12.75" hidden="false" customHeight="false" outlineLevel="0" collapsed="false">
      <c r="A316" s="97" t="n">
        <v>311</v>
      </c>
      <c r="B316" s="74" t="s">
        <v>1372</v>
      </c>
      <c r="C316" s="66" t="n">
        <v>685308</v>
      </c>
      <c r="D316" s="67" t="s">
        <v>124</v>
      </c>
      <c r="E316" s="68" t="s">
        <v>19</v>
      </c>
      <c r="F316" s="50" t="n">
        <v>8.174</v>
      </c>
      <c r="G316" s="51" t="n">
        <v>16.087</v>
      </c>
      <c r="H316" s="52" t="n">
        <v>8.572</v>
      </c>
      <c r="I316" s="75" t="n">
        <v>0</v>
      </c>
      <c r="J316" s="58" t="n">
        <v>0</v>
      </c>
      <c r="K316" s="77" t="n">
        <v>0</v>
      </c>
      <c r="L316" s="55" t="n">
        <v>24.659</v>
      </c>
    </row>
    <row r="317" customFormat="false" ht="12.75" hidden="false" customHeight="false" outlineLevel="0" collapsed="false">
      <c r="A317" s="97" t="n">
        <v>311</v>
      </c>
      <c r="B317" s="65" t="s">
        <v>1373</v>
      </c>
      <c r="C317" s="66" t="n">
        <v>685712</v>
      </c>
      <c r="D317" s="67" t="s">
        <v>1214</v>
      </c>
      <c r="E317" s="68" t="s">
        <v>19</v>
      </c>
      <c r="F317" s="57" t="n">
        <v>0</v>
      </c>
      <c r="G317" s="51" t="n">
        <v>16.088</v>
      </c>
      <c r="H317" s="52" t="n">
        <v>8.571</v>
      </c>
      <c r="I317" s="75" t="n">
        <v>0</v>
      </c>
      <c r="J317" s="58" t="n">
        <v>0</v>
      </c>
      <c r="K317" s="77" t="n">
        <v>0</v>
      </c>
      <c r="L317" s="55" t="n">
        <v>24.659</v>
      </c>
    </row>
    <row r="318" customFormat="false" ht="12.75" hidden="false" customHeight="false" outlineLevel="0" collapsed="false">
      <c r="A318" s="97" t="n">
        <v>313</v>
      </c>
      <c r="B318" s="74" t="s">
        <v>1374</v>
      </c>
      <c r="C318" s="66" t="n">
        <v>683608</v>
      </c>
      <c r="D318" s="67" t="s">
        <v>1375</v>
      </c>
      <c r="E318" s="68" t="s">
        <v>19</v>
      </c>
      <c r="F318" s="50" t="n">
        <v>16.324</v>
      </c>
      <c r="G318" s="58" t="n">
        <v>0</v>
      </c>
      <c r="H318" s="52" t="n">
        <v>8.071</v>
      </c>
      <c r="I318" s="75" t="n">
        <v>0</v>
      </c>
      <c r="J318" s="58" t="n">
        <v>0</v>
      </c>
      <c r="K318" s="77" t="n">
        <v>0</v>
      </c>
      <c r="L318" s="55" t="n">
        <v>24.395</v>
      </c>
    </row>
    <row r="319" customFormat="false" ht="12.75" hidden="false" customHeight="false" outlineLevel="0" collapsed="false">
      <c r="A319" s="97" t="n">
        <v>314</v>
      </c>
      <c r="B319" s="71" t="s">
        <v>1376</v>
      </c>
      <c r="C319" s="47" t="n">
        <v>680601</v>
      </c>
      <c r="D319" s="67" t="s">
        <v>100</v>
      </c>
      <c r="E319" s="68" t="s">
        <v>19</v>
      </c>
      <c r="F319" s="50" t="n">
        <v>4.065</v>
      </c>
      <c r="G319" s="51" t="n">
        <v>8.134</v>
      </c>
      <c r="H319" s="52" t="n">
        <v>4.108</v>
      </c>
      <c r="I319" s="53" t="n">
        <v>3.72</v>
      </c>
      <c r="J319" s="51" t="n">
        <v>7.21</v>
      </c>
      <c r="K319" s="54" t="n">
        <v>4.91</v>
      </c>
      <c r="L319" s="55" t="n">
        <v>24.362</v>
      </c>
    </row>
    <row r="320" customFormat="false" ht="12.75" hidden="false" customHeight="false" outlineLevel="0" collapsed="false">
      <c r="A320" s="97" t="n">
        <v>315</v>
      </c>
      <c r="B320" s="65" t="s">
        <v>1377</v>
      </c>
      <c r="C320" s="66" t="n">
        <v>682418</v>
      </c>
      <c r="D320" s="67" t="s">
        <v>1030</v>
      </c>
      <c r="E320" s="68" t="s">
        <v>19</v>
      </c>
      <c r="F320" s="50" t="n">
        <v>4.068</v>
      </c>
      <c r="G320" s="51" t="n">
        <v>16.166</v>
      </c>
      <c r="H320" s="52" t="n">
        <v>8.185</v>
      </c>
      <c r="I320" s="75" t="n">
        <v>0</v>
      </c>
      <c r="J320" s="58" t="n">
        <v>0</v>
      </c>
      <c r="K320" s="77" t="n">
        <v>0</v>
      </c>
      <c r="L320" s="55" t="n">
        <v>24.351</v>
      </c>
    </row>
    <row r="321" s="64" customFormat="true" ht="12.75" hidden="false" customHeight="false" outlineLevel="0" collapsed="false">
      <c r="A321" s="97" t="n">
        <v>316</v>
      </c>
      <c r="B321" s="65" t="s">
        <v>1378</v>
      </c>
      <c r="C321" s="66" t="n">
        <v>686974</v>
      </c>
      <c r="D321" s="67" t="s">
        <v>1140</v>
      </c>
      <c r="E321" s="68" t="s">
        <v>19</v>
      </c>
      <c r="F321" s="57" t="n">
        <v>0</v>
      </c>
      <c r="G321" s="51" t="n">
        <v>4.091</v>
      </c>
      <c r="H321" s="52" t="n">
        <v>8.073</v>
      </c>
      <c r="I321" s="53" t="n">
        <v>7.193</v>
      </c>
      <c r="J321" s="58" t="n">
        <v>0</v>
      </c>
      <c r="K321" s="54" t="n">
        <v>4.912</v>
      </c>
      <c r="L321" s="55" t="n">
        <v>24.269</v>
      </c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</row>
    <row r="322" customFormat="false" ht="12.75" hidden="false" customHeight="false" outlineLevel="0" collapsed="false">
      <c r="A322" s="97" t="n">
        <v>317</v>
      </c>
      <c r="B322" s="65" t="s">
        <v>1379</v>
      </c>
      <c r="C322" s="66" t="n">
        <v>684950</v>
      </c>
      <c r="D322" s="67" t="s">
        <v>1253</v>
      </c>
      <c r="E322" s="68" t="s">
        <v>19</v>
      </c>
      <c r="F322" s="50" t="n">
        <v>8.028</v>
      </c>
      <c r="G322" s="51" t="n">
        <v>16.206</v>
      </c>
      <c r="H322" s="73" t="n">
        <v>0</v>
      </c>
      <c r="I322" s="75" t="n">
        <v>0</v>
      </c>
      <c r="J322" s="58" t="n">
        <v>0</v>
      </c>
      <c r="K322" s="77" t="n">
        <v>0</v>
      </c>
      <c r="L322" s="55" t="n">
        <v>24.234</v>
      </c>
    </row>
    <row r="323" customFormat="false" ht="12.75" hidden="false" customHeight="false" outlineLevel="0" collapsed="false">
      <c r="A323" s="97" t="n">
        <v>318</v>
      </c>
      <c r="B323" s="65" t="s">
        <v>1380</v>
      </c>
      <c r="C323" s="66" t="n">
        <v>680750</v>
      </c>
      <c r="D323" s="67" t="s">
        <v>108</v>
      </c>
      <c r="E323" s="123" t="s">
        <v>16</v>
      </c>
      <c r="F323" s="50" t="n">
        <v>5.136</v>
      </c>
      <c r="G323" s="58" t="n">
        <v>0</v>
      </c>
      <c r="H323" s="73" t="n">
        <v>0</v>
      </c>
      <c r="I323" s="53" t="n">
        <v>7.958</v>
      </c>
      <c r="J323" s="58" t="n">
        <v>0</v>
      </c>
      <c r="K323" s="54" t="n">
        <v>10.575</v>
      </c>
      <c r="L323" s="55" t="n">
        <v>23.669</v>
      </c>
    </row>
    <row r="324" customFormat="false" ht="12.75" hidden="false" customHeight="false" outlineLevel="0" collapsed="false">
      <c r="A324" s="97" t="n">
        <v>319</v>
      </c>
      <c r="B324" s="65" t="s">
        <v>1381</v>
      </c>
      <c r="C324" s="66" t="n">
        <v>670435</v>
      </c>
      <c r="D324" s="67" t="s">
        <v>1192</v>
      </c>
      <c r="E324" s="123" t="s">
        <v>16</v>
      </c>
      <c r="F324" s="50" t="n">
        <v>2.607</v>
      </c>
      <c r="G324" s="58" t="n">
        <v>0</v>
      </c>
      <c r="H324" s="52" t="n">
        <v>2.541</v>
      </c>
      <c r="I324" s="53" t="n">
        <v>7.946</v>
      </c>
      <c r="J324" s="58" t="n">
        <v>0</v>
      </c>
      <c r="K324" s="54" t="n">
        <v>10.57</v>
      </c>
      <c r="L324" s="55" t="n">
        <v>23.664</v>
      </c>
    </row>
    <row r="325" customFormat="false" ht="12.75" hidden="false" customHeight="false" outlineLevel="0" collapsed="false">
      <c r="A325" s="97" t="n">
        <v>320</v>
      </c>
      <c r="B325" s="65" t="s">
        <v>1382</v>
      </c>
      <c r="C325" s="66" t="n">
        <v>689637</v>
      </c>
      <c r="D325" s="67" t="s">
        <v>364</v>
      </c>
      <c r="E325" s="69" t="s">
        <v>16</v>
      </c>
      <c r="F325" s="57" t="n">
        <v>0</v>
      </c>
      <c r="G325" s="58" t="n">
        <v>0</v>
      </c>
      <c r="H325" s="52" t="n">
        <v>4.919</v>
      </c>
      <c r="I325" s="53" t="n">
        <v>7.944</v>
      </c>
      <c r="J325" s="58" t="n">
        <v>0</v>
      </c>
      <c r="K325" s="54" t="n">
        <v>10.55</v>
      </c>
      <c r="L325" s="99" t="n">
        <v>23.413</v>
      </c>
    </row>
    <row r="326" customFormat="false" ht="12.75" hidden="false" customHeight="false" outlineLevel="0" collapsed="false">
      <c r="A326" s="97" t="n">
        <v>321</v>
      </c>
      <c r="B326" s="65" t="s">
        <v>1383</v>
      </c>
      <c r="C326" s="66" t="n">
        <v>675080</v>
      </c>
      <c r="D326" s="67" t="s">
        <v>1255</v>
      </c>
      <c r="E326" s="68" t="s">
        <v>19</v>
      </c>
      <c r="F326" s="57" t="n">
        <v>0</v>
      </c>
      <c r="G326" s="51" t="n">
        <v>16.168</v>
      </c>
      <c r="H326" s="73" t="n">
        <v>0</v>
      </c>
      <c r="I326" s="75" t="n">
        <v>0</v>
      </c>
      <c r="J326" s="51" t="n">
        <v>7.211</v>
      </c>
      <c r="K326" s="77" t="n">
        <v>0</v>
      </c>
      <c r="L326" s="55" t="n">
        <v>23.379</v>
      </c>
    </row>
    <row r="327" customFormat="false" ht="12.75" hidden="false" customHeight="false" outlineLevel="0" collapsed="false">
      <c r="A327" s="97" t="n">
        <v>322</v>
      </c>
      <c r="B327" s="46" t="s">
        <v>1384</v>
      </c>
      <c r="C327" s="47" t="n">
        <v>676710</v>
      </c>
      <c r="D327" s="48" t="s">
        <v>1385</v>
      </c>
      <c r="E327" s="49" t="s">
        <v>16</v>
      </c>
      <c r="F327" s="57" t="n">
        <v>0</v>
      </c>
      <c r="G327" s="51" t="n">
        <v>4.872</v>
      </c>
      <c r="H327" s="73" t="n">
        <v>0</v>
      </c>
      <c r="I327" s="53" t="n">
        <v>7.925</v>
      </c>
      <c r="J327" s="58" t="n">
        <v>0</v>
      </c>
      <c r="K327" s="54" t="n">
        <v>10.558</v>
      </c>
      <c r="L327" s="55" t="n">
        <v>23.355</v>
      </c>
    </row>
    <row r="328" customFormat="false" ht="12.75" hidden="false" customHeight="false" outlineLevel="0" collapsed="false">
      <c r="A328" s="97" t="n">
        <v>323</v>
      </c>
      <c r="B328" s="65" t="s">
        <v>1386</v>
      </c>
      <c r="C328" s="66" t="n">
        <v>674840</v>
      </c>
      <c r="D328" s="67" t="s">
        <v>1133</v>
      </c>
      <c r="E328" s="69" t="s">
        <v>16</v>
      </c>
      <c r="F328" s="50" t="n">
        <v>4.979</v>
      </c>
      <c r="G328" s="58" t="n">
        <v>0</v>
      </c>
      <c r="H328" s="52" t="n">
        <v>4.982</v>
      </c>
      <c r="I328" s="53" t="n">
        <v>7.91</v>
      </c>
      <c r="J328" s="58" t="n">
        <v>0</v>
      </c>
      <c r="K328" s="54" t="n">
        <v>5.391</v>
      </c>
      <c r="L328" s="99" t="n">
        <v>23.262</v>
      </c>
    </row>
    <row r="329" customFormat="false" ht="12.75" hidden="false" customHeight="false" outlineLevel="0" collapsed="false">
      <c r="A329" s="97" t="n">
        <v>324</v>
      </c>
      <c r="B329" s="65" t="s">
        <v>1387</v>
      </c>
      <c r="C329" s="66" t="n">
        <v>664468</v>
      </c>
      <c r="D329" s="67" t="s">
        <v>1084</v>
      </c>
      <c r="E329" s="68" t="s">
        <v>16</v>
      </c>
      <c r="F329" s="50" t="n">
        <v>2.601</v>
      </c>
      <c r="G329" s="51" t="n">
        <v>4.843</v>
      </c>
      <c r="H329" s="52" t="n">
        <v>2.52</v>
      </c>
      <c r="I329" s="53" t="n">
        <v>7.908</v>
      </c>
      <c r="J329" s="51" t="n">
        <v>7.884</v>
      </c>
      <c r="K329" s="54" t="n">
        <v>5.39</v>
      </c>
      <c r="L329" s="99" t="n">
        <v>23.236</v>
      </c>
      <c r="AV329" s="60"/>
    </row>
    <row r="330" customFormat="false" ht="12.75" hidden="false" customHeight="false" outlineLevel="0" collapsed="false">
      <c r="A330" s="97" t="n">
        <v>325</v>
      </c>
      <c r="B330" s="76" t="s">
        <v>1388</v>
      </c>
      <c r="C330" s="66" t="n">
        <v>679162</v>
      </c>
      <c r="D330" s="67" t="s">
        <v>1090</v>
      </c>
      <c r="E330" s="68" t="s">
        <v>19</v>
      </c>
      <c r="F330" s="50" t="n">
        <v>8.11</v>
      </c>
      <c r="G330" s="58" t="n">
        <v>0</v>
      </c>
      <c r="H330" s="73" t="n">
        <v>0</v>
      </c>
      <c r="I330" s="53" t="n">
        <v>7.198</v>
      </c>
      <c r="J330" s="51" t="n">
        <v>7.221</v>
      </c>
      <c r="K330" s="77" t="n">
        <v>0</v>
      </c>
      <c r="L330" s="55" t="n">
        <v>22.529</v>
      </c>
    </row>
    <row r="331" customFormat="false" ht="12.75" hidden="false" customHeight="false" outlineLevel="0" collapsed="false">
      <c r="A331" s="97" t="n">
        <v>326</v>
      </c>
      <c r="B331" s="65" t="s">
        <v>1389</v>
      </c>
      <c r="C331" s="66" t="n">
        <v>683073</v>
      </c>
      <c r="D331" s="67" t="s">
        <v>30</v>
      </c>
      <c r="E331" s="123" t="s">
        <v>19</v>
      </c>
      <c r="F331" s="50" t="n">
        <v>8.082</v>
      </c>
      <c r="G331" s="58" t="n">
        <v>0</v>
      </c>
      <c r="H331" s="73" t="n">
        <v>0</v>
      </c>
      <c r="I331" s="53" t="n">
        <v>7.189</v>
      </c>
      <c r="J331" s="51" t="n">
        <v>7.228</v>
      </c>
      <c r="K331" s="77" t="n">
        <v>0</v>
      </c>
      <c r="L331" s="55" t="n">
        <v>22.499</v>
      </c>
    </row>
    <row r="332" customFormat="false" ht="12.75" hidden="false" customHeight="false" outlineLevel="0" collapsed="false">
      <c r="A332" s="97" t="n">
        <v>327</v>
      </c>
      <c r="B332" s="65" t="s">
        <v>1390</v>
      </c>
      <c r="C332" s="66" t="n">
        <v>691154</v>
      </c>
      <c r="D332" s="67" t="s">
        <v>1068</v>
      </c>
      <c r="E332" s="68" t="s">
        <v>19</v>
      </c>
      <c r="F332" s="57" t="n">
        <v>0</v>
      </c>
      <c r="G332" s="51" t="n">
        <v>8.41</v>
      </c>
      <c r="H332" s="52" t="n">
        <v>4.228</v>
      </c>
      <c r="I332" s="75" t="n">
        <v>0</v>
      </c>
      <c r="J332" s="58" t="n">
        <v>0</v>
      </c>
      <c r="K332" s="54" t="n">
        <v>9.619</v>
      </c>
      <c r="L332" s="55" t="n">
        <v>22.257</v>
      </c>
    </row>
    <row r="333" customFormat="false" ht="12.75" hidden="false" customHeight="false" outlineLevel="0" collapsed="false">
      <c r="A333" s="97" t="n">
        <v>328</v>
      </c>
      <c r="B333" s="65" t="s">
        <v>1391</v>
      </c>
      <c r="C333" s="66" t="n">
        <v>669380</v>
      </c>
      <c r="D333" s="67" t="s">
        <v>1073</v>
      </c>
      <c r="E333" s="123" t="s">
        <v>19</v>
      </c>
      <c r="F333" s="50" t="n">
        <v>4.064</v>
      </c>
      <c r="G333" s="51" t="n">
        <v>8.13</v>
      </c>
      <c r="H333" s="52" t="n">
        <v>4.11</v>
      </c>
      <c r="I333" s="75" t="n">
        <v>0</v>
      </c>
      <c r="J333" s="58" t="n">
        <v>0</v>
      </c>
      <c r="K333" s="54" t="n">
        <v>9.588</v>
      </c>
      <c r="L333" s="55" t="n">
        <v>21.828</v>
      </c>
    </row>
    <row r="334" customFormat="false" ht="12.75" hidden="false" customHeight="false" outlineLevel="0" collapsed="false">
      <c r="A334" s="97" t="n">
        <v>329</v>
      </c>
      <c r="B334" s="65" t="s">
        <v>1392</v>
      </c>
      <c r="C334" s="66" t="n">
        <v>683136</v>
      </c>
      <c r="D334" s="67" t="s">
        <v>184</v>
      </c>
      <c r="E334" s="68" t="s">
        <v>19</v>
      </c>
      <c r="F334" s="57" t="n">
        <v>0</v>
      </c>
      <c r="G334" s="58" t="n">
        <v>0</v>
      </c>
      <c r="H334" s="52" t="n">
        <v>4.229</v>
      </c>
      <c r="I334" s="53" t="n">
        <v>7.216</v>
      </c>
      <c r="J334" s="58" t="n">
        <v>0</v>
      </c>
      <c r="K334" s="54" t="n">
        <v>9.615</v>
      </c>
      <c r="L334" s="55" t="n">
        <v>21.06</v>
      </c>
    </row>
    <row r="335" customFormat="false" ht="12.75" hidden="false" customHeight="false" outlineLevel="0" collapsed="false">
      <c r="A335" s="97" t="n">
        <v>330</v>
      </c>
      <c r="B335" s="65" t="s">
        <v>1393</v>
      </c>
      <c r="C335" s="66" t="n">
        <v>688191</v>
      </c>
      <c r="D335" s="67" t="s">
        <v>1394</v>
      </c>
      <c r="E335" s="78" t="s">
        <v>16</v>
      </c>
      <c r="F335" s="57" t="n">
        <v>0</v>
      </c>
      <c r="G335" s="51" t="n">
        <v>2.611</v>
      </c>
      <c r="H335" s="73" t="n">
        <v>0</v>
      </c>
      <c r="I335" s="75" t="n">
        <v>0</v>
      </c>
      <c r="J335" s="51" t="n">
        <v>7.886</v>
      </c>
      <c r="K335" s="54" t="n">
        <v>10.552</v>
      </c>
      <c r="L335" s="99" t="n">
        <v>21.049</v>
      </c>
    </row>
    <row r="336" customFormat="false" ht="12.75" hidden="false" customHeight="false" outlineLevel="0" collapsed="false">
      <c r="A336" s="97" t="n">
        <v>331</v>
      </c>
      <c r="B336" s="76" t="s">
        <v>1395</v>
      </c>
      <c r="C336" s="66" t="n">
        <v>675175</v>
      </c>
      <c r="D336" s="67" t="s">
        <v>1154</v>
      </c>
      <c r="E336" s="68" t="s">
        <v>19</v>
      </c>
      <c r="F336" s="57" t="n">
        <v>0</v>
      </c>
      <c r="G336" s="58" t="n">
        <v>0</v>
      </c>
      <c r="H336" s="52" t="n">
        <v>4.117</v>
      </c>
      <c r="I336" s="75" t="n">
        <v>0</v>
      </c>
      <c r="J336" s="51" t="n">
        <v>7.247</v>
      </c>
      <c r="K336" s="54" t="n">
        <v>9.627</v>
      </c>
      <c r="L336" s="55" t="n">
        <v>20.991</v>
      </c>
    </row>
    <row r="337" customFormat="false" ht="12.75" hidden="false" customHeight="false" outlineLevel="0" collapsed="false">
      <c r="A337" s="97" t="n">
        <v>332</v>
      </c>
      <c r="B337" s="65" t="s">
        <v>1396</v>
      </c>
      <c r="C337" s="66" t="n">
        <v>665118</v>
      </c>
      <c r="D337" s="67" t="s">
        <v>1140</v>
      </c>
      <c r="E337" s="123" t="s">
        <v>16</v>
      </c>
      <c r="F337" s="50" t="n">
        <v>2.608</v>
      </c>
      <c r="G337" s="58" t="n">
        <v>0</v>
      </c>
      <c r="H337" s="52" t="n">
        <v>4.989</v>
      </c>
      <c r="I337" s="53" t="n">
        <v>7.926</v>
      </c>
      <c r="J337" s="58" t="n">
        <v>0</v>
      </c>
      <c r="K337" s="54" t="n">
        <v>5.396</v>
      </c>
      <c r="L337" s="55" t="n">
        <v>20.919</v>
      </c>
    </row>
    <row r="338" customFormat="false" ht="12.75" hidden="false" customHeight="false" outlineLevel="0" collapsed="false">
      <c r="A338" s="97" t="n">
        <v>333</v>
      </c>
      <c r="B338" s="74" t="s">
        <v>1397</v>
      </c>
      <c r="C338" s="66" t="n">
        <v>654428</v>
      </c>
      <c r="D338" s="67" t="s">
        <v>100</v>
      </c>
      <c r="E338" s="68" t="s">
        <v>19</v>
      </c>
      <c r="F338" s="50" t="n">
        <v>4.062</v>
      </c>
      <c r="G338" s="58" t="n">
        <v>0</v>
      </c>
      <c r="H338" s="73" t="n">
        <v>0</v>
      </c>
      <c r="I338" s="53" t="n">
        <v>7.188</v>
      </c>
      <c r="J338" s="51" t="n">
        <v>7.216</v>
      </c>
      <c r="K338" s="54" t="n">
        <v>9.595</v>
      </c>
      <c r="L338" s="55" t="n">
        <v>20.873</v>
      </c>
    </row>
    <row r="339" customFormat="false" ht="12.75" hidden="false" customHeight="false" outlineLevel="0" collapsed="false">
      <c r="A339" s="97" t="n">
        <v>334</v>
      </c>
      <c r="B339" s="65" t="s">
        <v>1398</v>
      </c>
      <c r="C339" s="66" t="n">
        <v>674173</v>
      </c>
      <c r="D339" s="67" t="s">
        <v>483</v>
      </c>
      <c r="E339" s="80" t="s">
        <v>16</v>
      </c>
      <c r="F339" s="57" t="n">
        <v>0</v>
      </c>
      <c r="G339" s="51" t="n">
        <v>5.115</v>
      </c>
      <c r="H339" s="73" t="n">
        <v>0</v>
      </c>
      <c r="I339" s="75" t="n">
        <v>0</v>
      </c>
      <c r="J339" s="51" t="n">
        <v>15.726</v>
      </c>
      <c r="K339" s="77" t="n">
        <v>0</v>
      </c>
      <c r="L339" s="55" t="n">
        <v>20.841</v>
      </c>
    </row>
    <row r="340" customFormat="false" ht="12.75" hidden="false" customHeight="false" outlineLevel="0" collapsed="false">
      <c r="A340" s="97" t="n">
        <v>335</v>
      </c>
      <c r="B340" s="65" t="s">
        <v>1399</v>
      </c>
      <c r="C340" s="66" t="n">
        <v>670364</v>
      </c>
      <c r="D340" s="67" t="s">
        <v>30</v>
      </c>
      <c r="E340" s="80" t="s">
        <v>16</v>
      </c>
      <c r="F340" s="50" t="n">
        <v>5.128</v>
      </c>
      <c r="G340" s="51" t="n">
        <v>5.121</v>
      </c>
      <c r="H340" s="73" t="n">
        <v>0</v>
      </c>
      <c r="I340" s="75" t="n">
        <v>0</v>
      </c>
      <c r="J340" s="58" t="n">
        <v>0</v>
      </c>
      <c r="K340" s="54" t="n">
        <v>10.561</v>
      </c>
      <c r="L340" s="55" t="n">
        <v>20.81</v>
      </c>
    </row>
    <row r="341" customFormat="false" ht="12.75" hidden="false" customHeight="false" outlineLevel="0" collapsed="false">
      <c r="A341" s="97" t="n">
        <v>336</v>
      </c>
      <c r="B341" s="65" t="s">
        <v>243</v>
      </c>
      <c r="C341" s="66" t="n">
        <v>683710</v>
      </c>
      <c r="D341" s="67" t="s">
        <v>66</v>
      </c>
      <c r="E341" s="78" t="s">
        <v>16</v>
      </c>
      <c r="F341" s="57" t="n">
        <v>0</v>
      </c>
      <c r="G341" s="51" t="n">
        <v>5.122</v>
      </c>
      <c r="H341" s="52" t="n">
        <v>4.99</v>
      </c>
      <c r="I341" s="75" t="n">
        <v>0</v>
      </c>
      <c r="J341" s="58" t="n">
        <v>0</v>
      </c>
      <c r="K341" s="54" t="n">
        <v>10.6</v>
      </c>
      <c r="L341" s="99" t="n">
        <v>20.712</v>
      </c>
    </row>
    <row r="342" customFormat="false" ht="12.75" hidden="false" customHeight="false" outlineLevel="0" collapsed="false">
      <c r="A342" s="97" t="n">
        <v>337</v>
      </c>
      <c r="B342" s="65" t="s">
        <v>1400</v>
      </c>
      <c r="C342" s="66" t="n">
        <v>675751</v>
      </c>
      <c r="D342" s="67" t="s">
        <v>254</v>
      </c>
      <c r="E342" s="78" t="s">
        <v>16</v>
      </c>
      <c r="F342" s="57" t="n">
        <v>0</v>
      </c>
      <c r="G342" s="51" t="n">
        <v>4.869</v>
      </c>
      <c r="H342" s="52" t="n">
        <v>4.903</v>
      </c>
      <c r="I342" s="75" t="n">
        <v>0</v>
      </c>
      <c r="J342" s="58" t="n">
        <v>0</v>
      </c>
      <c r="K342" s="54" t="n">
        <v>10.549</v>
      </c>
      <c r="L342" s="99" t="n">
        <v>20.321</v>
      </c>
    </row>
    <row r="343" customFormat="false" ht="12.75" hidden="false" customHeight="false" outlineLevel="0" collapsed="false">
      <c r="A343" s="97" t="n">
        <v>338</v>
      </c>
      <c r="B343" s="65" t="s">
        <v>1401</v>
      </c>
      <c r="C343" s="66" t="n">
        <v>691283</v>
      </c>
      <c r="D343" s="67" t="s">
        <v>81</v>
      </c>
      <c r="E343" s="68" t="s">
        <v>19</v>
      </c>
      <c r="F343" s="57" t="n">
        <v>0</v>
      </c>
      <c r="G343" s="51" t="n">
        <v>8.124</v>
      </c>
      <c r="H343" s="73" t="n">
        <v>0</v>
      </c>
      <c r="I343" s="75" t="n">
        <v>0</v>
      </c>
      <c r="J343" s="51" t="n">
        <v>7.212</v>
      </c>
      <c r="K343" s="54" t="n">
        <v>4.905</v>
      </c>
      <c r="L343" s="55" t="n">
        <v>20.241</v>
      </c>
    </row>
    <row r="344" customFormat="false" ht="12.75" hidden="false" customHeight="false" outlineLevel="0" collapsed="false">
      <c r="A344" s="97" t="n">
        <v>339</v>
      </c>
      <c r="B344" s="71" t="s">
        <v>331</v>
      </c>
      <c r="C344" s="47" t="n">
        <v>679887</v>
      </c>
      <c r="D344" s="67" t="s">
        <v>105</v>
      </c>
      <c r="E344" s="68" t="s">
        <v>19</v>
      </c>
      <c r="F344" s="50" t="n">
        <v>16.321</v>
      </c>
      <c r="G344" s="58" t="n">
        <v>0</v>
      </c>
      <c r="H344" s="73" t="n">
        <v>0</v>
      </c>
      <c r="I344" s="53" t="n">
        <v>3.719</v>
      </c>
      <c r="J344" s="58" t="n">
        <v>0</v>
      </c>
      <c r="K344" s="77" t="n">
        <v>0</v>
      </c>
      <c r="L344" s="55" t="n">
        <v>20.04</v>
      </c>
    </row>
    <row r="345" customFormat="false" ht="12.75" hidden="false" customHeight="false" outlineLevel="0" collapsed="false">
      <c r="A345" s="97" t="n">
        <v>340</v>
      </c>
      <c r="B345" s="65" t="s">
        <v>1402</v>
      </c>
      <c r="C345" s="66" t="n">
        <v>686487</v>
      </c>
      <c r="D345" s="67" t="s">
        <v>1104</v>
      </c>
      <c r="E345" s="69" t="s">
        <v>16</v>
      </c>
      <c r="F345" s="50" t="n">
        <v>9.866</v>
      </c>
      <c r="G345" s="51" t="n">
        <v>10.084</v>
      </c>
      <c r="H345" s="52" t="n">
        <v>5.209</v>
      </c>
      <c r="I345" s="75" t="n">
        <v>0</v>
      </c>
      <c r="J345" s="58" t="n">
        <v>0</v>
      </c>
      <c r="K345" s="77" t="n">
        <v>0</v>
      </c>
      <c r="L345" s="99" t="n">
        <v>19.95</v>
      </c>
    </row>
    <row r="346" customFormat="false" ht="12.75" hidden="false" customHeight="false" outlineLevel="0" collapsed="false">
      <c r="A346" s="97" t="n">
        <v>341</v>
      </c>
      <c r="B346" s="76" t="s">
        <v>378</v>
      </c>
      <c r="C346" s="66" t="n">
        <v>679605</v>
      </c>
      <c r="D346" s="67" t="s">
        <v>350</v>
      </c>
      <c r="E346" s="123" t="s">
        <v>19</v>
      </c>
      <c r="F346" s="50" t="n">
        <v>8.088</v>
      </c>
      <c r="G346" s="58" t="n">
        <v>0</v>
      </c>
      <c r="H346" s="52" t="n">
        <v>4.115</v>
      </c>
      <c r="I346" s="75" t="n">
        <v>0</v>
      </c>
      <c r="J346" s="51" t="n">
        <v>7.207</v>
      </c>
      <c r="K346" s="77" t="n">
        <v>0</v>
      </c>
      <c r="L346" s="55" t="n">
        <v>19.41</v>
      </c>
    </row>
    <row r="347" customFormat="false" ht="12.75" hidden="false" customHeight="false" outlineLevel="0" collapsed="false">
      <c r="A347" s="97" t="n">
        <v>342</v>
      </c>
      <c r="B347" s="65" t="s">
        <v>1403</v>
      </c>
      <c r="C347" s="66" t="n">
        <v>670983</v>
      </c>
      <c r="D347" s="67" t="s">
        <v>1369</v>
      </c>
      <c r="E347" s="78" t="s">
        <v>16</v>
      </c>
      <c r="F347" s="57" t="n">
        <v>0</v>
      </c>
      <c r="G347" s="58" t="n">
        <v>0</v>
      </c>
      <c r="H347" s="52" t="n">
        <v>19.345</v>
      </c>
      <c r="I347" s="75" t="n">
        <v>0</v>
      </c>
      <c r="J347" s="58" t="n">
        <v>0</v>
      </c>
      <c r="K347" s="77" t="n">
        <v>0</v>
      </c>
      <c r="L347" s="99" t="n">
        <v>19.345</v>
      </c>
    </row>
    <row r="348" customFormat="false" ht="12.75" hidden="false" customHeight="false" outlineLevel="0" collapsed="false">
      <c r="A348" s="97" t="n">
        <v>343</v>
      </c>
      <c r="B348" s="65" t="s">
        <v>1404</v>
      </c>
      <c r="C348" s="66" t="n">
        <v>688581</v>
      </c>
      <c r="D348" s="67" t="s">
        <v>164</v>
      </c>
      <c r="E348" s="69" t="s">
        <v>16</v>
      </c>
      <c r="F348" s="50" t="n">
        <v>19.301</v>
      </c>
      <c r="G348" s="58" t="n">
        <v>0</v>
      </c>
      <c r="H348" s="73" t="n">
        <v>0</v>
      </c>
      <c r="I348" s="75" t="n">
        <v>0</v>
      </c>
      <c r="J348" s="58" t="n">
        <v>0</v>
      </c>
      <c r="K348" s="77" t="n">
        <v>0</v>
      </c>
      <c r="L348" s="99" t="n">
        <v>19.301</v>
      </c>
    </row>
    <row r="349" customFormat="false" ht="12.75" hidden="false" customHeight="false" outlineLevel="0" collapsed="false">
      <c r="A349" s="97" t="n">
        <v>344</v>
      </c>
      <c r="B349" s="46" t="s">
        <v>397</v>
      </c>
      <c r="C349" s="47" t="n">
        <v>676325</v>
      </c>
      <c r="D349" s="48" t="s">
        <v>209</v>
      </c>
      <c r="E349" s="100" t="s">
        <v>16</v>
      </c>
      <c r="F349" s="50" t="n">
        <v>19.208</v>
      </c>
      <c r="G349" s="58" t="n">
        <v>0</v>
      </c>
      <c r="H349" s="73" t="n">
        <v>0</v>
      </c>
      <c r="I349" s="75" t="n">
        <v>0</v>
      </c>
      <c r="J349" s="58" t="n">
        <v>0</v>
      </c>
      <c r="K349" s="77" t="n">
        <v>0</v>
      </c>
      <c r="L349" s="55" t="n">
        <v>19.208</v>
      </c>
    </row>
    <row r="350" customFormat="false" ht="12.75" hidden="false" customHeight="false" outlineLevel="0" collapsed="false">
      <c r="A350" s="97" t="n">
        <v>345</v>
      </c>
      <c r="B350" s="65" t="s">
        <v>1405</v>
      </c>
      <c r="C350" s="66" t="n">
        <v>683317</v>
      </c>
      <c r="D350" s="67" t="s">
        <v>299</v>
      </c>
      <c r="E350" s="78" t="s">
        <v>16</v>
      </c>
      <c r="F350" s="57" t="n">
        <v>0</v>
      </c>
      <c r="G350" s="51" t="n">
        <v>5.113</v>
      </c>
      <c r="H350" s="73" t="n">
        <v>0</v>
      </c>
      <c r="I350" s="53" t="n">
        <v>7.924</v>
      </c>
      <c r="J350" s="58" t="n">
        <v>0</v>
      </c>
      <c r="K350" s="54" t="n">
        <v>5.394</v>
      </c>
      <c r="L350" s="55" t="n">
        <v>18.431</v>
      </c>
    </row>
    <row r="351" customFormat="false" ht="12.75" hidden="false" customHeight="false" outlineLevel="0" collapsed="false">
      <c r="A351" s="97" t="n">
        <v>346</v>
      </c>
      <c r="B351" s="46" t="s">
        <v>1406</v>
      </c>
      <c r="C351" s="47" t="n">
        <v>669060</v>
      </c>
      <c r="D351" s="48" t="s">
        <v>299</v>
      </c>
      <c r="E351" s="100" t="s">
        <v>16</v>
      </c>
      <c r="F351" s="50" t="n">
        <v>2.623</v>
      </c>
      <c r="G351" s="51" t="n">
        <v>5.118</v>
      </c>
      <c r="H351" s="73" t="n">
        <v>0</v>
      </c>
      <c r="I351" s="75" t="n">
        <v>0</v>
      </c>
      <c r="J351" s="58" t="n">
        <v>0</v>
      </c>
      <c r="K351" s="54" t="n">
        <v>10.543</v>
      </c>
      <c r="L351" s="55" t="n">
        <v>18.284</v>
      </c>
    </row>
    <row r="352" customFormat="false" ht="12.75" hidden="false" customHeight="false" outlineLevel="0" collapsed="false">
      <c r="A352" s="97" t="n">
        <v>347</v>
      </c>
      <c r="B352" s="65" t="s">
        <v>1407</v>
      </c>
      <c r="C352" s="66" t="n">
        <v>675889</v>
      </c>
      <c r="D352" s="67" t="s">
        <v>1326</v>
      </c>
      <c r="E352" s="78" t="s">
        <v>16</v>
      </c>
      <c r="F352" s="50" t="n">
        <v>5.146</v>
      </c>
      <c r="G352" s="51" t="n">
        <v>5.12</v>
      </c>
      <c r="H352" s="52" t="n">
        <v>4.992</v>
      </c>
      <c r="I352" s="75" t="n">
        <v>0</v>
      </c>
      <c r="J352" s="51" t="n">
        <v>7.909</v>
      </c>
      <c r="K352" s="77" t="n">
        <v>0</v>
      </c>
      <c r="L352" s="55" t="n">
        <v>18.175</v>
      </c>
    </row>
    <row r="353" customFormat="false" ht="12.75" hidden="false" customHeight="false" outlineLevel="0" collapsed="false">
      <c r="A353" s="97" t="n">
        <v>348</v>
      </c>
      <c r="B353" s="65" t="s">
        <v>1408</v>
      </c>
      <c r="C353" s="66" t="n">
        <v>692428</v>
      </c>
      <c r="D353" s="67" t="s">
        <v>1068</v>
      </c>
      <c r="E353" s="68" t="s">
        <v>19</v>
      </c>
      <c r="F353" s="57" t="n">
        <v>0</v>
      </c>
      <c r="G353" s="58" t="n">
        <v>0</v>
      </c>
      <c r="H353" s="52" t="n">
        <v>8.409</v>
      </c>
      <c r="I353" s="75" t="n">
        <v>0</v>
      </c>
      <c r="J353" s="58" t="n">
        <v>0</v>
      </c>
      <c r="K353" s="54" t="n">
        <v>9.605</v>
      </c>
      <c r="L353" s="55" t="n">
        <v>18.014</v>
      </c>
    </row>
    <row r="354" customFormat="false" ht="12.75" hidden="false" customHeight="false" outlineLevel="0" collapsed="false">
      <c r="A354" s="97" t="n">
        <v>349</v>
      </c>
      <c r="B354" s="65" t="s">
        <v>1409</v>
      </c>
      <c r="C354" s="66" t="n">
        <v>688742</v>
      </c>
      <c r="D354" s="67" t="s">
        <v>483</v>
      </c>
      <c r="E354" s="68" t="s">
        <v>19</v>
      </c>
      <c r="F354" s="57" t="n">
        <v>0</v>
      </c>
      <c r="G354" s="51" t="n">
        <v>4.09</v>
      </c>
      <c r="H354" s="52" t="n">
        <v>4.112</v>
      </c>
      <c r="I354" s="75" t="n">
        <v>0</v>
      </c>
      <c r="J354" s="58" t="n">
        <v>0</v>
      </c>
      <c r="K354" s="54" t="n">
        <v>9.606</v>
      </c>
      <c r="L354" s="55" t="n">
        <v>17.808</v>
      </c>
    </row>
    <row r="355" customFormat="false" ht="12.75" hidden="false" customHeight="false" outlineLevel="0" collapsed="false">
      <c r="A355" s="97" t="n">
        <v>350</v>
      </c>
      <c r="B355" s="65" t="s">
        <v>1410</v>
      </c>
      <c r="C355" s="66" t="n">
        <v>690681</v>
      </c>
      <c r="D355" s="67" t="s">
        <v>1022</v>
      </c>
      <c r="E355" s="68" t="s">
        <v>19</v>
      </c>
      <c r="F355" s="57" t="n">
        <v>0</v>
      </c>
      <c r="G355" s="51" t="n">
        <v>17.042</v>
      </c>
      <c r="H355" s="73" t="n">
        <v>0</v>
      </c>
      <c r="I355" s="75" t="n">
        <v>0</v>
      </c>
      <c r="J355" s="58" t="n">
        <v>0</v>
      </c>
      <c r="K355" s="77" t="n">
        <v>0</v>
      </c>
      <c r="L355" s="55" t="n">
        <v>17.042</v>
      </c>
    </row>
    <row r="356" customFormat="false" ht="12.75" hidden="false" customHeight="false" outlineLevel="0" collapsed="false">
      <c r="A356" s="97" t="n">
        <v>351</v>
      </c>
      <c r="B356" s="76" t="s">
        <v>1411</v>
      </c>
      <c r="C356" s="66" t="n">
        <v>678731</v>
      </c>
      <c r="D356" s="67" t="s">
        <v>323</v>
      </c>
      <c r="E356" s="68" t="s">
        <v>19</v>
      </c>
      <c r="F356" s="50" t="n">
        <v>8.411</v>
      </c>
      <c r="G356" s="51" t="n">
        <v>8.401</v>
      </c>
      <c r="H356" s="73" t="n">
        <v>0</v>
      </c>
      <c r="I356" s="75" t="n">
        <v>0</v>
      </c>
      <c r="J356" s="58" t="n">
        <v>0</v>
      </c>
      <c r="K356" s="77" t="n">
        <v>0</v>
      </c>
      <c r="L356" s="55" t="n">
        <v>16.812</v>
      </c>
      <c r="M356" s="60"/>
      <c r="N356" s="60"/>
      <c r="O356" s="60"/>
      <c r="P356" s="64"/>
      <c r="Q356" s="64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</row>
    <row r="357" customFormat="false" ht="12.75" hidden="false" customHeight="false" outlineLevel="0" collapsed="false">
      <c r="A357" s="97" t="n">
        <v>352</v>
      </c>
      <c r="B357" s="65" t="s">
        <v>1412</v>
      </c>
      <c r="C357" s="66" t="n">
        <v>688212</v>
      </c>
      <c r="D357" s="67" t="s">
        <v>1024</v>
      </c>
      <c r="E357" s="68" t="s">
        <v>19</v>
      </c>
      <c r="F357" s="57" t="n">
        <v>0</v>
      </c>
      <c r="G357" s="58" t="n">
        <v>0</v>
      </c>
      <c r="H357" s="52" t="n">
        <v>16.485</v>
      </c>
      <c r="I357" s="75" t="n">
        <v>0</v>
      </c>
      <c r="J357" s="58" t="n">
        <v>0</v>
      </c>
      <c r="K357" s="77" t="n">
        <v>0</v>
      </c>
      <c r="L357" s="55" t="n">
        <v>16.485</v>
      </c>
    </row>
    <row r="358" customFormat="false" ht="12.75" hidden="false" customHeight="false" outlineLevel="0" collapsed="false">
      <c r="A358" s="97" t="n">
        <v>353</v>
      </c>
      <c r="B358" s="65" t="s">
        <v>1413</v>
      </c>
      <c r="C358" s="66" t="n">
        <v>682553</v>
      </c>
      <c r="D358" s="67" t="s">
        <v>184</v>
      </c>
      <c r="E358" s="68" t="s">
        <v>19</v>
      </c>
      <c r="F358" s="57" t="n">
        <v>0</v>
      </c>
      <c r="G358" s="58" t="n">
        <v>0</v>
      </c>
      <c r="H358" s="52" t="n">
        <v>4.222</v>
      </c>
      <c r="I358" s="53" t="n">
        <v>7.22</v>
      </c>
      <c r="J358" s="58" t="n">
        <v>0</v>
      </c>
      <c r="K358" s="54" t="n">
        <v>4.911</v>
      </c>
      <c r="L358" s="55" t="n">
        <v>16.353</v>
      </c>
    </row>
    <row r="359" customFormat="false" ht="12.75" hidden="false" customHeight="false" outlineLevel="0" collapsed="false">
      <c r="A359" s="97" t="n">
        <v>354</v>
      </c>
      <c r="B359" s="65" t="s">
        <v>1414</v>
      </c>
      <c r="C359" s="66" t="n">
        <v>682912</v>
      </c>
      <c r="D359" s="67" t="s">
        <v>1415</v>
      </c>
      <c r="E359" s="68" t="s">
        <v>19</v>
      </c>
      <c r="F359" s="57" t="n">
        <v>0</v>
      </c>
      <c r="G359" s="58" t="n">
        <v>0</v>
      </c>
      <c r="H359" s="52" t="n">
        <v>4.226</v>
      </c>
      <c r="I359" s="53" t="n">
        <v>7.208</v>
      </c>
      <c r="J359" s="58" t="n">
        <v>0</v>
      </c>
      <c r="K359" s="54" t="n">
        <v>4.918</v>
      </c>
      <c r="L359" s="55" t="n">
        <v>16.352</v>
      </c>
    </row>
    <row r="360" customFormat="false" ht="12.75" hidden="false" customHeight="false" outlineLevel="0" collapsed="false">
      <c r="A360" s="97" t="n">
        <v>355</v>
      </c>
      <c r="B360" s="65" t="s">
        <v>1416</v>
      </c>
      <c r="C360" s="66" t="n">
        <v>691438</v>
      </c>
      <c r="D360" s="67" t="s">
        <v>1050</v>
      </c>
      <c r="E360" s="68" t="s">
        <v>19</v>
      </c>
      <c r="F360" s="57" t="n">
        <v>0</v>
      </c>
      <c r="G360" s="51" t="n">
        <v>8.094</v>
      </c>
      <c r="H360" s="52" t="n">
        <v>8.241</v>
      </c>
      <c r="I360" s="75" t="n">
        <v>0</v>
      </c>
      <c r="J360" s="58" t="n">
        <v>0</v>
      </c>
      <c r="K360" s="77" t="n">
        <v>0</v>
      </c>
      <c r="L360" s="55" t="n">
        <v>16.335</v>
      </c>
    </row>
    <row r="361" customFormat="false" ht="12.75" hidden="false" customHeight="false" outlineLevel="0" collapsed="false">
      <c r="A361" s="97" t="n">
        <v>355</v>
      </c>
      <c r="B361" s="65" t="s">
        <v>1417</v>
      </c>
      <c r="C361" s="66" t="n">
        <v>691439</v>
      </c>
      <c r="D361" s="67" t="s">
        <v>1050</v>
      </c>
      <c r="E361" s="68" t="s">
        <v>19</v>
      </c>
      <c r="F361" s="57" t="n">
        <v>0</v>
      </c>
      <c r="G361" s="51" t="n">
        <v>8.093</v>
      </c>
      <c r="H361" s="52" t="n">
        <v>8.242</v>
      </c>
      <c r="I361" s="75" t="n">
        <v>0</v>
      </c>
      <c r="J361" s="58" t="n">
        <v>0</v>
      </c>
      <c r="K361" s="77" t="n">
        <v>0</v>
      </c>
      <c r="L361" s="55" t="n">
        <v>16.335</v>
      </c>
    </row>
    <row r="362" customFormat="false" ht="12.75" hidden="false" customHeight="false" outlineLevel="0" collapsed="false">
      <c r="A362" s="97" t="n">
        <v>357</v>
      </c>
      <c r="B362" s="71" t="s">
        <v>1418</v>
      </c>
      <c r="C362" s="47" t="n">
        <v>688418</v>
      </c>
      <c r="D362" s="67" t="s">
        <v>420</v>
      </c>
      <c r="E362" s="68" t="s">
        <v>19</v>
      </c>
      <c r="F362" s="50" t="n">
        <v>16.323</v>
      </c>
      <c r="G362" s="58" t="n">
        <v>0</v>
      </c>
      <c r="H362" s="73" t="n">
        <v>0</v>
      </c>
      <c r="I362" s="75" t="n">
        <v>0</v>
      </c>
      <c r="J362" s="58" t="n">
        <v>0</v>
      </c>
      <c r="K362" s="77" t="n">
        <v>0</v>
      </c>
      <c r="L362" s="55" t="n">
        <v>16.323</v>
      </c>
    </row>
    <row r="363" customFormat="false" ht="12.75" hidden="false" customHeight="false" outlineLevel="0" collapsed="false">
      <c r="A363" s="97" t="n">
        <v>358</v>
      </c>
      <c r="B363" s="71" t="s">
        <v>374</v>
      </c>
      <c r="C363" s="47" t="n">
        <v>680332</v>
      </c>
      <c r="D363" s="67" t="s">
        <v>105</v>
      </c>
      <c r="E363" s="68" t="s">
        <v>19</v>
      </c>
      <c r="F363" s="50" t="n">
        <v>16.322</v>
      </c>
      <c r="G363" s="58" t="n">
        <v>0</v>
      </c>
      <c r="H363" s="73" t="n">
        <v>0</v>
      </c>
      <c r="I363" s="75" t="n">
        <v>0</v>
      </c>
      <c r="J363" s="58" t="n">
        <v>0</v>
      </c>
      <c r="K363" s="77" t="n">
        <v>0</v>
      </c>
      <c r="L363" s="55" t="n">
        <v>16.322</v>
      </c>
    </row>
    <row r="364" customFormat="false" ht="12.75" hidden="false" customHeight="false" outlineLevel="0" collapsed="false">
      <c r="A364" s="97" t="n">
        <v>359</v>
      </c>
      <c r="B364" s="71" t="s">
        <v>1419</v>
      </c>
      <c r="C364" s="47" t="n">
        <v>687211</v>
      </c>
      <c r="D364" s="67" t="s">
        <v>1420</v>
      </c>
      <c r="E364" s="68" t="s">
        <v>19</v>
      </c>
      <c r="F364" s="50" t="n">
        <v>8.092</v>
      </c>
      <c r="G364" s="51" t="n">
        <v>8.125</v>
      </c>
      <c r="H364" s="73" t="n">
        <v>0</v>
      </c>
      <c r="I364" s="75" t="n">
        <v>0</v>
      </c>
      <c r="J364" s="58" t="n">
        <v>0</v>
      </c>
      <c r="K364" s="77" t="n">
        <v>0</v>
      </c>
      <c r="L364" s="55" t="n">
        <v>16.217</v>
      </c>
    </row>
    <row r="365" customFormat="false" ht="12.75" hidden="false" customHeight="false" outlineLevel="0" collapsed="false">
      <c r="A365" s="97" t="n">
        <v>360</v>
      </c>
      <c r="B365" s="65" t="s">
        <v>1421</v>
      </c>
      <c r="C365" s="66" t="n">
        <v>679457</v>
      </c>
      <c r="D365" s="67" t="s">
        <v>1186</v>
      </c>
      <c r="E365" s="80" t="s">
        <v>19</v>
      </c>
      <c r="F365" s="57" t="n">
        <v>0</v>
      </c>
      <c r="G365" s="51" t="n">
        <v>16.208</v>
      </c>
      <c r="H365" s="73" t="n">
        <v>0</v>
      </c>
      <c r="I365" s="75" t="n">
        <v>0</v>
      </c>
      <c r="J365" s="58" t="n">
        <v>0</v>
      </c>
      <c r="K365" s="77" t="n">
        <v>0</v>
      </c>
      <c r="L365" s="55" t="n">
        <v>16.208</v>
      </c>
    </row>
    <row r="366" customFormat="false" ht="12.75" hidden="false" customHeight="false" outlineLevel="0" collapsed="false">
      <c r="A366" s="97" t="n">
        <v>361</v>
      </c>
      <c r="B366" s="71" t="s">
        <v>132</v>
      </c>
      <c r="C366" s="47" t="n">
        <v>671035</v>
      </c>
      <c r="D366" s="67" t="s">
        <v>58</v>
      </c>
      <c r="E366" s="68" t="s">
        <v>19</v>
      </c>
      <c r="F366" s="50" t="n">
        <v>16.207</v>
      </c>
      <c r="G366" s="58" t="n">
        <v>0</v>
      </c>
      <c r="H366" s="73" t="n">
        <v>0</v>
      </c>
      <c r="I366" s="75" t="n">
        <v>0</v>
      </c>
      <c r="J366" s="58" t="n">
        <v>0</v>
      </c>
      <c r="K366" s="77" t="n">
        <v>0</v>
      </c>
      <c r="L366" s="55" t="n">
        <v>16.207</v>
      </c>
    </row>
    <row r="367" customFormat="false" ht="12.75" hidden="false" customHeight="false" outlineLevel="0" collapsed="false">
      <c r="A367" s="97" t="n">
        <v>362</v>
      </c>
      <c r="B367" s="65" t="s">
        <v>220</v>
      </c>
      <c r="C367" s="66" t="n">
        <v>673942</v>
      </c>
      <c r="D367" s="67" t="s">
        <v>85</v>
      </c>
      <c r="E367" s="68" t="s">
        <v>19</v>
      </c>
      <c r="F367" s="57" t="n">
        <v>0</v>
      </c>
      <c r="G367" s="58" t="n">
        <v>0</v>
      </c>
      <c r="H367" s="52" t="n">
        <v>16.123</v>
      </c>
      <c r="I367" s="75" t="n">
        <v>0</v>
      </c>
      <c r="J367" s="58" t="n">
        <v>0</v>
      </c>
      <c r="K367" s="77" t="n">
        <v>0</v>
      </c>
      <c r="L367" s="55" t="n">
        <v>16.123</v>
      </c>
    </row>
    <row r="368" customFormat="false" ht="12.75" hidden="false" customHeight="false" outlineLevel="0" collapsed="false">
      <c r="A368" s="97" t="n">
        <v>363</v>
      </c>
      <c r="B368" s="71" t="s">
        <v>1422</v>
      </c>
      <c r="C368" s="47" t="n">
        <v>675450</v>
      </c>
      <c r="D368" s="67" t="s">
        <v>532</v>
      </c>
      <c r="E368" s="68" t="s">
        <v>19</v>
      </c>
      <c r="F368" s="50" t="n">
        <v>16.048</v>
      </c>
      <c r="G368" s="58" t="n">
        <v>0</v>
      </c>
      <c r="H368" s="73" t="n">
        <v>0</v>
      </c>
      <c r="I368" s="75" t="n">
        <v>0</v>
      </c>
      <c r="J368" s="58" t="n">
        <v>0</v>
      </c>
      <c r="K368" s="77" t="n">
        <v>0</v>
      </c>
      <c r="L368" s="55" t="n">
        <v>16.048</v>
      </c>
    </row>
    <row r="369" customFormat="false" ht="12.75" hidden="false" customHeight="false" outlineLevel="0" collapsed="false">
      <c r="A369" s="97" t="n">
        <v>364</v>
      </c>
      <c r="B369" s="76" t="s">
        <v>1423</v>
      </c>
      <c r="C369" s="66" t="n">
        <v>662968</v>
      </c>
      <c r="D369" s="67" t="s">
        <v>1192</v>
      </c>
      <c r="E369" s="68" t="s">
        <v>16</v>
      </c>
      <c r="F369" s="50" t="n">
        <v>2.612</v>
      </c>
      <c r="G369" s="51" t="n">
        <v>4.84</v>
      </c>
      <c r="H369" s="52" t="n">
        <v>2.536</v>
      </c>
      <c r="I369" s="53" t="n">
        <v>7.952</v>
      </c>
      <c r="J369" s="58" t="n">
        <v>0</v>
      </c>
      <c r="K369" s="77" t="n">
        <v>0</v>
      </c>
      <c r="L369" s="55" t="n">
        <v>15.404</v>
      </c>
      <c r="M369" s="60"/>
      <c r="N369" s="60"/>
      <c r="O369" s="60"/>
      <c r="P369" s="64"/>
      <c r="Q369" s="64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</row>
    <row r="370" customFormat="false" ht="12.75" hidden="false" customHeight="false" outlineLevel="0" collapsed="false">
      <c r="A370" s="97" t="n">
        <v>365</v>
      </c>
      <c r="B370" s="65" t="s">
        <v>1424</v>
      </c>
      <c r="C370" s="66" t="n">
        <v>682048</v>
      </c>
      <c r="D370" s="67" t="s">
        <v>60</v>
      </c>
      <c r="E370" s="69" t="s">
        <v>16</v>
      </c>
      <c r="F370" s="50" t="n">
        <v>4.977</v>
      </c>
      <c r="G370" s="58" t="n">
        <v>0</v>
      </c>
      <c r="H370" s="52" t="n">
        <v>4.991</v>
      </c>
      <c r="I370" s="75" t="n">
        <v>0</v>
      </c>
      <c r="J370" s="58" t="n">
        <v>0</v>
      </c>
      <c r="K370" s="54" t="n">
        <v>5.392</v>
      </c>
      <c r="L370" s="99" t="n">
        <v>15.36</v>
      </c>
    </row>
    <row r="371" customFormat="false" ht="12.75" hidden="false" customHeight="false" outlineLevel="0" collapsed="false">
      <c r="A371" s="97" t="n">
        <v>366</v>
      </c>
      <c r="B371" s="65" t="s">
        <v>1425</v>
      </c>
      <c r="C371" s="66" t="n">
        <v>689917</v>
      </c>
      <c r="D371" s="67" t="s">
        <v>21</v>
      </c>
      <c r="E371" s="78" t="s">
        <v>16</v>
      </c>
      <c r="F371" s="57" t="n">
        <v>0</v>
      </c>
      <c r="G371" s="51" t="n">
        <v>10.085</v>
      </c>
      <c r="H371" s="52" t="n">
        <v>5.198</v>
      </c>
      <c r="I371" s="75" t="n">
        <v>0</v>
      </c>
      <c r="J371" s="58" t="n">
        <v>0</v>
      </c>
      <c r="K371" s="77" t="n">
        <v>0</v>
      </c>
      <c r="L371" s="99" t="n">
        <v>15.283</v>
      </c>
    </row>
    <row r="372" customFormat="false" ht="12.75" hidden="false" customHeight="false" outlineLevel="0" collapsed="false">
      <c r="A372" s="97" t="n">
        <v>367</v>
      </c>
      <c r="B372" s="65" t="s">
        <v>1426</v>
      </c>
      <c r="C372" s="66" t="n">
        <v>680119</v>
      </c>
      <c r="D372" s="67" t="s">
        <v>1183</v>
      </c>
      <c r="E372" s="68" t="s">
        <v>16</v>
      </c>
      <c r="F372" s="57" t="n">
        <v>0</v>
      </c>
      <c r="G372" s="51" t="n">
        <v>4.841</v>
      </c>
      <c r="H372" s="52" t="n">
        <v>2.537</v>
      </c>
      <c r="I372" s="75" t="n">
        <v>0</v>
      </c>
      <c r="J372" s="51" t="n">
        <v>7.884</v>
      </c>
      <c r="K372" s="77" t="n">
        <v>0</v>
      </c>
      <c r="L372" s="55" t="n">
        <v>15.262</v>
      </c>
    </row>
    <row r="373" customFormat="false" ht="12.75" hidden="false" customHeight="false" outlineLevel="0" collapsed="false">
      <c r="A373" s="97" t="n">
        <v>368</v>
      </c>
      <c r="B373" s="46" t="s">
        <v>1427</v>
      </c>
      <c r="C373" s="47" t="n">
        <v>651412</v>
      </c>
      <c r="D373" s="48" t="s">
        <v>1170</v>
      </c>
      <c r="E373" s="49" t="s">
        <v>16</v>
      </c>
      <c r="F373" s="57" t="n">
        <v>0</v>
      </c>
      <c r="G373" s="51" t="n">
        <v>9.88</v>
      </c>
      <c r="H373" s="52" t="n">
        <v>5.211</v>
      </c>
      <c r="I373" s="75" t="n">
        <v>0</v>
      </c>
      <c r="J373" s="58" t="n">
        <v>0</v>
      </c>
      <c r="K373" s="77" t="n">
        <v>0</v>
      </c>
      <c r="L373" s="55" t="n">
        <v>15.091</v>
      </c>
    </row>
    <row r="374" customFormat="false" ht="12.75" hidden="false" customHeight="false" outlineLevel="0" collapsed="false">
      <c r="A374" s="97" t="n">
        <v>369</v>
      </c>
      <c r="B374" s="65" t="s">
        <v>1428</v>
      </c>
      <c r="C374" s="66" t="n">
        <v>683492</v>
      </c>
      <c r="D374" s="67" t="s">
        <v>1123</v>
      </c>
      <c r="E374" s="69" t="s">
        <v>16</v>
      </c>
      <c r="F374" s="50" t="n">
        <v>9.867</v>
      </c>
      <c r="G374" s="58" t="n">
        <v>0</v>
      </c>
      <c r="H374" s="52" t="n">
        <v>5.206</v>
      </c>
      <c r="I374" s="75" t="n">
        <v>0</v>
      </c>
      <c r="J374" s="58" t="n">
        <v>0</v>
      </c>
      <c r="K374" s="77" t="n">
        <v>0</v>
      </c>
      <c r="L374" s="99" t="n">
        <v>15.073</v>
      </c>
    </row>
    <row r="375" customFormat="false" ht="12.75" hidden="false" customHeight="false" outlineLevel="0" collapsed="false">
      <c r="A375" s="97" t="n">
        <v>370</v>
      </c>
      <c r="B375" s="46" t="s">
        <v>1429</v>
      </c>
      <c r="C375" s="47" t="n">
        <v>675521</v>
      </c>
      <c r="D375" s="48" t="s">
        <v>1214</v>
      </c>
      <c r="E375" s="100" t="s">
        <v>16</v>
      </c>
      <c r="F375" s="50" t="n">
        <v>4.983</v>
      </c>
      <c r="G375" s="51" t="n">
        <v>9.879</v>
      </c>
      <c r="H375" s="73" t="n">
        <v>0</v>
      </c>
      <c r="I375" s="75" t="n">
        <v>0</v>
      </c>
      <c r="J375" s="58" t="n">
        <v>0</v>
      </c>
      <c r="K375" s="77" t="n">
        <v>0</v>
      </c>
      <c r="L375" s="55" t="n">
        <v>14.862</v>
      </c>
    </row>
    <row r="376" customFormat="false" ht="12.75" hidden="false" customHeight="false" outlineLevel="0" collapsed="false">
      <c r="A376" s="97" t="n">
        <v>371</v>
      </c>
      <c r="B376" s="65" t="s">
        <v>1430</v>
      </c>
      <c r="C376" s="66" t="n">
        <v>683609</v>
      </c>
      <c r="D376" s="67" t="s">
        <v>1375</v>
      </c>
      <c r="E376" s="123" t="s">
        <v>16</v>
      </c>
      <c r="F376" s="50" t="n">
        <v>4.98</v>
      </c>
      <c r="G376" s="51" t="n">
        <v>9.709</v>
      </c>
      <c r="H376" s="52" t="n">
        <v>4.985</v>
      </c>
      <c r="I376" s="75" t="n">
        <v>0</v>
      </c>
      <c r="J376" s="58" t="n">
        <v>0</v>
      </c>
      <c r="K376" s="77" t="n">
        <v>0</v>
      </c>
      <c r="L376" s="55" t="n">
        <v>14.694</v>
      </c>
    </row>
    <row r="377" customFormat="false" ht="12.75" hidden="false" customHeight="false" outlineLevel="0" collapsed="false">
      <c r="A377" s="97" t="n">
        <v>372</v>
      </c>
      <c r="B377" s="65" t="s">
        <v>1431</v>
      </c>
      <c r="C377" s="66" t="n">
        <v>664579</v>
      </c>
      <c r="D377" s="67" t="s">
        <v>1432</v>
      </c>
      <c r="E377" s="68" t="s">
        <v>19</v>
      </c>
      <c r="F377" s="57" t="n">
        <v>0</v>
      </c>
      <c r="G377" s="58" t="n">
        <v>0</v>
      </c>
      <c r="H377" s="73" t="n">
        <v>0</v>
      </c>
      <c r="I377" s="53" t="n">
        <v>14.383</v>
      </c>
      <c r="J377" s="58" t="n">
        <v>0</v>
      </c>
      <c r="K377" s="77" t="n">
        <v>0</v>
      </c>
      <c r="L377" s="55" t="n">
        <v>14.383</v>
      </c>
    </row>
    <row r="378" customFormat="false" ht="12.75" hidden="false" customHeight="false" outlineLevel="0" collapsed="false">
      <c r="A378" s="97" t="n">
        <v>373</v>
      </c>
      <c r="B378" s="65" t="s">
        <v>159</v>
      </c>
      <c r="C378" s="66" t="n">
        <v>675744</v>
      </c>
      <c r="D378" s="67" t="s">
        <v>85</v>
      </c>
      <c r="E378" s="68" t="s">
        <v>19</v>
      </c>
      <c r="F378" s="57" t="n">
        <v>0</v>
      </c>
      <c r="G378" s="58" t="n">
        <v>0</v>
      </c>
      <c r="H378" s="73" t="n">
        <v>0</v>
      </c>
      <c r="I378" s="53" t="n">
        <v>14.38</v>
      </c>
      <c r="J378" s="58" t="n">
        <v>0</v>
      </c>
      <c r="K378" s="77" t="n">
        <v>0</v>
      </c>
      <c r="L378" s="55" t="n">
        <v>14.38</v>
      </c>
    </row>
    <row r="379" customFormat="false" ht="12.75" hidden="false" customHeight="false" outlineLevel="0" collapsed="false">
      <c r="A379" s="97" t="n">
        <v>374</v>
      </c>
      <c r="B379" s="65" t="s">
        <v>1433</v>
      </c>
      <c r="C379" s="66" t="n">
        <v>680463</v>
      </c>
      <c r="D379" s="67" t="s">
        <v>72</v>
      </c>
      <c r="E379" s="68" t="s">
        <v>19</v>
      </c>
      <c r="F379" s="57" t="n">
        <v>0</v>
      </c>
      <c r="G379" s="58" t="n">
        <v>0</v>
      </c>
      <c r="H379" s="52" t="n">
        <v>4.231</v>
      </c>
      <c r="I379" s="75" t="n">
        <v>0</v>
      </c>
      <c r="J379" s="58" t="n">
        <v>0</v>
      </c>
      <c r="K379" s="54" t="n">
        <v>9.604</v>
      </c>
      <c r="L379" s="55" t="n">
        <v>13.835</v>
      </c>
    </row>
    <row r="380" customFormat="false" ht="12.75" hidden="false" customHeight="false" outlineLevel="0" collapsed="false">
      <c r="A380" s="97" t="n">
        <v>375</v>
      </c>
      <c r="B380" s="65" t="s">
        <v>1434</v>
      </c>
      <c r="C380" s="66" t="n">
        <v>684069</v>
      </c>
      <c r="D380" s="67" t="s">
        <v>254</v>
      </c>
      <c r="E380" s="68" t="s">
        <v>19</v>
      </c>
      <c r="F380" s="57" t="n">
        <v>0</v>
      </c>
      <c r="G380" s="51" t="n">
        <v>4.229</v>
      </c>
      <c r="H380" s="73" t="n">
        <v>0</v>
      </c>
      <c r="I380" s="75" t="n">
        <v>0</v>
      </c>
      <c r="J380" s="58" t="n">
        <v>0</v>
      </c>
      <c r="K380" s="54" t="n">
        <v>9.603</v>
      </c>
      <c r="L380" s="55" t="n">
        <v>13.832</v>
      </c>
    </row>
    <row r="381" customFormat="false" ht="12.75" hidden="false" customHeight="false" outlineLevel="0" collapsed="false">
      <c r="A381" s="97" t="n">
        <v>376</v>
      </c>
      <c r="B381" s="65" t="s">
        <v>1435</v>
      </c>
      <c r="C381" s="66" t="n">
        <v>681435</v>
      </c>
      <c r="D381" s="67" t="s">
        <v>1138</v>
      </c>
      <c r="E381" s="68" t="s">
        <v>19</v>
      </c>
      <c r="F381" s="57" t="n">
        <v>0</v>
      </c>
      <c r="G381" s="58" t="n">
        <v>0</v>
      </c>
      <c r="H381" s="52" t="n">
        <v>8.403</v>
      </c>
      <c r="I381" s="75" t="n">
        <v>0</v>
      </c>
      <c r="J381" s="58" t="n">
        <v>0</v>
      </c>
      <c r="K381" s="54" t="n">
        <v>4.915</v>
      </c>
      <c r="L381" s="55" t="n">
        <v>13.318</v>
      </c>
    </row>
    <row r="382" customFormat="false" ht="12.75" hidden="false" customHeight="false" outlineLevel="0" collapsed="false">
      <c r="A382" s="97" t="n">
        <v>377</v>
      </c>
      <c r="B382" s="65" t="s">
        <v>1436</v>
      </c>
      <c r="C382" s="66" t="n">
        <v>688388</v>
      </c>
      <c r="D382" s="67" t="s">
        <v>1437</v>
      </c>
      <c r="E382" s="69" t="s">
        <v>16</v>
      </c>
      <c r="F382" s="57" t="n">
        <v>0</v>
      </c>
      <c r="G382" s="51" t="n">
        <v>5.102</v>
      </c>
      <c r="H382" s="73" t="n">
        <v>0</v>
      </c>
      <c r="I382" s="53" t="n">
        <v>7.941</v>
      </c>
      <c r="J382" s="58" t="n">
        <v>0</v>
      </c>
      <c r="K382" s="77" t="n">
        <v>0</v>
      </c>
      <c r="L382" s="99" t="n">
        <v>13.043</v>
      </c>
    </row>
    <row r="383" customFormat="false" ht="12.75" hidden="false" customHeight="false" outlineLevel="0" collapsed="false">
      <c r="A383" s="97" t="n">
        <v>378</v>
      </c>
      <c r="B383" s="65" t="s">
        <v>1438</v>
      </c>
      <c r="C383" s="66" t="n">
        <v>677650</v>
      </c>
      <c r="D383" s="67" t="s">
        <v>1133</v>
      </c>
      <c r="E383" s="69" t="s">
        <v>16</v>
      </c>
      <c r="F383" s="50" t="n">
        <v>4.978</v>
      </c>
      <c r="G383" s="58" t="n">
        <v>0</v>
      </c>
      <c r="H383" s="73" t="n">
        <v>0</v>
      </c>
      <c r="I383" s="53" t="n">
        <v>7.914</v>
      </c>
      <c r="J383" s="58" t="n">
        <v>0</v>
      </c>
      <c r="K383" s="77" t="n">
        <v>0</v>
      </c>
      <c r="L383" s="99" t="n">
        <v>12.892</v>
      </c>
    </row>
    <row r="384" customFormat="false" ht="12.75" hidden="false" customHeight="false" outlineLevel="0" collapsed="false">
      <c r="A384" s="97" t="n">
        <v>379</v>
      </c>
      <c r="B384" s="65" t="s">
        <v>1439</v>
      </c>
      <c r="C384" s="66" t="n">
        <v>678321</v>
      </c>
      <c r="D384" s="67" t="s">
        <v>1202</v>
      </c>
      <c r="E384" s="123" t="s">
        <v>16</v>
      </c>
      <c r="F384" s="50" t="n">
        <v>4.85</v>
      </c>
      <c r="G384" s="58" t="n">
        <v>0</v>
      </c>
      <c r="H384" s="73" t="n">
        <v>0</v>
      </c>
      <c r="I384" s="53" t="n">
        <v>7.948</v>
      </c>
      <c r="J384" s="58" t="n">
        <v>0</v>
      </c>
      <c r="K384" s="77" t="n">
        <v>0</v>
      </c>
      <c r="L384" s="55" t="n">
        <v>12.798</v>
      </c>
    </row>
    <row r="385" customFormat="false" ht="12.75" hidden="false" customHeight="false" outlineLevel="0" collapsed="false">
      <c r="A385" s="97" t="n">
        <v>380</v>
      </c>
      <c r="B385" s="71" t="s">
        <v>1440</v>
      </c>
      <c r="C385" s="47" t="n">
        <v>682200</v>
      </c>
      <c r="D385" s="67" t="s">
        <v>1118</v>
      </c>
      <c r="E385" s="68" t="s">
        <v>19</v>
      </c>
      <c r="F385" s="50" t="n">
        <v>8.413</v>
      </c>
      <c r="G385" s="51" t="n">
        <v>4.232</v>
      </c>
      <c r="H385" s="73" t="n">
        <v>0</v>
      </c>
      <c r="I385" s="75" t="n">
        <v>0</v>
      </c>
      <c r="J385" s="58" t="n">
        <v>0</v>
      </c>
      <c r="K385" s="77" t="n">
        <v>0</v>
      </c>
      <c r="L385" s="55" t="n">
        <v>12.645</v>
      </c>
    </row>
    <row r="386" customFormat="false" ht="12.75" hidden="false" customHeight="false" outlineLevel="0" collapsed="false">
      <c r="A386" s="97" t="n">
        <v>381</v>
      </c>
      <c r="B386" s="65" t="s">
        <v>1441</v>
      </c>
      <c r="C386" s="66" t="n">
        <v>675468</v>
      </c>
      <c r="D386" s="67" t="s">
        <v>1118</v>
      </c>
      <c r="E386" s="80" t="s">
        <v>19</v>
      </c>
      <c r="F386" s="50" t="n">
        <v>8.41</v>
      </c>
      <c r="G386" s="58" t="n">
        <v>0</v>
      </c>
      <c r="H386" s="52" t="n">
        <v>4.23</v>
      </c>
      <c r="I386" s="75" t="n">
        <v>0</v>
      </c>
      <c r="J386" s="58" t="n">
        <v>0</v>
      </c>
      <c r="K386" s="77" t="n">
        <v>0</v>
      </c>
      <c r="L386" s="55" t="n">
        <v>12.64</v>
      </c>
    </row>
    <row r="387" customFormat="false" ht="12.75" hidden="false" customHeight="false" outlineLevel="0" collapsed="false">
      <c r="A387" s="97" t="n">
        <v>382</v>
      </c>
      <c r="B387" s="65" t="s">
        <v>1442</v>
      </c>
      <c r="C387" s="66" t="n">
        <v>688266</v>
      </c>
      <c r="D387" s="67" t="s">
        <v>100</v>
      </c>
      <c r="E387" s="68" t="s">
        <v>19</v>
      </c>
      <c r="F387" s="57" t="n">
        <v>0</v>
      </c>
      <c r="G387" s="51" t="n">
        <v>8.131</v>
      </c>
      <c r="H387" s="52" t="n">
        <v>4.109</v>
      </c>
      <c r="I387" s="75" t="n">
        <v>0</v>
      </c>
      <c r="J387" s="58" t="n">
        <v>0</v>
      </c>
      <c r="K387" s="77" t="n">
        <v>0</v>
      </c>
      <c r="L387" s="55" t="n">
        <v>12.24</v>
      </c>
    </row>
    <row r="388" customFormat="false" ht="12.75" hidden="false" customHeight="false" outlineLevel="0" collapsed="false">
      <c r="A388" s="97" t="n">
        <v>383</v>
      </c>
      <c r="B388" s="74" t="s">
        <v>1443</v>
      </c>
      <c r="C388" s="66" t="n">
        <v>688165</v>
      </c>
      <c r="D388" s="67" t="s">
        <v>1444</v>
      </c>
      <c r="E388" s="68" t="s">
        <v>19</v>
      </c>
      <c r="F388" s="50" t="n">
        <v>4.061</v>
      </c>
      <c r="G388" s="51" t="n">
        <v>8.122</v>
      </c>
      <c r="H388" s="73" t="n">
        <v>0</v>
      </c>
      <c r="I388" s="75" t="n">
        <v>0</v>
      </c>
      <c r="J388" s="58" t="n">
        <v>0</v>
      </c>
      <c r="K388" s="77" t="n">
        <v>0</v>
      </c>
      <c r="L388" s="55" t="n">
        <v>12.183</v>
      </c>
    </row>
    <row r="389" customFormat="false" ht="12.75" hidden="false" customHeight="false" outlineLevel="0" collapsed="false">
      <c r="A389" s="97" t="n">
        <v>384</v>
      </c>
      <c r="B389" s="65" t="s">
        <v>1445</v>
      </c>
      <c r="C389" s="66" t="n">
        <v>681401</v>
      </c>
      <c r="D389" s="67" t="s">
        <v>1142</v>
      </c>
      <c r="E389" s="68" t="s">
        <v>19</v>
      </c>
      <c r="F389" s="57" t="n">
        <v>0</v>
      </c>
      <c r="G389" s="58" t="n">
        <v>0</v>
      </c>
      <c r="H389" s="52" t="n">
        <v>8.243</v>
      </c>
      <c r="I389" s="53" t="n">
        <v>3.718</v>
      </c>
      <c r="J389" s="58" t="n">
        <v>0</v>
      </c>
      <c r="K389" s="77" t="n">
        <v>0</v>
      </c>
      <c r="L389" s="55" t="n">
        <v>11.961</v>
      </c>
    </row>
    <row r="390" customFormat="false" ht="12.75" hidden="false" customHeight="false" outlineLevel="0" collapsed="false">
      <c r="A390" s="97" t="n">
        <v>385</v>
      </c>
      <c r="B390" s="65" t="s">
        <v>1446</v>
      </c>
      <c r="C390" s="66" t="n">
        <v>683586</v>
      </c>
      <c r="D390" s="67" t="s">
        <v>1268</v>
      </c>
      <c r="E390" s="68" t="s">
        <v>19</v>
      </c>
      <c r="F390" s="57" t="n">
        <v>0</v>
      </c>
      <c r="G390" s="51" t="n">
        <v>4.23</v>
      </c>
      <c r="H390" s="73" t="n">
        <v>0</v>
      </c>
      <c r="I390" s="53" t="n">
        <v>7.194</v>
      </c>
      <c r="J390" s="58" t="n">
        <v>0</v>
      </c>
      <c r="K390" s="77" t="n">
        <v>0</v>
      </c>
      <c r="L390" s="55" t="n">
        <v>11.424</v>
      </c>
    </row>
    <row r="391" customFormat="false" ht="12.75" hidden="false" customHeight="false" outlineLevel="0" collapsed="false">
      <c r="A391" s="97" t="n">
        <v>386</v>
      </c>
      <c r="B391" s="65" t="s">
        <v>1447</v>
      </c>
      <c r="C391" s="66" t="n">
        <v>676445</v>
      </c>
      <c r="D391" s="67" t="s">
        <v>1448</v>
      </c>
      <c r="E391" s="123" t="s">
        <v>19</v>
      </c>
      <c r="F391" s="57" t="n">
        <v>0</v>
      </c>
      <c r="G391" s="51" t="n">
        <v>4.092</v>
      </c>
      <c r="H391" s="73" t="n">
        <v>0</v>
      </c>
      <c r="I391" s="75" t="n">
        <v>0</v>
      </c>
      <c r="J391" s="51" t="n">
        <v>7.226</v>
      </c>
      <c r="K391" s="77" t="n">
        <v>0</v>
      </c>
      <c r="L391" s="55" t="n">
        <v>11.318</v>
      </c>
    </row>
    <row r="392" customFormat="false" ht="12.75" hidden="false" customHeight="false" outlineLevel="0" collapsed="false">
      <c r="A392" s="97" t="n">
        <v>387</v>
      </c>
      <c r="B392" s="65" t="s">
        <v>1449</v>
      </c>
      <c r="C392" s="66" t="n">
        <v>667579</v>
      </c>
      <c r="D392" s="67" t="s">
        <v>1030</v>
      </c>
      <c r="E392" s="123" t="s">
        <v>16</v>
      </c>
      <c r="F392" s="50" t="n">
        <v>2.624</v>
      </c>
      <c r="G392" s="58" t="n">
        <v>0</v>
      </c>
      <c r="H392" s="73" t="n">
        <v>0</v>
      </c>
      <c r="I392" s="53" t="n">
        <v>7.929</v>
      </c>
      <c r="J392" s="58" t="n">
        <v>0</v>
      </c>
      <c r="K392" s="77" t="n">
        <v>0</v>
      </c>
      <c r="L392" s="55" t="n">
        <v>10.553</v>
      </c>
      <c r="AR392" s="64"/>
      <c r="AS392" s="64"/>
      <c r="AT392" s="64"/>
      <c r="AU392" s="64"/>
    </row>
    <row r="393" customFormat="false" ht="12.75" hidden="false" customHeight="false" outlineLevel="0" collapsed="false">
      <c r="A393" s="97" t="n">
        <v>388</v>
      </c>
      <c r="B393" s="65" t="s">
        <v>1450</v>
      </c>
      <c r="C393" s="66" t="n">
        <v>686960</v>
      </c>
      <c r="D393" s="67" t="s">
        <v>1451</v>
      </c>
      <c r="E393" s="69" t="s">
        <v>16</v>
      </c>
      <c r="F393" s="57" t="n">
        <v>0</v>
      </c>
      <c r="G393" s="51" t="n">
        <v>2.494</v>
      </c>
      <c r="H393" s="73" t="n">
        <v>0</v>
      </c>
      <c r="I393" s="53" t="n">
        <v>7.912</v>
      </c>
      <c r="J393" s="58" t="n">
        <v>0</v>
      </c>
      <c r="K393" s="77" t="n">
        <v>0</v>
      </c>
      <c r="L393" s="99" t="n">
        <v>10.406</v>
      </c>
    </row>
    <row r="394" customFormat="false" ht="12.75" hidden="false" customHeight="false" outlineLevel="0" collapsed="false">
      <c r="A394" s="97" t="n">
        <v>389</v>
      </c>
      <c r="B394" s="65" t="s">
        <v>1452</v>
      </c>
      <c r="C394" s="66" t="n">
        <v>690148</v>
      </c>
      <c r="D394" s="67" t="s">
        <v>21</v>
      </c>
      <c r="E394" s="78" t="s">
        <v>16</v>
      </c>
      <c r="F394" s="57" t="n">
        <v>0</v>
      </c>
      <c r="G394" s="51" t="n">
        <v>5.072</v>
      </c>
      <c r="H394" s="52" t="n">
        <v>5.195</v>
      </c>
      <c r="I394" s="75" t="n">
        <v>0</v>
      </c>
      <c r="J394" s="58" t="n">
        <v>0</v>
      </c>
      <c r="K394" s="77" t="n">
        <v>0</v>
      </c>
      <c r="L394" s="99" t="n">
        <v>10.267</v>
      </c>
    </row>
    <row r="395" customFormat="false" ht="12.75" hidden="false" customHeight="false" outlineLevel="0" collapsed="false">
      <c r="A395" s="97" t="n">
        <v>390</v>
      </c>
      <c r="B395" s="65" t="s">
        <v>1453</v>
      </c>
      <c r="C395" s="66" t="n">
        <v>683498</v>
      </c>
      <c r="D395" s="67" t="s">
        <v>1123</v>
      </c>
      <c r="E395" s="78" t="s">
        <v>16</v>
      </c>
      <c r="F395" s="57" t="n">
        <v>0</v>
      </c>
      <c r="G395" s="51" t="n">
        <v>10.081</v>
      </c>
      <c r="H395" s="73" t="n">
        <v>0</v>
      </c>
      <c r="I395" s="75" t="n">
        <v>0</v>
      </c>
      <c r="J395" s="58" t="n">
        <v>0</v>
      </c>
      <c r="K395" s="77" t="n">
        <v>0</v>
      </c>
      <c r="L395" s="99" t="n">
        <v>10.081</v>
      </c>
    </row>
    <row r="396" customFormat="false" ht="12.75" hidden="false" customHeight="false" outlineLevel="0" collapsed="false">
      <c r="A396" s="97" t="n">
        <v>391</v>
      </c>
      <c r="B396" s="65" t="s">
        <v>392</v>
      </c>
      <c r="C396" s="66" t="n">
        <v>672024</v>
      </c>
      <c r="D396" s="67" t="s">
        <v>340</v>
      </c>
      <c r="E396" s="78" t="s">
        <v>16</v>
      </c>
      <c r="F396" s="57" t="n">
        <v>0</v>
      </c>
      <c r="G396" s="58" t="n">
        <v>0</v>
      </c>
      <c r="H396" s="52" t="n">
        <v>9.945</v>
      </c>
      <c r="I396" s="75" t="n">
        <v>0</v>
      </c>
      <c r="J396" s="58" t="n">
        <v>0</v>
      </c>
      <c r="K396" s="77" t="n">
        <v>0</v>
      </c>
      <c r="L396" s="99" t="n">
        <v>9.945</v>
      </c>
    </row>
    <row r="397" customFormat="false" ht="12.75" hidden="false" customHeight="false" outlineLevel="0" collapsed="false">
      <c r="A397" s="97" t="n">
        <v>392</v>
      </c>
      <c r="B397" s="65" t="s">
        <v>1454</v>
      </c>
      <c r="C397" s="66" t="n">
        <v>669952</v>
      </c>
      <c r="D397" s="67" t="s">
        <v>1104</v>
      </c>
      <c r="E397" s="68" t="s">
        <v>16</v>
      </c>
      <c r="F397" s="50" t="n">
        <v>9.877</v>
      </c>
      <c r="G397" s="58" t="n">
        <v>0</v>
      </c>
      <c r="H397" s="73" t="n">
        <v>0</v>
      </c>
      <c r="I397" s="75" t="n">
        <v>0</v>
      </c>
      <c r="J397" s="58" t="n">
        <v>0</v>
      </c>
      <c r="K397" s="77" t="n">
        <v>0</v>
      </c>
      <c r="L397" s="55" t="n">
        <v>9.877</v>
      </c>
    </row>
    <row r="398" customFormat="false" ht="12.75" hidden="false" customHeight="false" outlineLevel="0" collapsed="false">
      <c r="A398" s="97" t="n">
        <v>393</v>
      </c>
      <c r="B398" s="65" t="s">
        <v>1455</v>
      </c>
      <c r="C398" s="66" t="n">
        <v>671017</v>
      </c>
      <c r="D398" s="67" t="s">
        <v>1026</v>
      </c>
      <c r="E398" s="123" t="s">
        <v>16</v>
      </c>
      <c r="F398" s="50" t="n">
        <v>9.875</v>
      </c>
      <c r="G398" s="58" t="n">
        <v>0</v>
      </c>
      <c r="H398" s="73" t="n">
        <v>0</v>
      </c>
      <c r="I398" s="75" t="n">
        <v>0</v>
      </c>
      <c r="J398" s="58" t="n">
        <v>0</v>
      </c>
      <c r="K398" s="77" t="n">
        <v>0</v>
      </c>
      <c r="L398" s="55" t="n">
        <v>9.875</v>
      </c>
    </row>
    <row r="399" customFormat="false" ht="12.75" hidden="false" customHeight="false" outlineLevel="0" collapsed="false">
      <c r="A399" s="97" t="n">
        <v>394</v>
      </c>
      <c r="B399" s="65" t="s">
        <v>1456</v>
      </c>
      <c r="C399" s="66" t="n">
        <v>686129</v>
      </c>
      <c r="D399" s="67" t="s">
        <v>58</v>
      </c>
      <c r="E399" s="69" t="s">
        <v>16</v>
      </c>
      <c r="F399" s="50" t="n">
        <v>4.856</v>
      </c>
      <c r="G399" s="51" t="n">
        <v>4.9</v>
      </c>
      <c r="H399" s="52" t="n">
        <v>4.908</v>
      </c>
      <c r="I399" s="75" t="n">
        <v>0</v>
      </c>
      <c r="J399" s="58" t="n">
        <v>0</v>
      </c>
      <c r="K399" s="77" t="n">
        <v>0</v>
      </c>
      <c r="L399" s="99" t="n">
        <v>9.808</v>
      </c>
    </row>
    <row r="400" customFormat="false" ht="12.75" hidden="false" customHeight="false" outlineLevel="0" collapsed="false">
      <c r="A400" s="97" t="n">
        <v>395</v>
      </c>
      <c r="B400" s="65" t="s">
        <v>1457</v>
      </c>
      <c r="C400" s="66" t="n">
        <v>684472</v>
      </c>
      <c r="D400" s="67" t="s">
        <v>1458</v>
      </c>
      <c r="E400" s="69" t="s">
        <v>16</v>
      </c>
      <c r="F400" s="50" t="n">
        <v>4.844</v>
      </c>
      <c r="G400" s="51" t="n">
        <v>4.891</v>
      </c>
      <c r="H400" s="52" t="n">
        <v>4.906</v>
      </c>
      <c r="I400" s="75" t="n">
        <v>0</v>
      </c>
      <c r="J400" s="58" t="n">
        <v>0</v>
      </c>
      <c r="K400" s="77" t="n">
        <v>0</v>
      </c>
      <c r="L400" s="99" t="n">
        <v>9.797</v>
      </c>
    </row>
    <row r="401" customFormat="false" ht="12.75" hidden="false" customHeight="false" outlineLevel="0" collapsed="false">
      <c r="A401" s="97" t="n">
        <v>396</v>
      </c>
      <c r="B401" s="65" t="s">
        <v>43</v>
      </c>
      <c r="C401" s="66" t="n">
        <v>655479</v>
      </c>
      <c r="D401" s="67" t="s">
        <v>44</v>
      </c>
      <c r="E401" s="78" t="s">
        <v>16</v>
      </c>
      <c r="F401" s="57" t="n">
        <v>0</v>
      </c>
      <c r="G401" s="58" t="n">
        <v>0</v>
      </c>
      <c r="H401" s="52" t="n">
        <v>9.795</v>
      </c>
      <c r="I401" s="75" t="n">
        <v>0</v>
      </c>
      <c r="J401" s="58" t="n">
        <v>0</v>
      </c>
      <c r="K401" s="77" t="n">
        <v>0</v>
      </c>
      <c r="L401" s="99" t="n">
        <v>9.795</v>
      </c>
    </row>
    <row r="402" customFormat="false" ht="12.75" hidden="false" customHeight="false" outlineLevel="0" collapsed="false">
      <c r="A402" s="97" t="n">
        <v>397</v>
      </c>
      <c r="B402" s="46" t="s">
        <v>1459</v>
      </c>
      <c r="C402" s="47" t="n">
        <v>678337</v>
      </c>
      <c r="D402" s="48" t="s">
        <v>1079</v>
      </c>
      <c r="E402" s="49" t="s">
        <v>16</v>
      </c>
      <c r="F402" s="50" t="n">
        <v>4.898</v>
      </c>
      <c r="G402" s="51" t="n">
        <v>4.881</v>
      </c>
      <c r="H402" s="73" t="n">
        <v>0</v>
      </c>
      <c r="I402" s="75" t="n">
        <v>0</v>
      </c>
      <c r="J402" s="58" t="n">
        <v>0</v>
      </c>
      <c r="K402" s="77" t="n">
        <v>0</v>
      </c>
      <c r="L402" s="55" t="n">
        <v>9.779</v>
      </c>
    </row>
    <row r="403" customFormat="false" ht="12.75" hidden="false" customHeight="false" outlineLevel="0" collapsed="false">
      <c r="A403" s="97" t="n">
        <v>398</v>
      </c>
      <c r="B403" s="65" t="s">
        <v>1460</v>
      </c>
      <c r="C403" s="66" t="n">
        <v>665020</v>
      </c>
      <c r="D403" s="67" t="s">
        <v>1461</v>
      </c>
      <c r="E403" s="69" t="s">
        <v>16</v>
      </c>
      <c r="F403" s="50" t="n">
        <v>4.855</v>
      </c>
      <c r="G403" s="58" t="n">
        <v>0</v>
      </c>
      <c r="H403" s="52" t="n">
        <v>4.907</v>
      </c>
      <c r="I403" s="75" t="n">
        <v>0</v>
      </c>
      <c r="J403" s="58" t="n">
        <v>0</v>
      </c>
      <c r="K403" s="77" t="n">
        <v>0</v>
      </c>
      <c r="L403" s="99" t="n">
        <v>9.762</v>
      </c>
    </row>
    <row r="404" customFormat="false" ht="12.75" hidden="false" customHeight="false" outlineLevel="0" collapsed="false">
      <c r="A404" s="97" t="n">
        <v>399</v>
      </c>
      <c r="B404" s="65" t="s">
        <v>1462</v>
      </c>
      <c r="C404" s="66" t="n">
        <v>684126</v>
      </c>
      <c r="D404" s="67" t="s">
        <v>1233</v>
      </c>
      <c r="E404" s="69" t="s">
        <v>16</v>
      </c>
      <c r="F404" s="50" t="n">
        <v>4.897</v>
      </c>
      <c r="G404" s="51" t="n">
        <v>4.863</v>
      </c>
      <c r="H404" s="73" t="n">
        <v>0</v>
      </c>
      <c r="I404" s="75" t="n">
        <v>0</v>
      </c>
      <c r="J404" s="58" t="n">
        <v>0</v>
      </c>
      <c r="K404" s="77" t="n">
        <v>0</v>
      </c>
      <c r="L404" s="99" t="n">
        <v>9.76</v>
      </c>
    </row>
    <row r="405" customFormat="false" ht="12.75" hidden="false" customHeight="false" outlineLevel="0" collapsed="false">
      <c r="A405" s="97" t="n">
        <v>400</v>
      </c>
      <c r="B405" s="65" t="s">
        <v>1463</v>
      </c>
      <c r="C405" s="66" t="n">
        <v>668876</v>
      </c>
      <c r="D405" s="67" t="s">
        <v>713</v>
      </c>
      <c r="E405" s="69" t="s">
        <v>16</v>
      </c>
      <c r="F405" s="50" t="n">
        <v>4.846</v>
      </c>
      <c r="G405" s="58" t="n">
        <v>0</v>
      </c>
      <c r="H405" s="52" t="n">
        <v>4.902</v>
      </c>
      <c r="I405" s="75" t="n">
        <v>0</v>
      </c>
      <c r="J405" s="58" t="n">
        <v>0</v>
      </c>
      <c r="K405" s="77" t="n">
        <v>0</v>
      </c>
      <c r="L405" s="99" t="n">
        <v>9.748</v>
      </c>
    </row>
    <row r="406" customFormat="false" ht="12.75" hidden="false" customHeight="false" outlineLevel="0" collapsed="false">
      <c r="A406" s="97" t="n">
        <v>401</v>
      </c>
      <c r="B406" s="65" t="s">
        <v>1464</v>
      </c>
      <c r="C406" s="66" t="n">
        <v>692298</v>
      </c>
      <c r="D406" s="67" t="s">
        <v>1032</v>
      </c>
      <c r="E406" s="78" t="s">
        <v>16</v>
      </c>
      <c r="F406" s="57" t="n">
        <v>0</v>
      </c>
      <c r="G406" s="58" t="n">
        <v>0</v>
      </c>
      <c r="H406" s="52" t="n">
        <v>9.684</v>
      </c>
      <c r="I406" s="75" t="n">
        <v>0</v>
      </c>
      <c r="J406" s="58" t="n">
        <v>0</v>
      </c>
      <c r="K406" s="77" t="n">
        <v>0</v>
      </c>
      <c r="L406" s="99" t="n">
        <v>9.684</v>
      </c>
    </row>
    <row r="407" customFormat="false" ht="12.75" hidden="false" customHeight="false" outlineLevel="0" collapsed="false">
      <c r="A407" s="97" t="n">
        <v>402</v>
      </c>
      <c r="B407" s="65" t="s">
        <v>414</v>
      </c>
      <c r="C407" s="66" t="n">
        <v>683407</v>
      </c>
      <c r="D407" s="67" t="s">
        <v>272</v>
      </c>
      <c r="E407" s="69" t="s">
        <v>16</v>
      </c>
      <c r="F407" s="50" t="n">
        <v>9.664</v>
      </c>
      <c r="G407" s="58" t="n">
        <v>0</v>
      </c>
      <c r="H407" s="73" t="n">
        <v>0</v>
      </c>
      <c r="I407" s="75" t="n">
        <v>0</v>
      </c>
      <c r="J407" s="58" t="n">
        <v>0</v>
      </c>
      <c r="K407" s="77" t="n">
        <v>0</v>
      </c>
      <c r="L407" s="99" t="n">
        <v>9.664</v>
      </c>
    </row>
    <row r="408" customFormat="false" ht="12.75" hidden="false" customHeight="false" outlineLevel="0" collapsed="false">
      <c r="A408" s="97" t="n">
        <v>403</v>
      </c>
      <c r="B408" s="65" t="s">
        <v>1465</v>
      </c>
      <c r="C408" s="66" t="n">
        <v>672334</v>
      </c>
      <c r="D408" s="67" t="s">
        <v>343</v>
      </c>
      <c r="E408" s="80" t="s">
        <v>16</v>
      </c>
      <c r="F408" s="57" t="n">
        <v>0</v>
      </c>
      <c r="G408" s="51" t="n">
        <v>9.634</v>
      </c>
      <c r="H408" s="73" t="n">
        <v>0</v>
      </c>
      <c r="I408" s="75" t="n">
        <v>0</v>
      </c>
      <c r="J408" s="58" t="n">
        <v>0</v>
      </c>
      <c r="K408" s="77" t="n">
        <v>0</v>
      </c>
      <c r="L408" s="99" t="n">
        <v>9.634</v>
      </c>
    </row>
    <row r="409" customFormat="false" ht="12.75" hidden="false" customHeight="false" outlineLevel="0" collapsed="false">
      <c r="A409" s="97" t="n">
        <v>404</v>
      </c>
      <c r="B409" s="65" t="s">
        <v>1466</v>
      </c>
      <c r="C409" s="66" t="n">
        <v>687978</v>
      </c>
      <c r="D409" s="67" t="s">
        <v>1467</v>
      </c>
      <c r="E409" s="68" t="s">
        <v>19</v>
      </c>
      <c r="F409" s="57" t="n">
        <v>0</v>
      </c>
      <c r="G409" s="58" t="n">
        <v>0</v>
      </c>
      <c r="H409" s="52" t="n">
        <v>4.225</v>
      </c>
      <c r="I409" s="75" t="n">
        <v>0</v>
      </c>
      <c r="J409" s="58" t="n">
        <v>0</v>
      </c>
      <c r="K409" s="54" t="n">
        <v>4.903</v>
      </c>
      <c r="L409" s="55" t="n">
        <v>9.128</v>
      </c>
    </row>
    <row r="410" customFormat="false" ht="12.75" hidden="false" customHeight="false" outlineLevel="0" collapsed="false">
      <c r="A410" s="97" t="n">
        <v>405</v>
      </c>
      <c r="B410" s="65" t="s">
        <v>1468</v>
      </c>
      <c r="C410" s="66" t="n">
        <v>688496</v>
      </c>
      <c r="D410" s="67" t="s">
        <v>1038</v>
      </c>
      <c r="E410" s="68" t="s">
        <v>19</v>
      </c>
      <c r="F410" s="57" t="n">
        <v>0</v>
      </c>
      <c r="G410" s="58" t="n">
        <v>0</v>
      </c>
      <c r="H410" s="52" t="n">
        <v>8.567</v>
      </c>
      <c r="I410" s="75" t="n">
        <v>0</v>
      </c>
      <c r="J410" s="58" t="n">
        <v>0</v>
      </c>
      <c r="K410" s="77" t="n">
        <v>0</v>
      </c>
      <c r="L410" s="55" t="n">
        <v>8.567</v>
      </c>
    </row>
    <row r="411" customFormat="false" ht="12.75" hidden="false" customHeight="false" outlineLevel="0" collapsed="false">
      <c r="A411" s="97" t="n">
        <v>406</v>
      </c>
      <c r="B411" s="65" t="s">
        <v>1469</v>
      </c>
      <c r="C411" s="66" t="n">
        <v>689217</v>
      </c>
      <c r="D411" s="67" t="s">
        <v>323</v>
      </c>
      <c r="E411" s="68" t="s">
        <v>19</v>
      </c>
      <c r="F411" s="57" t="n">
        <v>0</v>
      </c>
      <c r="G411" s="58" t="n">
        <v>0</v>
      </c>
      <c r="H411" s="52" t="n">
        <v>8.405</v>
      </c>
      <c r="I411" s="75" t="n">
        <v>0</v>
      </c>
      <c r="J411" s="58" t="n">
        <v>0</v>
      </c>
      <c r="K411" s="77" t="n">
        <v>0</v>
      </c>
      <c r="L411" s="55" t="n">
        <v>8.405</v>
      </c>
    </row>
    <row r="412" customFormat="false" ht="12.75" hidden="false" customHeight="false" outlineLevel="0" collapsed="false">
      <c r="A412" s="97" t="n">
        <v>407</v>
      </c>
      <c r="B412" s="65" t="s">
        <v>1470</v>
      </c>
      <c r="C412" s="66" t="n">
        <v>679207</v>
      </c>
      <c r="D412" s="67" t="s">
        <v>1385</v>
      </c>
      <c r="E412" s="68" t="s">
        <v>19</v>
      </c>
      <c r="F412" s="57" t="n">
        <v>0</v>
      </c>
      <c r="G412" s="51" t="n">
        <v>8.403</v>
      </c>
      <c r="H412" s="73" t="n">
        <v>0</v>
      </c>
      <c r="I412" s="75" t="n">
        <v>0</v>
      </c>
      <c r="J412" s="58" t="n">
        <v>0</v>
      </c>
      <c r="K412" s="77" t="n">
        <v>0</v>
      </c>
      <c r="L412" s="55" t="n">
        <v>8.403</v>
      </c>
    </row>
    <row r="413" customFormat="false" ht="12.75" hidden="false" customHeight="false" outlineLevel="0" collapsed="false">
      <c r="A413" s="97" t="n">
        <v>408</v>
      </c>
      <c r="B413" s="65" t="s">
        <v>314</v>
      </c>
      <c r="C413" s="66" t="n">
        <v>685624</v>
      </c>
      <c r="D413" s="67" t="s">
        <v>315</v>
      </c>
      <c r="E413" s="68" t="s">
        <v>19</v>
      </c>
      <c r="F413" s="57" t="n">
        <v>0</v>
      </c>
      <c r="G413" s="58" t="n">
        <v>0</v>
      </c>
      <c r="H413" s="52" t="n">
        <v>8.254</v>
      </c>
      <c r="I413" s="75" t="n">
        <v>0</v>
      </c>
      <c r="J413" s="58" t="n">
        <v>0</v>
      </c>
      <c r="K413" s="77" t="n">
        <v>0</v>
      </c>
      <c r="L413" s="55" t="n">
        <v>8.254</v>
      </c>
    </row>
    <row r="414" customFormat="false" ht="12.75" hidden="false" customHeight="false" outlineLevel="0" collapsed="false">
      <c r="A414" s="97" t="n">
        <v>409</v>
      </c>
      <c r="B414" s="65" t="s">
        <v>1471</v>
      </c>
      <c r="C414" s="66" t="n">
        <v>688525</v>
      </c>
      <c r="D414" s="67" t="s">
        <v>1472</v>
      </c>
      <c r="E414" s="68" t="s">
        <v>19</v>
      </c>
      <c r="F414" s="57" t="n">
        <v>0</v>
      </c>
      <c r="G414" s="58" t="n">
        <v>0</v>
      </c>
      <c r="H414" s="52" t="n">
        <v>8.253</v>
      </c>
      <c r="I414" s="75" t="n">
        <v>0</v>
      </c>
      <c r="J414" s="58" t="n">
        <v>0</v>
      </c>
      <c r="K414" s="77" t="n">
        <v>0</v>
      </c>
      <c r="L414" s="55" t="n">
        <v>8.253</v>
      </c>
    </row>
    <row r="415" customFormat="false" ht="12.75" hidden="false" customHeight="false" outlineLevel="0" collapsed="false">
      <c r="A415" s="97" t="n">
        <v>410</v>
      </c>
      <c r="B415" s="65" t="s">
        <v>1473</v>
      </c>
      <c r="C415" s="66" t="n">
        <v>683166</v>
      </c>
      <c r="D415" s="67" t="s">
        <v>1474</v>
      </c>
      <c r="E415" s="68" t="s">
        <v>19</v>
      </c>
      <c r="F415" s="57" t="n">
        <v>0</v>
      </c>
      <c r="G415" s="58" t="n">
        <v>0</v>
      </c>
      <c r="H415" s="52" t="n">
        <v>8.252</v>
      </c>
      <c r="I415" s="75" t="n">
        <v>0</v>
      </c>
      <c r="J415" s="58" t="n">
        <v>0</v>
      </c>
      <c r="K415" s="77" t="n">
        <v>0</v>
      </c>
      <c r="L415" s="55" t="n">
        <v>8.252</v>
      </c>
    </row>
    <row r="416" customFormat="false" ht="12.75" hidden="false" customHeight="false" outlineLevel="0" collapsed="false">
      <c r="A416" s="97" t="n">
        <v>411</v>
      </c>
      <c r="B416" s="65" t="s">
        <v>1475</v>
      </c>
      <c r="C416" s="66" t="n">
        <v>686712</v>
      </c>
      <c r="D416" s="67" t="s">
        <v>1090</v>
      </c>
      <c r="E416" s="68" t="s">
        <v>19</v>
      </c>
      <c r="F416" s="57" t="n">
        <v>0</v>
      </c>
      <c r="G416" s="58" t="n">
        <v>0</v>
      </c>
      <c r="H416" s="52" t="n">
        <v>8.251</v>
      </c>
      <c r="I416" s="75" t="n">
        <v>0</v>
      </c>
      <c r="J416" s="58" t="n">
        <v>0</v>
      </c>
      <c r="K416" s="77" t="n">
        <v>0</v>
      </c>
      <c r="L416" s="55" t="n">
        <v>8.251</v>
      </c>
    </row>
    <row r="417" customFormat="false" ht="12.75" hidden="false" customHeight="false" outlineLevel="0" collapsed="false">
      <c r="A417" s="97" t="n">
        <v>412</v>
      </c>
      <c r="B417" s="71" t="s">
        <v>1476</v>
      </c>
      <c r="C417" s="47" t="n">
        <v>687626</v>
      </c>
      <c r="D417" s="67" t="s">
        <v>420</v>
      </c>
      <c r="E417" s="68" t="s">
        <v>19</v>
      </c>
      <c r="F417" s="50" t="n">
        <v>8.175</v>
      </c>
      <c r="G417" s="58" t="n">
        <v>0</v>
      </c>
      <c r="H417" s="73" t="n">
        <v>0</v>
      </c>
      <c r="I417" s="75" t="n">
        <v>0</v>
      </c>
      <c r="J417" s="58" t="n">
        <v>0</v>
      </c>
      <c r="K417" s="77" t="n">
        <v>0</v>
      </c>
      <c r="L417" s="55" t="n">
        <v>8.175</v>
      </c>
    </row>
    <row r="418" customFormat="false" ht="12.75" hidden="false" customHeight="false" outlineLevel="0" collapsed="false">
      <c r="A418" s="97" t="n">
        <v>413</v>
      </c>
      <c r="B418" s="71" t="s">
        <v>1477</v>
      </c>
      <c r="C418" s="47" t="n">
        <v>677900</v>
      </c>
      <c r="D418" s="67" t="s">
        <v>98</v>
      </c>
      <c r="E418" s="68" t="s">
        <v>19</v>
      </c>
      <c r="F418" s="50" t="n">
        <v>8.113</v>
      </c>
      <c r="G418" s="58" t="n">
        <v>0</v>
      </c>
      <c r="H418" s="73" t="n">
        <v>0</v>
      </c>
      <c r="I418" s="75" t="n">
        <v>0</v>
      </c>
      <c r="J418" s="58" t="n">
        <v>0</v>
      </c>
      <c r="K418" s="77" t="n">
        <v>0</v>
      </c>
      <c r="L418" s="55" t="n">
        <v>8.113</v>
      </c>
    </row>
    <row r="419" customFormat="false" ht="12.75" hidden="false" customHeight="false" outlineLevel="0" collapsed="false">
      <c r="A419" s="97" t="n">
        <v>414</v>
      </c>
      <c r="B419" s="65" t="s">
        <v>329</v>
      </c>
      <c r="C419" s="66" t="n">
        <v>679333</v>
      </c>
      <c r="D419" s="67" t="s">
        <v>105</v>
      </c>
      <c r="E419" s="68" t="s">
        <v>19</v>
      </c>
      <c r="F419" s="57" t="n">
        <v>0</v>
      </c>
      <c r="G419" s="58" t="n">
        <v>0</v>
      </c>
      <c r="H419" s="52" t="n">
        <v>8.072</v>
      </c>
      <c r="I419" s="75" t="n">
        <v>0</v>
      </c>
      <c r="J419" s="58" t="n">
        <v>0</v>
      </c>
      <c r="K419" s="77" t="n">
        <v>0</v>
      </c>
      <c r="L419" s="55" t="n">
        <v>8.072</v>
      </c>
    </row>
    <row r="420" customFormat="false" ht="12.75" hidden="false" customHeight="false" outlineLevel="0" collapsed="false">
      <c r="A420" s="97" t="n">
        <v>415</v>
      </c>
      <c r="B420" s="65" t="s">
        <v>183</v>
      </c>
      <c r="C420" s="66" t="n">
        <v>650435</v>
      </c>
      <c r="D420" s="67" t="s">
        <v>184</v>
      </c>
      <c r="E420" s="69" t="s">
        <v>16</v>
      </c>
      <c r="F420" s="57" t="n">
        <v>0</v>
      </c>
      <c r="G420" s="58" t="n">
        <v>0</v>
      </c>
      <c r="H420" s="73" t="n">
        <v>0</v>
      </c>
      <c r="I420" s="53" t="n">
        <v>7.964</v>
      </c>
      <c r="J420" s="58" t="n">
        <v>0</v>
      </c>
      <c r="K420" s="77" t="n">
        <v>0</v>
      </c>
      <c r="L420" s="99" t="n">
        <v>7.964</v>
      </c>
    </row>
    <row r="421" customFormat="false" ht="12.75" hidden="false" customHeight="false" outlineLevel="0" collapsed="false">
      <c r="A421" s="97" t="n">
        <v>416</v>
      </c>
      <c r="B421" s="46" t="s">
        <v>1478</v>
      </c>
      <c r="C421" s="47" t="n">
        <v>664863</v>
      </c>
      <c r="D421" s="48" t="s">
        <v>1432</v>
      </c>
      <c r="E421" s="124" t="s">
        <v>16</v>
      </c>
      <c r="F421" s="57" t="n">
        <v>0</v>
      </c>
      <c r="G421" s="58" t="n">
        <v>0</v>
      </c>
      <c r="H421" s="73" t="n">
        <v>0</v>
      </c>
      <c r="I421" s="53" t="n">
        <v>7.935</v>
      </c>
      <c r="J421" s="58" t="n">
        <v>0</v>
      </c>
      <c r="K421" s="77" t="n">
        <v>0</v>
      </c>
      <c r="L421" s="55" t="n">
        <v>7.935</v>
      </c>
    </row>
    <row r="422" customFormat="false" ht="12.75" hidden="false" customHeight="false" outlineLevel="0" collapsed="false">
      <c r="A422" s="97" t="n">
        <v>417</v>
      </c>
      <c r="B422" s="46" t="s">
        <v>1479</v>
      </c>
      <c r="C422" s="47" t="n">
        <v>676725</v>
      </c>
      <c r="D422" s="67" t="s">
        <v>364</v>
      </c>
      <c r="E422" s="124" t="s">
        <v>16</v>
      </c>
      <c r="F422" s="57" t="n">
        <v>0</v>
      </c>
      <c r="G422" s="58" t="n">
        <v>0</v>
      </c>
      <c r="H422" s="73" t="n">
        <v>0</v>
      </c>
      <c r="I422" s="53" t="n">
        <v>7.92</v>
      </c>
      <c r="J422" s="58" t="n">
        <v>0</v>
      </c>
      <c r="K422" s="77" t="n">
        <v>0</v>
      </c>
      <c r="L422" s="55" t="n">
        <v>7.92</v>
      </c>
    </row>
    <row r="423" customFormat="false" ht="12.75" hidden="false" customHeight="false" outlineLevel="0" collapsed="false">
      <c r="A423" s="97" t="n">
        <v>418</v>
      </c>
      <c r="B423" s="65" t="s">
        <v>1480</v>
      </c>
      <c r="C423" s="66" t="n">
        <v>682094</v>
      </c>
      <c r="D423" s="67" t="s">
        <v>1120</v>
      </c>
      <c r="E423" s="69" t="s">
        <v>16</v>
      </c>
      <c r="F423" s="57" t="n">
        <v>0</v>
      </c>
      <c r="G423" s="58" t="n">
        <v>0</v>
      </c>
      <c r="H423" s="73" t="n">
        <v>0</v>
      </c>
      <c r="I423" s="53" t="n">
        <v>7.911</v>
      </c>
      <c r="J423" s="58" t="n">
        <v>0</v>
      </c>
      <c r="K423" s="77" t="n">
        <v>0</v>
      </c>
      <c r="L423" s="99" t="n">
        <v>7.911</v>
      </c>
    </row>
    <row r="424" customFormat="false" ht="12.75" hidden="false" customHeight="false" outlineLevel="0" collapsed="false">
      <c r="A424" s="97" t="n">
        <v>419</v>
      </c>
      <c r="B424" s="65" t="s">
        <v>1481</v>
      </c>
      <c r="C424" s="66" t="n">
        <v>681969</v>
      </c>
      <c r="D424" s="67" t="s">
        <v>1118</v>
      </c>
      <c r="E424" s="78" t="s">
        <v>16</v>
      </c>
      <c r="F424" s="57" t="n">
        <v>0</v>
      </c>
      <c r="G424" s="58" t="n">
        <v>0</v>
      </c>
      <c r="H424" s="73" t="n">
        <v>0</v>
      </c>
      <c r="I424" s="75" t="n">
        <v>0</v>
      </c>
      <c r="J424" s="51" t="n">
        <v>7.888</v>
      </c>
      <c r="K424" s="77" t="n">
        <v>0</v>
      </c>
      <c r="L424" s="99" t="n">
        <v>7.888</v>
      </c>
    </row>
    <row r="425" customFormat="false" ht="12.75" hidden="false" customHeight="false" outlineLevel="0" collapsed="false">
      <c r="A425" s="97" t="n">
        <v>420</v>
      </c>
      <c r="B425" s="65" t="s">
        <v>1482</v>
      </c>
      <c r="C425" s="66" t="n">
        <v>688008</v>
      </c>
      <c r="D425" s="67" t="s">
        <v>228</v>
      </c>
      <c r="E425" s="78" t="s">
        <v>16</v>
      </c>
      <c r="F425" s="57" t="n">
        <v>0</v>
      </c>
      <c r="G425" s="58" t="n">
        <v>0</v>
      </c>
      <c r="H425" s="73" t="n">
        <v>0</v>
      </c>
      <c r="I425" s="75" t="n">
        <v>0</v>
      </c>
      <c r="J425" s="51" t="n">
        <v>7.885</v>
      </c>
      <c r="K425" s="77" t="n">
        <v>0</v>
      </c>
      <c r="L425" s="99" t="n">
        <v>7.885</v>
      </c>
    </row>
    <row r="426" customFormat="false" ht="12.75" hidden="false" customHeight="false" outlineLevel="0" collapsed="false">
      <c r="A426" s="97" t="n">
        <v>421</v>
      </c>
      <c r="B426" s="65" t="s">
        <v>1483</v>
      </c>
      <c r="C426" s="66" t="n">
        <v>691419</v>
      </c>
      <c r="D426" s="67" t="s">
        <v>81</v>
      </c>
      <c r="E426" s="78" t="s">
        <v>16</v>
      </c>
      <c r="F426" s="57" t="n">
        <v>0</v>
      </c>
      <c r="G426" s="51" t="n">
        <v>5.112</v>
      </c>
      <c r="H426" s="52" t="n">
        <v>2.527</v>
      </c>
      <c r="I426" s="75" t="n">
        <v>0</v>
      </c>
      <c r="J426" s="58" t="n">
        <v>0</v>
      </c>
      <c r="K426" s="77" t="n">
        <v>0</v>
      </c>
      <c r="L426" s="99" t="n">
        <v>7.639</v>
      </c>
    </row>
    <row r="427" customFormat="false" ht="12.75" hidden="false" customHeight="false" outlineLevel="0" collapsed="false">
      <c r="A427" s="97" t="n">
        <v>422</v>
      </c>
      <c r="B427" s="65" t="s">
        <v>1484</v>
      </c>
      <c r="C427" s="66" t="n">
        <v>674668</v>
      </c>
      <c r="D427" s="67" t="s">
        <v>1030</v>
      </c>
      <c r="E427" s="123" t="s">
        <v>16</v>
      </c>
      <c r="F427" s="50" t="n">
        <v>2.61</v>
      </c>
      <c r="G427" s="51" t="n">
        <v>4.839</v>
      </c>
      <c r="H427" s="73" t="n">
        <v>0</v>
      </c>
      <c r="I427" s="75" t="n">
        <v>0</v>
      </c>
      <c r="J427" s="58" t="n">
        <v>0</v>
      </c>
      <c r="K427" s="77" t="n">
        <v>0</v>
      </c>
      <c r="L427" s="55" t="n">
        <v>7.449</v>
      </c>
    </row>
    <row r="428" customFormat="false" ht="12.75" hidden="false" customHeight="false" outlineLevel="0" collapsed="false">
      <c r="A428" s="97" t="n">
        <v>423</v>
      </c>
      <c r="B428" s="65" t="s">
        <v>1485</v>
      </c>
      <c r="C428" s="66" t="n">
        <v>691436</v>
      </c>
      <c r="D428" s="67" t="s">
        <v>1050</v>
      </c>
      <c r="E428" s="78" t="s">
        <v>16</v>
      </c>
      <c r="F428" s="57" t="n">
        <v>0</v>
      </c>
      <c r="G428" s="51" t="n">
        <v>4.897</v>
      </c>
      <c r="H428" s="52" t="n">
        <v>2.512</v>
      </c>
      <c r="I428" s="75" t="n">
        <v>0</v>
      </c>
      <c r="J428" s="58" t="n">
        <v>0</v>
      </c>
      <c r="K428" s="77" t="n">
        <v>0</v>
      </c>
      <c r="L428" s="99" t="n">
        <v>7.409</v>
      </c>
    </row>
    <row r="429" customFormat="false" ht="12.75" hidden="false" customHeight="false" outlineLevel="0" collapsed="false">
      <c r="A429" s="97" t="n">
        <v>424</v>
      </c>
      <c r="B429" s="76" t="s">
        <v>412</v>
      </c>
      <c r="C429" s="66" t="n">
        <v>674659</v>
      </c>
      <c r="D429" s="67" t="s">
        <v>85</v>
      </c>
      <c r="E429" s="68" t="s">
        <v>19</v>
      </c>
      <c r="F429" s="57" t="n">
        <v>0</v>
      </c>
      <c r="G429" s="58" t="n">
        <v>0</v>
      </c>
      <c r="H429" s="73" t="n">
        <v>0</v>
      </c>
      <c r="I429" s="53" t="n">
        <v>7.209</v>
      </c>
      <c r="J429" s="58" t="n">
        <v>0</v>
      </c>
      <c r="K429" s="77" t="n">
        <v>0</v>
      </c>
      <c r="L429" s="55" t="n">
        <v>7.209</v>
      </c>
      <c r="M429" s="64"/>
      <c r="N429" s="64"/>
      <c r="O429" s="64"/>
    </row>
    <row r="430" customFormat="false" ht="12.75" hidden="false" customHeight="false" outlineLevel="0" collapsed="false">
      <c r="A430" s="97" t="n">
        <v>425</v>
      </c>
      <c r="B430" s="65" t="s">
        <v>1486</v>
      </c>
      <c r="C430" s="66" t="n">
        <v>668992</v>
      </c>
      <c r="D430" s="67" t="s">
        <v>680</v>
      </c>
      <c r="E430" s="68" t="s">
        <v>19</v>
      </c>
      <c r="F430" s="57" t="n">
        <v>0</v>
      </c>
      <c r="G430" s="58" t="n">
        <v>0</v>
      </c>
      <c r="H430" s="73" t="n">
        <v>0</v>
      </c>
      <c r="I430" s="53" t="n">
        <v>7.205</v>
      </c>
      <c r="J430" s="58" t="n">
        <v>0</v>
      </c>
      <c r="K430" s="77" t="n">
        <v>0</v>
      </c>
      <c r="L430" s="55" t="n">
        <v>7.205</v>
      </c>
    </row>
    <row r="431" customFormat="false" ht="12.75" hidden="false" customHeight="false" outlineLevel="0" collapsed="false">
      <c r="A431" s="97" t="n">
        <v>426</v>
      </c>
      <c r="B431" s="65" t="s">
        <v>1487</v>
      </c>
      <c r="C431" s="66" t="n">
        <v>683462</v>
      </c>
      <c r="D431" s="67" t="s">
        <v>1181</v>
      </c>
      <c r="E431" s="78" t="s">
        <v>16</v>
      </c>
      <c r="F431" s="57" t="n">
        <v>0</v>
      </c>
      <c r="G431" s="58" t="n">
        <v>0</v>
      </c>
      <c r="H431" s="52" t="n">
        <v>5.21</v>
      </c>
      <c r="I431" s="75" t="n">
        <v>0</v>
      </c>
      <c r="J431" s="58" t="n">
        <v>0</v>
      </c>
      <c r="K431" s="77" t="n">
        <v>0</v>
      </c>
      <c r="L431" s="99" t="n">
        <v>5.21</v>
      </c>
    </row>
    <row r="432" customFormat="false" ht="12.75" hidden="false" customHeight="false" outlineLevel="0" collapsed="false">
      <c r="A432" s="97" t="n">
        <v>427</v>
      </c>
      <c r="B432" s="65" t="s">
        <v>387</v>
      </c>
      <c r="C432" s="66" t="n">
        <v>671412</v>
      </c>
      <c r="D432" s="67" t="s">
        <v>124</v>
      </c>
      <c r="E432" s="78" t="s">
        <v>16</v>
      </c>
      <c r="F432" s="57" t="n">
        <v>0</v>
      </c>
      <c r="G432" s="58" t="n">
        <v>0</v>
      </c>
      <c r="H432" s="52" t="n">
        <v>5.208</v>
      </c>
      <c r="I432" s="75" t="n">
        <v>0</v>
      </c>
      <c r="J432" s="58" t="n">
        <v>0</v>
      </c>
      <c r="K432" s="77" t="n">
        <v>0</v>
      </c>
      <c r="L432" s="99" t="n">
        <v>5.208</v>
      </c>
    </row>
    <row r="433" customFormat="false" ht="12.75" hidden="false" customHeight="false" outlineLevel="0" collapsed="false">
      <c r="A433" s="97" t="n">
        <v>428</v>
      </c>
      <c r="B433" s="65" t="s">
        <v>1488</v>
      </c>
      <c r="C433" s="66" t="n">
        <v>688626</v>
      </c>
      <c r="D433" s="67" t="s">
        <v>1054</v>
      </c>
      <c r="E433" s="78" t="s">
        <v>16</v>
      </c>
      <c r="F433" s="57" t="n">
        <v>0</v>
      </c>
      <c r="G433" s="58" t="n">
        <v>0</v>
      </c>
      <c r="H433" s="52" t="n">
        <v>5.205</v>
      </c>
      <c r="I433" s="75" t="n">
        <v>0</v>
      </c>
      <c r="J433" s="58" t="n">
        <v>0</v>
      </c>
      <c r="K433" s="77" t="n">
        <v>0</v>
      </c>
      <c r="L433" s="99" t="n">
        <v>5.205</v>
      </c>
    </row>
    <row r="434" customFormat="false" ht="12.75" hidden="false" customHeight="false" outlineLevel="0" collapsed="false">
      <c r="A434" s="97" t="n">
        <v>429</v>
      </c>
      <c r="B434" s="65" t="s">
        <v>1489</v>
      </c>
      <c r="C434" s="66" t="n">
        <v>692633</v>
      </c>
      <c r="D434" s="67" t="s">
        <v>21</v>
      </c>
      <c r="E434" s="78" t="s">
        <v>16</v>
      </c>
      <c r="F434" s="57" t="n">
        <v>0</v>
      </c>
      <c r="G434" s="58" t="n">
        <v>0</v>
      </c>
      <c r="H434" s="52" t="n">
        <v>5.202</v>
      </c>
      <c r="I434" s="75" t="n">
        <v>0</v>
      </c>
      <c r="J434" s="58" t="n">
        <v>0</v>
      </c>
      <c r="K434" s="77" t="n">
        <v>0</v>
      </c>
      <c r="L434" s="99" t="n">
        <v>5.202</v>
      </c>
    </row>
    <row r="435" customFormat="false" ht="12.75" hidden="false" customHeight="false" outlineLevel="0" collapsed="false">
      <c r="A435" s="97" t="n">
        <v>430</v>
      </c>
      <c r="B435" s="65" t="s">
        <v>1490</v>
      </c>
      <c r="C435" s="66" t="n">
        <v>690080</v>
      </c>
      <c r="D435" s="67" t="s">
        <v>1038</v>
      </c>
      <c r="E435" s="78" t="s">
        <v>16</v>
      </c>
      <c r="F435" s="57" t="n">
        <v>0</v>
      </c>
      <c r="G435" s="58" t="n">
        <v>0</v>
      </c>
      <c r="H435" s="52" t="n">
        <v>5.196</v>
      </c>
      <c r="I435" s="75" t="n">
        <v>0</v>
      </c>
      <c r="J435" s="58" t="n">
        <v>0</v>
      </c>
      <c r="K435" s="77" t="n">
        <v>0</v>
      </c>
      <c r="L435" s="99" t="n">
        <v>5.196</v>
      </c>
    </row>
    <row r="436" customFormat="false" ht="12.75" hidden="false" customHeight="false" outlineLevel="0" collapsed="false">
      <c r="A436" s="97" t="n">
        <v>431</v>
      </c>
      <c r="B436" s="65" t="s">
        <v>1491</v>
      </c>
      <c r="C436" s="66" t="n">
        <v>682449</v>
      </c>
      <c r="D436" s="67" t="s">
        <v>1448</v>
      </c>
      <c r="E436" s="78" t="s">
        <v>16</v>
      </c>
      <c r="F436" s="57" t="n">
        <v>0</v>
      </c>
      <c r="G436" s="51" t="n">
        <v>5.124</v>
      </c>
      <c r="H436" s="73" t="n">
        <v>0</v>
      </c>
      <c r="I436" s="75" t="n">
        <v>0</v>
      </c>
      <c r="J436" s="58" t="n">
        <v>0</v>
      </c>
      <c r="K436" s="77" t="n">
        <v>0</v>
      </c>
      <c r="L436" s="55" t="n">
        <v>5.124</v>
      </c>
    </row>
    <row r="437" customFormat="false" ht="12.75" hidden="false" customHeight="false" outlineLevel="0" collapsed="false">
      <c r="A437" s="97" t="n">
        <v>432</v>
      </c>
      <c r="B437" s="65" t="s">
        <v>1492</v>
      </c>
      <c r="C437" s="66" t="n">
        <v>687495</v>
      </c>
      <c r="D437" s="67" t="s">
        <v>1034</v>
      </c>
      <c r="E437" s="78" t="s">
        <v>16</v>
      </c>
      <c r="F437" s="57" t="n">
        <v>0</v>
      </c>
      <c r="G437" s="51" t="n">
        <v>5.111</v>
      </c>
      <c r="H437" s="73" t="n">
        <v>0</v>
      </c>
      <c r="I437" s="75" t="n">
        <v>0</v>
      </c>
      <c r="J437" s="58" t="n">
        <v>0</v>
      </c>
      <c r="K437" s="77" t="n">
        <v>0</v>
      </c>
      <c r="L437" s="99" t="n">
        <v>5.111</v>
      </c>
    </row>
    <row r="438" customFormat="false" ht="12.75" hidden="false" customHeight="false" outlineLevel="0" collapsed="false">
      <c r="A438" s="97" t="n">
        <v>433</v>
      </c>
      <c r="B438" s="65" t="s">
        <v>1493</v>
      </c>
      <c r="C438" s="66" t="n">
        <v>687519</v>
      </c>
      <c r="D438" s="67" t="s">
        <v>1375</v>
      </c>
      <c r="E438" s="78" t="s">
        <v>16</v>
      </c>
      <c r="F438" s="57" t="n">
        <v>0</v>
      </c>
      <c r="G438" s="58" t="n">
        <v>0</v>
      </c>
      <c r="H438" s="52" t="n">
        <v>4.99</v>
      </c>
      <c r="I438" s="75" t="n">
        <v>0</v>
      </c>
      <c r="J438" s="58" t="n">
        <v>0</v>
      </c>
      <c r="K438" s="77" t="n">
        <v>0</v>
      </c>
      <c r="L438" s="99" t="n">
        <v>4.99</v>
      </c>
    </row>
    <row r="439" customFormat="false" ht="12.75" hidden="false" customHeight="false" outlineLevel="0" collapsed="false">
      <c r="A439" s="97" t="n">
        <v>434</v>
      </c>
      <c r="B439" s="65" t="s">
        <v>1494</v>
      </c>
      <c r="C439" s="66" t="n">
        <v>691432</v>
      </c>
      <c r="D439" s="67" t="s">
        <v>1247</v>
      </c>
      <c r="E439" s="78" t="s">
        <v>16</v>
      </c>
      <c r="F439" s="57" t="n">
        <v>0</v>
      </c>
      <c r="G439" s="58" t="n">
        <v>0</v>
      </c>
      <c r="H439" s="52" t="n">
        <v>4.98</v>
      </c>
      <c r="I439" s="75" t="n">
        <v>0</v>
      </c>
      <c r="J439" s="58" t="n">
        <v>0</v>
      </c>
      <c r="K439" s="77" t="n">
        <v>0</v>
      </c>
      <c r="L439" s="99" t="n">
        <v>4.98</v>
      </c>
    </row>
    <row r="440" customFormat="false" ht="12.75" hidden="false" customHeight="false" outlineLevel="0" collapsed="false">
      <c r="A440" s="97" t="n">
        <v>435</v>
      </c>
      <c r="B440" s="65" t="s">
        <v>1495</v>
      </c>
      <c r="C440" s="66" t="n">
        <v>691420</v>
      </c>
      <c r="D440" s="67" t="s">
        <v>81</v>
      </c>
      <c r="E440" s="78" t="s">
        <v>16</v>
      </c>
      <c r="F440" s="57" t="n">
        <v>0</v>
      </c>
      <c r="G440" s="58" t="n">
        <v>0</v>
      </c>
      <c r="H440" s="52" t="n">
        <v>4.977</v>
      </c>
      <c r="I440" s="75" t="n">
        <v>0</v>
      </c>
      <c r="J440" s="58" t="n">
        <v>0</v>
      </c>
      <c r="K440" s="77" t="n">
        <v>0</v>
      </c>
      <c r="L440" s="99" t="n">
        <v>4.977</v>
      </c>
    </row>
    <row r="441" customFormat="false" ht="12.75" hidden="false" customHeight="false" outlineLevel="0" collapsed="false">
      <c r="A441" s="97" t="n">
        <v>436</v>
      </c>
      <c r="B441" s="46" t="s">
        <v>1496</v>
      </c>
      <c r="C441" s="47" t="n">
        <v>683537</v>
      </c>
      <c r="D441" s="48" t="s">
        <v>142</v>
      </c>
      <c r="E441" s="124" t="s">
        <v>16</v>
      </c>
      <c r="F441" s="50" t="n">
        <v>4.976</v>
      </c>
      <c r="G441" s="58" t="n">
        <v>0</v>
      </c>
      <c r="H441" s="73" t="n">
        <v>0</v>
      </c>
      <c r="I441" s="75" t="n">
        <v>0</v>
      </c>
      <c r="J441" s="58" t="n">
        <v>0</v>
      </c>
      <c r="K441" s="77" t="n">
        <v>0</v>
      </c>
      <c r="L441" s="55" t="n">
        <v>4.976</v>
      </c>
    </row>
    <row r="442" customFormat="false" ht="12.75" hidden="false" customHeight="false" outlineLevel="0" collapsed="false">
      <c r="A442" s="97" t="n">
        <v>437</v>
      </c>
      <c r="B442" s="65" t="s">
        <v>1497</v>
      </c>
      <c r="C442" s="66" t="n">
        <v>679307</v>
      </c>
      <c r="D442" s="67" t="s">
        <v>1415</v>
      </c>
      <c r="E442" s="123" t="s">
        <v>16</v>
      </c>
      <c r="F442" s="57" t="n">
        <v>0</v>
      </c>
      <c r="G442" s="58" t="n">
        <v>0</v>
      </c>
      <c r="H442" s="52" t="n">
        <v>4.907</v>
      </c>
      <c r="I442" s="75" t="n">
        <v>0</v>
      </c>
      <c r="J442" s="58" t="n">
        <v>0</v>
      </c>
      <c r="K442" s="77" t="n">
        <v>0</v>
      </c>
      <c r="L442" s="55" t="n">
        <v>4.907</v>
      </c>
    </row>
    <row r="443" customFormat="false" ht="12.75" hidden="false" customHeight="false" outlineLevel="0" collapsed="false">
      <c r="A443" s="97" t="n">
        <v>438</v>
      </c>
      <c r="B443" s="76" t="s">
        <v>1498</v>
      </c>
      <c r="C443" s="66" t="n">
        <v>672508</v>
      </c>
      <c r="D443" s="67" t="s">
        <v>1297</v>
      </c>
      <c r="E443" s="68" t="s">
        <v>16</v>
      </c>
      <c r="F443" s="50" t="n">
        <v>4.906</v>
      </c>
      <c r="G443" s="58" t="n">
        <v>0</v>
      </c>
      <c r="H443" s="73" t="n">
        <v>0</v>
      </c>
      <c r="I443" s="75" t="n">
        <v>0</v>
      </c>
      <c r="J443" s="58" t="n">
        <v>0</v>
      </c>
      <c r="K443" s="77" t="n">
        <v>0</v>
      </c>
      <c r="L443" s="99" t="n">
        <v>4.906</v>
      </c>
      <c r="M443" s="63"/>
      <c r="N443" s="63"/>
      <c r="O443" s="63"/>
    </row>
    <row r="444" customFormat="false" ht="12.75" hidden="false" customHeight="false" outlineLevel="0" collapsed="false">
      <c r="A444" s="97" t="n">
        <v>439</v>
      </c>
      <c r="B444" s="46" t="s">
        <v>1499</v>
      </c>
      <c r="C444" s="47" t="n">
        <v>681165</v>
      </c>
      <c r="D444" s="48" t="s">
        <v>394</v>
      </c>
      <c r="E444" s="49" t="s">
        <v>16</v>
      </c>
      <c r="F444" s="50" t="n">
        <v>4.905</v>
      </c>
      <c r="G444" s="58" t="n">
        <v>0</v>
      </c>
      <c r="H444" s="73" t="n">
        <v>0</v>
      </c>
      <c r="I444" s="75" t="n">
        <v>0</v>
      </c>
      <c r="J444" s="58" t="n">
        <v>0</v>
      </c>
      <c r="K444" s="77" t="n">
        <v>0</v>
      </c>
      <c r="L444" s="55" t="n">
        <v>4.905</v>
      </c>
    </row>
    <row r="445" customFormat="false" ht="12.75" hidden="false" customHeight="false" outlineLevel="0" collapsed="false">
      <c r="A445" s="97" t="n">
        <v>439</v>
      </c>
      <c r="B445" s="65" t="s">
        <v>1500</v>
      </c>
      <c r="C445" s="66" t="n">
        <v>687979</v>
      </c>
      <c r="D445" s="67" t="s">
        <v>1467</v>
      </c>
      <c r="E445" s="78" t="s">
        <v>16</v>
      </c>
      <c r="F445" s="57" t="n">
        <v>0</v>
      </c>
      <c r="G445" s="58" t="n">
        <v>0</v>
      </c>
      <c r="H445" s="52" t="n">
        <v>4.905</v>
      </c>
      <c r="I445" s="75" t="n">
        <v>0</v>
      </c>
      <c r="J445" s="58" t="n">
        <v>0</v>
      </c>
      <c r="K445" s="77" t="n">
        <v>0</v>
      </c>
      <c r="L445" s="99" t="n">
        <v>4.905</v>
      </c>
    </row>
    <row r="446" customFormat="false" ht="12.75" hidden="false" customHeight="false" outlineLevel="0" collapsed="false">
      <c r="A446" s="97" t="n">
        <v>441</v>
      </c>
      <c r="B446" s="65" t="s">
        <v>1501</v>
      </c>
      <c r="C446" s="66" t="n">
        <v>684421</v>
      </c>
      <c r="D446" s="67" t="s">
        <v>44</v>
      </c>
      <c r="E446" s="78" t="s">
        <v>16</v>
      </c>
      <c r="F446" s="57" t="n">
        <v>0</v>
      </c>
      <c r="G446" s="58" t="n">
        <v>0</v>
      </c>
      <c r="H446" s="52" t="n">
        <v>4.901</v>
      </c>
      <c r="I446" s="75" t="n">
        <v>0</v>
      </c>
      <c r="J446" s="58" t="n">
        <v>0</v>
      </c>
      <c r="K446" s="77" t="n">
        <v>0</v>
      </c>
      <c r="L446" s="99" t="n">
        <v>4.901</v>
      </c>
    </row>
    <row r="447" customFormat="false" ht="12.75" hidden="false" customHeight="false" outlineLevel="0" collapsed="false">
      <c r="A447" s="97" t="n">
        <v>442</v>
      </c>
      <c r="B447" s="65" t="s">
        <v>1502</v>
      </c>
      <c r="C447" s="66" t="n">
        <v>683591</v>
      </c>
      <c r="D447" s="67" t="s">
        <v>1268</v>
      </c>
      <c r="E447" s="69" t="s">
        <v>16</v>
      </c>
      <c r="F447" s="50" t="n">
        <v>4.9</v>
      </c>
      <c r="G447" s="58" t="n">
        <v>0</v>
      </c>
      <c r="H447" s="73" t="n">
        <v>0</v>
      </c>
      <c r="I447" s="75" t="n">
        <v>0</v>
      </c>
      <c r="J447" s="58" t="n">
        <v>0</v>
      </c>
      <c r="K447" s="77" t="n">
        <v>0</v>
      </c>
      <c r="L447" s="55" t="n">
        <v>4.9</v>
      </c>
    </row>
    <row r="448" customFormat="false" ht="12.75" hidden="false" customHeight="false" outlineLevel="0" collapsed="false">
      <c r="A448" s="97" t="n">
        <v>443</v>
      </c>
      <c r="B448" s="65" t="s">
        <v>1503</v>
      </c>
      <c r="C448" s="66" t="n">
        <v>678272</v>
      </c>
      <c r="D448" s="67" t="s">
        <v>426</v>
      </c>
      <c r="E448" s="78" t="s">
        <v>16</v>
      </c>
      <c r="F448" s="57" t="n">
        <v>0</v>
      </c>
      <c r="G448" s="58" t="n">
        <v>0</v>
      </c>
      <c r="H448" s="52" t="n">
        <v>4.898</v>
      </c>
      <c r="I448" s="75" t="n">
        <v>0</v>
      </c>
      <c r="J448" s="58" t="n">
        <v>0</v>
      </c>
      <c r="K448" s="77" t="n">
        <v>0</v>
      </c>
      <c r="L448" s="99" t="n">
        <v>4.898</v>
      </c>
    </row>
    <row r="449" s="64" customFormat="true" ht="12.75" hidden="false" customHeight="false" outlineLevel="0" collapsed="false">
      <c r="A449" s="97" t="n">
        <v>444</v>
      </c>
      <c r="B449" s="65" t="s">
        <v>1504</v>
      </c>
      <c r="C449" s="66" t="n">
        <v>687993</v>
      </c>
      <c r="D449" s="67" t="s">
        <v>88</v>
      </c>
      <c r="E449" s="78" t="s">
        <v>16</v>
      </c>
      <c r="F449" s="57" t="n">
        <v>0</v>
      </c>
      <c r="G449" s="58" t="n">
        <v>0</v>
      </c>
      <c r="H449" s="52" t="n">
        <v>4.897</v>
      </c>
      <c r="I449" s="75" t="n">
        <v>0</v>
      </c>
      <c r="J449" s="58" t="n">
        <v>0</v>
      </c>
      <c r="K449" s="77" t="n">
        <v>0</v>
      </c>
      <c r="L449" s="99" t="n">
        <v>4.897</v>
      </c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</row>
    <row r="450" customFormat="false" ht="12.75" hidden="false" customHeight="false" outlineLevel="0" collapsed="false">
      <c r="A450" s="97" t="n">
        <v>445</v>
      </c>
      <c r="B450" s="65" t="s">
        <v>1505</v>
      </c>
      <c r="C450" s="66" t="n">
        <v>691441</v>
      </c>
      <c r="D450" s="67" t="s">
        <v>1050</v>
      </c>
      <c r="E450" s="78" t="s">
        <v>16</v>
      </c>
      <c r="F450" s="57" t="n">
        <v>0</v>
      </c>
      <c r="G450" s="51" t="n">
        <v>4.888</v>
      </c>
      <c r="H450" s="73" t="n">
        <v>0</v>
      </c>
      <c r="I450" s="75" t="n">
        <v>0</v>
      </c>
      <c r="J450" s="58" t="n">
        <v>0</v>
      </c>
      <c r="K450" s="77" t="n">
        <v>0</v>
      </c>
      <c r="L450" s="99" t="n">
        <v>4.888</v>
      </c>
    </row>
    <row r="451" customFormat="false" ht="12.75" hidden="false" customHeight="false" outlineLevel="0" collapsed="false">
      <c r="A451" s="97" t="n">
        <v>446</v>
      </c>
      <c r="B451" s="65" t="s">
        <v>1506</v>
      </c>
      <c r="C451" s="66" t="n">
        <v>687011</v>
      </c>
      <c r="D451" s="67" t="s">
        <v>1451</v>
      </c>
      <c r="E451" s="78" t="s">
        <v>16</v>
      </c>
      <c r="F451" s="57" t="n">
        <v>0</v>
      </c>
      <c r="G451" s="51" t="n">
        <v>4.861</v>
      </c>
      <c r="H451" s="73" t="n">
        <v>0</v>
      </c>
      <c r="I451" s="75" t="n">
        <v>0</v>
      </c>
      <c r="J451" s="58" t="n">
        <v>0</v>
      </c>
      <c r="K451" s="77" t="n">
        <v>0</v>
      </c>
      <c r="L451" s="99" t="n">
        <v>4.861</v>
      </c>
    </row>
    <row r="452" customFormat="false" ht="12.75" hidden="false" customHeight="false" outlineLevel="0" collapsed="false">
      <c r="A452" s="97" t="n">
        <v>447</v>
      </c>
      <c r="B452" s="65" t="s">
        <v>1507</v>
      </c>
      <c r="C452" s="66" t="n">
        <v>688540</v>
      </c>
      <c r="D452" s="67" t="s">
        <v>1138</v>
      </c>
      <c r="E452" s="68" t="s">
        <v>19</v>
      </c>
      <c r="F452" s="57" t="n">
        <v>0</v>
      </c>
      <c r="G452" s="58" t="n">
        <v>0</v>
      </c>
      <c r="H452" s="52" t="n">
        <v>4.224</v>
      </c>
      <c r="I452" s="75" t="n">
        <v>0</v>
      </c>
      <c r="J452" s="58" t="n">
        <v>0</v>
      </c>
      <c r="K452" s="77" t="n">
        <v>0</v>
      </c>
      <c r="L452" s="55" t="n">
        <v>4.224</v>
      </c>
    </row>
    <row r="453" customFormat="false" ht="12.75" hidden="false" customHeight="false" outlineLevel="0" collapsed="false">
      <c r="A453" s="97" t="n">
        <v>448</v>
      </c>
      <c r="B453" s="65" t="s">
        <v>1508</v>
      </c>
      <c r="C453" s="66" t="n">
        <v>683017</v>
      </c>
      <c r="D453" s="67" t="s">
        <v>1366</v>
      </c>
      <c r="E453" s="68" t="s">
        <v>19</v>
      </c>
      <c r="F453" s="57" t="n">
        <v>0</v>
      </c>
      <c r="G453" s="58" t="n">
        <v>0</v>
      </c>
      <c r="H453" s="52" t="n">
        <v>4.22</v>
      </c>
      <c r="I453" s="75" t="n">
        <v>0</v>
      </c>
      <c r="J453" s="58" t="n">
        <v>0</v>
      </c>
      <c r="K453" s="77" t="n">
        <v>0</v>
      </c>
      <c r="L453" s="55" t="n">
        <v>4.22</v>
      </c>
    </row>
    <row r="454" customFormat="false" ht="12.75" hidden="false" customHeight="false" outlineLevel="0" collapsed="false">
      <c r="A454" s="97" t="n">
        <v>449</v>
      </c>
      <c r="B454" s="65" t="s">
        <v>1509</v>
      </c>
      <c r="C454" s="66" t="n">
        <v>688993</v>
      </c>
      <c r="D454" s="67" t="s">
        <v>1320</v>
      </c>
      <c r="E454" s="68" t="s">
        <v>19</v>
      </c>
      <c r="F454" s="57" t="n">
        <v>0</v>
      </c>
      <c r="G454" s="58" t="n">
        <v>0</v>
      </c>
      <c r="H454" s="52" t="n">
        <v>4.118</v>
      </c>
      <c r="I454" s="75" t="n">
        <v>0</v>
      </c>
      <c r="J454" s="58" t="n">
        <v>0</v>
      </c>
      <c r="K454" s="77" t="n">
        <v>0</v>
      </c>
      <c r="L454" s="55" t="n">
        <v>4.118</v>
      </c>
    </row>
    <row r="455" customFormat="false" ht="12.75" hidden="false" customHeight="false" outlineLevel="0" collapsed="false">
      <c r="A455" s="97" t="n">
        <v>450</v>
      </c>
      <c r="B455" s="65" t="s">
        <v>1510</v>
      </c>
      <c r="C455" s="66" t="n">
        <v>687853</v>
      </c>
      <c r="D455" s="67" t="s">
        <v>1320</v>
      </c>
      <c r="E455" s="68" t="s">
        <v>19</v>
      </c>
      <c r="F455" s="57" t="n">
        <v>0</v>
      </c>
      <c r="G455" s="58" t="n">
        <v>0</v>
      </c>
      <c r="H455" s="52" t="n">
        <v>4.114</v>
      </c>
      <c r="I455" s="75" t="n">
        <v>0</v>
      </c>
      <c r="J455" s="58" t="n">
        <v>0</v>
      </c>
      <c r="K455" s="77" t="n">
        <v>0</v>
      </c>
      <c r="L455" s="55" t="n">
        <v>4.114</v>
      </c>
    </row>
    <row r="456" customFormat="false" ht="12.75" hidden="false" customHeight="false" outlineLevel="0" collapsed="false">
      <c r="A456" s="97" t="n">
        <v>451</v>
      </c>
      <c r="B456" s="71" t="s">
        <v>1511</v>
      </c>
      <c r="C456" s="47" t="n">
        <v>685700</v>
      </c>
      <c r="D456" s="67" t="s">
        <v>1084</v>
      </c>
      <c r="E456" s="68" t="s">
        <v>19</v>
      </c>
      <c r="F456" s="50" t="n">
        <v>4.072</v>
      </c>
      <c r="G456" s="58" t="n">
        <v>0</v>
      </c>
      <c r="H456" s="73" t="n">
        <v>0</v>
      </c>
      <c r="I456" s="75" t="n">
        <v>0</v>
      </c>
      <c r="J456" s="58" t="n">
        <v>0</v>
      </c>
      <c r="K456" s="77" t="n">
        <v>0</v>
      </c>
      <c r="L456" s="55" t="n">
        <v>4.072</v>
      </c>
    </row>
    <row r="457" customFormat="false" ht="12.75" hidden="false" customHeight="false" outlineLevel="0" collapsed="false">
      <c r="A457" s="97" t="n">
        <v>452</v>
      </c>
      <c r="B457" s="65" t="s">
        <v>1512</v>
      </c>
      <c r="C457" s="66" t="n">
        <v>678414</v>
      </c>
      <c r="D457" s="67" t="s">
        <v>1034</v>
      </c>
      <c r="E457" s="78" t="s">
        <v>16</v>
      </c>
      <c r="F457" s="50" t="n">
        <v>2.601</v>
      </c>
      <c r="G457" s="58" t="n">
        <v>0</v>
      </c>
      <c r="H457" s="73" t="n">
        <v>0</v>
      </c>
      <c r="I457" s="75" t="n">
        <v>0</v>
      </c>
      <c r="J457" s="58" t="n">
        <v>0</v>
      </c>
      <c r="K457" s="77" t="n">
        <v>0</v>
      </c>
      <c r="L457" s="55" t="n">
        <v>2.601</v>
      </c>
    </row>
    <row r="458" customFormat="false" ht="12.75" hidden="false" customHeight="false" outlineLevel="0" collapsed="false">
      <c r="A458" s="97" t="n">
        <v>453</v>
      </c>
      <c r="B458" s="65" t="s">
        <v>1513</v>
      </c>
      <c r="C458" s="66" t="n">
        <v>692557</v>
      </c>
      <c r="D458" s="67" t="s">
        <v>81</v>
      </c>
      <c r="E458" s="78" t="s">
        <v>16</v>
      </c>
      <c r="F458" s="57" t="n">
        <v>0</v>
      </c>
      <c r="G458" s="58" t="n">
        <v>0</v>
      </c>
      <c r="H458" s="52" t="n">
        <v>2.532</v>
      </c>
      <c r="I458" s="75" t="n">
        <v>0</v>
      </c>
      <c r="J458" s="58" t="n">
        <v>0</v>
      </c>
      <c r="K458" s="77" t="n">
        <v>0</v>
      </c>
      <c r="L458" s="99" t="n">
        <v>2.532</v>
      </c>
    </row>
    <row r="459" customFormat="false" ht="12.75" hidden="false" customHeight="false" outlineLevel="0" collapsed="false">
      <c r="A459" s="97" t="n">
        <v>454</v>
      </c>
      <c r="B459" s="65" t="s">
        <v>1514</v>
      </c>
      <c r="C459" s="66" t="n">
        <v>692556</v>
      </c>
      <c r="D459" s="67" t="s">
        <v>81</v>
      </c>
      <c r="E459" s="78" t="s">
        <v>16</v>
      </c>
      <c r="F459" s="57" t="n">
        <v>0</v>
      </c>
      <c r="G459" s="58" t="n">
        <v>0</v>
      </c>
      <c r="H459" s="52" t="n">
        <v>2.531</v>
      </c>
      <c r="I459" s="75" t="n">
        <v>0</v>
      </c>
      <c r="J459" s="58" t="n">
        <v>0</v>
      </c>
      <c r="K459" s="77" t="n">
        <v>0</v>
      </c>
      <c r="L459" s="99" t="n">
        <v>2.531</v>
      </c>
    </row>
    <row r="460" customFormat="false" ht="12.75" hidden="false" customHeight="false" outlineLevel="0" collapsed="false">
      <c r="A460" s="97" t="n">
        <v>455</v>
      </c>
      <c r="B460" s="65" t="s">
        <v>1515</v>
      </c>
      <c r="C460" s="66" t="n">
        <v>663859</v>
      </c>
      <c r="D460" s="67" t="s">
        <v>1516</v>
      </c>
      <c r="E460" s="78" t="s">
        <v>16</v>
      </c>
      <c r="F460" s="57" t="n">
        <v>0</v>
      </c>
      <c r="G460" s="58" t="n">
        <v>0</v>
      </c>
      <c r="H460" s="52" t="n">
        <v>2.522</v>
      </c>
      <c r="I460" s="75" t="n">
        <v>0</v>
      </c>
      <c r="J460" s="58" t="n">
        <v>0</v>
      </c>
      <c r="K460" s="77" t="n">
        <v>0</v>
      </c>
      <c r="L460" s="99" t="n">
        <v>2.522</v>
      </c>
    </row>
    <row r="461" customFormat="false" ht="13.5" hidden="false" customHeight="false" outlineLevel="0" collapsed="false">
      <c r="A461" s="107" t="n">
        <v>456</v>
      </c>
      <c r="B461" s="108" t="s">
        <v>1517</v>
      </c>
      <c r="C461" s="109" t="n">
        <v>692127</v>
      </c>
      <c r="D461" s="110" t="s">
        <v>58</v>
      </c>
      <c r="E461" s="127" t="s">
        <v>16</v>
      </c>
      <c r="F461" s="128" t="n">
        <v>0</v>
      </c>
      <c r="G461" s="90" t="n">
        <v>0</v>
      </c>
      <c r="H461" s="129" t="n">
        <v>2.511</v>
      </c>
      <c r="I461" s="92" t="n">
        <v>0</v>
      </c>
      <c r="J461" s="90" t="n">
        <v>0</v>
      </c>
      <c r="K461" s="93" t="n">
        <v>0</v>
      </c>
      <c r="L461" s="130" t="n">
        <v>2.511</v>
      </c>
    </row>
    <row r="462" customFormat="false" ht="13.5" hidden="false" customHeight="false" outlineLevel="0" collapsed="false"/>
  </sheetData>
  <mergeCells count="2">
    <mergeCell ref="A1:L1"/>
    <mergeCell ref="A3:L3"/>
  </mergeCells>
  <conditionalFormatting sqref="G134:H145 F6:H18 F19:G19 F20:H133 H9:H152 F146:H461">
    <cfRule type="cellIs" priority="2" operator="greaterThan" aboveAverage="0" equalAverage="0" bottom="0" percent="0" rank="0" text="" dxfId="462">
      <formula>$H134</formula>
    </cfRule>
    <cfRule type="cellIs" priority="3" operator="greaterThan" aboveAverage="0" equalAverage="0" bottom="0" percent="0" rank="0" text="" dxfId="463">
      <formula>$G134</formula>
    </cfRule>
    <cfRule type="cellIs" priority="4" operator="greaterThan" aboveAverage="0" equalAverage="0" bottom="0" percent="0" rank="0" text="" dxfId="464">
      <formula>$F134</formula>
    </cfRule>
  </conditionalFormatting>
  <conditionalFormatting sqref="F6:K461">
    <cfRule type="cellIs" priority="5" operator="equal" aboveAverage="0" equalAverage="0" bottom="0" percent="0" rank="0" text="" dxfId="465">
      <formula>0</formula>
    </cfRule>
  </conditionalFormatting>
  <conditionalFormatting sqref="C36">
    <cfRule type="expression" priority="6" aboveAverage="0" equalAverage="0" bottom="0" percent="0" rank="0" text="" dxfId="466">
      <formula>AND(COUNTIF($C$36:$C$36,C36)&gt;1,NOT(ISBLANK(C36)))</formula>
    </cfRule>
    <cfRule type="expression" priority="7" aboveAverage="0" equalAverage="0" bottom="0" percent="0" rank="0" text="" dxfId="467">
      <formula>AND(COUNTIF($C$36:$C$36,C36)&gt;1,NOT(ISBLANK(C36)))</formula>
    </cfRule>
    <cfRule type="expression" priority="8" aboveAverage="0" equalAverage="0" bottom="0" percent="0" rank="0" text="" dxfId="468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469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470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471">
      <formula>AND(COUNTIF($C$80:$C$80,C80)&gt;1,NOT(ISBLANK(C80)))</formula>
    </cfRule>
    <cfRule type="expression" priority="12" aboveAverage="0" equalAverage="0" bottom="0" percent="0" rank="0" text="" dxfId="472">
      <formula>AND(COUNTIF($C$80:$C$80,C80)&gt;1,NOT(ISBLANK(C80)))</formula>
    </cfRule>
    <cfRule type="expression" priority="13" aboveAverage="0" equalAverage="0" bottom="0" percent="0" rank="0" text="" dxfId="473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474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475">
      <formula>AND(COUNTIF($C$72:$C$72,C72)&gt;1,NOT(ISBLANK(C72)))</formula>
    </cfRule>
  </conditionalFormatting>
  <conditionalFormatting sqref="I6:K18 J19:K19 I20:K99 I55:I118 J10:J128 K11:K152 I104:K461">
    <cfRule type="cellIs" priority="16" operator="greaterThan" aboveAverage="0" equalAverage="0" bottom="0" percent="0" rank="0" text="" dxfId="476">
      <formula>$K6</formula>
    </cfRule>
    <cfRule type="cellIs" priority="17" operator="greaterThan" aboveAverage="0" equalAverage="0" bottom="0" percent="0" rank="0" text="" dxfId="477">
      <formula>$J6</formula>
    </cfRule>
    <cfRule type="cellIs" priority="18" operator="greaterThan" aboveAverage="0" equalAverage="0" bottom="0" percent="0" rank="0" text="" dxfId="478">
      <formula>$I6</formula>
    </cfRule>
  </conditionalFormatting>
  <conditionalFormatting sqref="C63:C66">
    <cfRule type="expression" priority="19" aboveAverage="0" equalAverage="0" bottom="0" percent="0" rank="0" text="" dxfId="479">
      <formula>AND(COUNTIF($C$63:$C$66,C63)&gt;1,NOT(ISBLANK(C63)))</formula>
    </cfRule>
  </conditionalFormatting>
  <conditionalFormatting sqref="C219 C110:C133 C146:C217">
    <cfRule type="expression" priority="20" aboveAverage="0" equalAverage="0" bottom="0" percent="0" rank="0" text="" dxfId="480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1" aboveAverage="0" equalAverage="0" bottom="0" percent="0" rank="0" text="" dxfId="481">
      <formula>AND(COUNTIF($C$219:$C$219,C219)+COUNTIF($C$110:$C$133,C219)+COUNTIF($C$146:$C$217,C219)&gt;1,NOT(ISBLANK(C219)))</formula>
    </cfRule>
    <cfRule type="expression" priority="22" aboveAverage="0" equalAverage="0" bottom="0" percent="0" rank="0" text="" dxfId="482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3" aboveAverage="0" equalAverage="0" bottom="0" percent="0" rank="0" text="" dxfId="483">
      <formula>AND(COUNTIF($C$219:$C$219,C219)+COUNTIF($C$110:$C$133,C219)+COUNTIF($C$146:$C$217,C219)&gt;1,NOT(ISBLANK(C219)))</formula>
    </cfRule>
    <cfRule type="expression" priority="24" aboveAverage="0" equalAverage="0" bottom="0" percent="0" rank="0" text="" dxfId="484">
      <formula>AND(COUNTIF($C$219:$C$219,C219)+COUNTIF($C$110:$C$133,C219)+COUNTIF($C$146:$C$217,C219)&gt;1,NOT(ISBLANK(C219)))</formula>
    </cfRule>
    <cfRule type="expression" priority="25" aboveAverage="0" equalAverage="0" bottom="0" percent="0" rank="0" text="" dxfId="485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6" aboveAverage="0" equalAverage="0" bottom="0" percent="0" rank="0" text="" dxfId="486">
      <formula>AND(COUNTIF($C$219:$C$219,C219)+COUNTIF($C$110:$C$133,C219)+COUNTIF($C$146:$C$217,C219)&gt;1,NOT(ISBLANK(C219)))</formula>
    </cfRule>
    <cfRule type="expression" priority="27" aboveAverage="0" equalAverage="0" bottom="0" percent="0" rank="0" text="" dxfId="487">
      <formula>AND(COUNTIF($C$219:$C$219,C219)+COUNTIF($C$110:$C$133,C219)+COUNTIF($C$146:$C$217,C219)&gt;1,NOT(ISBLANK(C219)))</formula>
    </cfRule>
    <cfRule type="expression" priority="28" aboveAverage="0" equalAverage="0" bottom="0" percent="0" rank="0" text="" dxfId="488">
      <formula>AND(COUNTIF($C$219:$C$219,C219)+COUNTIF($C$110:$C$133,C219)+COUNTIF($C$146:$C$217,C219)&gt;1,NOT(ISBLANK(C219)))</formula>
    </cfRule>
  </conditionalFormatting>
  <conditionalFormatting sqref="C4:C5">
    <cfRule type="expression" priority="29" aboveAverage="0" equalAverage="0" bottom="0" percent="0" rank="0" text="" dxfId="489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490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91">
      <formula>AND(COUNTIF($C$5:$C$5,C5)&gt;1,NOT(ISBLANK(C5)))</formula>
    </cfRule>
    <cfRule type="expression" priority="32" aboveAverage="0" equalAverage="0" bottom="0" percent="0" rank="0" text="" dxfId="492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493">
      <formula>AND(COUNTIF($C$5:$C$5,C5)&gt;1,NOT(ISBLANK(C5)))</formula>
    </cfRule>
    <cfRule type="expression" priority="34" aboveAverage="0" equalAverage="0" bottom="0" percent="0" rank="0" text="" dxfId="494">
      <formula>AND(COUNTIF($C$5:$C$5,C5)&gt;1,NOT(ISBLANK(C5)))</formula>
    </cfRule>
    <cfRule type="expression" priority="35" aboveAverage="0" equalAverage="0" bottom="0" percent="0" rank="0" text="" dxfId="495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496">
      <formula>AND(COUNTIF($C$5:$C$5,C5)&gt;1,NOT(ISBLANK(C5)))</formula>
    </cfRule>
    <cfRule type="expression" priority="37" aboveAverage="0" equalAverage="0" bottom="0" percent="0" rank="0" text="" dxfId="497">
      <formula>AND(COUNTIF($C$5:$C$5,C5)&gt;1,NOT(ISBLANK(C5)))</formula>
    </cfRule>
    <cfRule type="expression" priority="38" aboveAverage="0" equalAverage="0" bottom="0" percent="0" rank="0" text="" dxfId="498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499">
      <formula>AND(COUNTIF($C$5:$C$5,C5)&gt;1,NOT(ISBLANK(C5)))</formula>
    </cfRule>
    <cfRule type="expression" priority="40" aboveAverage="0" equalAverage="0" bottom="0" percent="0" rank="0" text="" dxfId="500">
      <formula>AND(COUNTIF($C$5:$C$5,C5)&gt;1,NOT(ISBLANK(C5)))</formula>
    </cfRule>
    <cfRule type="expression" priority="41" aboveAverage="0" equalAverage="0" bottom="0" percent="0" rank="0" text="" dxfId="501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502">
      <formula>AND(COUNTIF($C$5:$C$5,C5)&gt;1,NOT(ISBLANK(C5)))</formula>
    </cfRule>
    <cfRule type="expression" priority="43" aboveAverage="0" equalAverage="0" bottom="0" percent="0" rank="0" text="" dxfId="503">
      <formula>AND(COUNTIF($C$5:$C$5,C5)&gt;1,NOT(ISBLANK(C5)))</formula>
    </cfRule>
    <cfRule type="expression" priority="44" aboveAverage="0" equalAverage="0" bottom="0" percent="0" rank="0" text="" dxfId="504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505">
      <formula>AND(COUNTIF($C$4:$C$5,C4)&gt;1,NOT(ISBLANK(C4)))</formula>
    </cfRule>
    <cfRule type="expression" priority="46" aboveAverage="0" equalAverage="0" bottom="0" percent="0" rank="0" text="" dxfId="506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507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508">
      <formula>AND(COUNTIF($C$3:$C$3,C3)&gt;1,NOT(ISBLANK(C3)))</formula>
    </cfRule>
    <cfRule type="expression" priority="49" aboveAverage="0" equalAverage="0" bottom="0" percent="0" rank="0" text="" dxfId="509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510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511">
      <formula>AND(COUNTIF($C$100:$C$103,C100)+COUNTIF($C$83:$C$98,C100)&gt;1,NOT(ISBLANK(C100)))</formula>
    </cfRule>
    <cfRule type="expression" priority="52" aboveAverage="0" equalAverage="0" bottom="0" percent="0" rank="0" text="" dxfId="512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513">
      <formula>AND(COUNTIF($C$100:$C$103,C100)+COUNTIF($C$83:$C$98,C100)&gt;1,NOT(ISBLANK(C100)))</formula>
    </cfRule>
    <cfRule type="expression" priority="54" aboveAverage="0" equalAverage="0" bottom="0" percent="0" rank="0" text="" dxfId="514">
      <formula>AND(COUNTIF($C$100:$C$103,C100)+COUNTIF($C$83:$C$98,C100)&gt;1,NOT(ISBLANK(C100)))</formula>
    </cfRule>
    <cfRule type="expression" priority="55" aboveAverage="0" equalAverage="0" bottom="0" percent="0" rank="0" text="" dxfId="515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516">
      <formula>AND(COUNTIF($C$100:$C$103,C100)+COUNTIF($C$83:$C$98,C100)&gt;1,NOT(ISBLANK(C100)))</formula>
    </cfRule>
    <cfRule type="expression" priority="57" aboveAverage="0" equalAverage="0" bottom="0" percent="0" rank="0" text="" dxfId="517">
      <formula>AND(COUNTIF($C$100:$C$103,C100)+COUNTIF($C$83:$C$98,C100)&gt;1,NOT(ISBLANK(C100)))</formula>
    </cfRule>
    <cfRule type="expression" priority="58" aboveAverage="0" equalAverage="0" bottom="0" percent="0" rank="0" text="" dxfId="518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519">
      <formula>$K100</formula>
    </cfRule>
    <cfRule type="cellIs" priority="60" operator="greaterThan" aboveAverage="0" equalAverage="0" bottom="0" percent="0" rank="0" text="" dxfId="520">
      <formula>$J100</formula>
    </cfRule>
    <cfRule type="cellIs" priority="61" operator="greaterThan" aboveAverage="0" equalAverage="0" bottom="0" percent="0" rank="0" text="" dxfId="521">
      <formula>$I100</formula>
    </cfRule>
  </conditionalFormatting>
  <conditionalFormatting sqref="C58:C60">
    <cfRule type="expression" priority="62" aboveAverage="0" equalAverage="0" bottom="0" percent="0" rank="0" text="" dxfId="522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523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524">
      <formula>AND(COUNTIF($C$43:$C$47,C43)&gt;1,NOT(ISBLANK(C43)))</formula>
    </cfRule>
    <cfRule type="expression" priority="65" aboveAverage="0" equalAverage="0" bottom="0" percent="0" rank="0" text="" dxfId="525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526">
      <formula>AND(COUNTIF($C$43:$C$47,C43)&gt;1,NOT(ISBLANK(C43)))</formula>
    </cfRule>
    <cfRule type="expression" priority="67" aboveAverage="0" equalAverage="0" bottom="0" percent="0" rank="0" text="" dxfId="527">
      <formula>AND(COUNTIF($C$43:$C$47,C43)&gt;1,NOT(ISBLANK(C43)))</formula>
    </cfRule>
    <cfRule type="expression" priority="68" aboveAverage="0" equalAverage="0" bottom="0" percent="0" rank="0" text="" dxfId="528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529">
      <formula>AND(COUNTIF($C$43:$C$47,C43)&gt;1,NOT(ISBLANK(C43)))</formula>
    </cfRule>
    <cfRule type="expression" priority="70" aboveAverage="0" equalAverage="0" bottom="0" percent="0" rank="0" text="" dxfId="530">
      <formula>AND(COUNTIF($C$43:$C$47,C43)&gt;1,NOT(ISBLANK(C43)))</formula>
    </cfRule>
    <cfRule type="expression" priority="71" aboveAverage="0" equalAverage="0" bottom="0" percent="0" rank="0" text="" dxfId="531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532">
      <formula>$H43</formula>
    </cfRule>
    <cfRule type="cellIs" priority="73" operator="greaterThan" aboveAverage="0" equalAverage="0" bottom="0" percent="0" rank="0" text="" dxfId="533">
      <formula>$G43</formula>
    </cfRule>
    <cfRule type="cellIs" priority="74" operator="greaterThan" aboveAverage="0" equalAverage="0" bottom="0" percent="0" rank="0" text="" dxfId="534">
      <formula>$F43</formula>
    </cfRule>
  </conditionalFormatting>
  <conditionalFormatting sqref="C218 C55:C60">
    <cfRule type="expression" priority="75" aboveAverage="0" equalAverage="0" bottom="0" percent="0" rank="0" text="" dxfId="535">
      <formula>AND(COUNTIF($C$218:$C$218,C218)+COUNTIF($C$55:$C$60,C218)&gt;1,NOT(ISBLANK(C218)))</formula>
    </cfRule>
  </conditionalFormatting>
  <conditionalFormatting sqref="C84:C87">
    <cfRule type="expression" priority="76" aboveAverage="0" equalAverage="0" bottom="0" percent="0" rank="0" text="" dxfId="536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537">
      <formula>AND(COUNTIF($C$84:$C$87,C84)&gt;1,NOT(ISBLANK(C84)))</formula>
    </cfRule>
    <cfRule type="expression" priority="78" aboveAverage="0" equalAverage="0" bottom="0" percent="0" rank="0" text="" dxfId="538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539">
      <formula>AND(COUNTIF($C$84:$C$87,C84)&gt;1,NOT(ISBLANK(C84)))</formula>
    </cfRule>
    <cfRule type="expression" priority="80" aboveAverage="0" equalAverage="0" bottom="0" percent="0" rank="0" text="" dxfId="540">
      <formula>AND(COUNTIF($C$84:$C$87,C84)&gt;1,NOT(ISBLANK(C84)))</formula>
    </cfRule>
    <cfRule type="expression" priority="81" aboveAverage="0" equalAverage="0" bottom="0" percent="0" rank="0" text="" dxfId="541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542">
      <formula>AND(COUNTIF($C$84:$C$87,C84)&gt;1,NOT(ISBLANK(C84)))</formula>
    </cfRule>
    <cfRule type="expression" priority="83" aboveAverage="0" equalAverage="0" bottom="0" percent="0" rank="0" text="" dxfId="543">
      <formula>AND(COUNTIF($C$84:$C$87,C84)&gt;1,NOT(ISBLANK(C84)))</formula>
    </cfRule>
    <cfRule type="expression" priority="84" aboveAverage="0" equalAverage="0" bottom="0" percent="0" rank="0" text="" dxfId="544">
      <formula>AND(COUNTIF($C$84:$C$87,C84)&gt;1,NOT(ISBLANK(C84)))</formula>
    </cfRule>
  </conditionalFormatting>
  <conditionalFormatting sqref="C234:C235">
    <cfRule type="expression" priority="85" aboveAverage="0" equalAverage="0" bottom="0" percent="0" rank="0" text="" dxfId="545">
      <formula>AND(COUNTIF($C$234:$C$235,C234)&gt;1,NOT(ISBLANK(C234)))</formula>
    </cfRule>
  </conditionalFormatting>
  <conditionalFormatting sqref="C234:C235">
    <cfRule type="expression" priority="86" aboveAverage="0" equalAverage="0" bottom="0" percent="0" rank="0" text="" dxfId="546">
      <formula>AND(COUNTIF($C$234:$C$235,C234)&gt;1,NOT(ISBLANK(C234)))</formula>
    </cfRule>
    <cfRule type="expression" priority="87" aboveAverage="0" equalAverage="0" bottom="0" percent="0" rank="0" text="" dxfId="547">
      <formula>AND(COUNTIF($C$234:$C$235,C234)&gt;1,NOT(ISBLANK(C234)))</formula>
    </cfRule>
  </conditionalFormatting>
  <conditionalFormatting sqref="C234:C235">
    <cfRule type="expression" priority="88" aboveAverage="0" equalAverage="0" bottom="0" percent="0" rank="0" text="" dxfId="548">
      <formula>AND(COUNTIF($C$234:$C$235,C234)&gt;1,NOT(ISBLANK(C234)))</formula>
    </cfRule>
    <cfRule type="expression" priority="89" aboveAverage="0" equalAverage="0" bottom="0" percent="0" rank="0" text="" dxfId="549">
      <formula>AND(COUNTIF($C$234:$C$235,C234)&gt;1,NOT(ISBLANK(C234)))</formula>
    </cfRule>
    <cfRule type="expression" priority="90" aboveAverage="0" equalAverage="0" bottom="0" percent="0" rank="0" text="" dxfId="550">
      <formula>AND(COUNTIF($C$234:$C$235,C234)&gt;1,NOT(ISBLANK(C234)))</formula>
    </cfRule>
  </conditionalFormatting>
  <conditionalFormatting sqref="C234:C235">
    <cfRule type="expression" priority="91" aboveAverage="0" equalAverage="0" bottom="0" percent="0" rank="0" text="" dxfId="551">
      <formula>AND(COUNTIF($C$234:$C$235,C234)&gt;1,NOT(ISBLANK(C234)))</formula>
    </cfRule>
    <cfRule type="expression" priority="92" aboveAverage="0" equalAverage="0" bottom="0" percent="0" rank="0" text="" dxfId="552">
      <formula>AND(COUNTIF($C$234:$C$235,C234)&gt;1,NOT(ISBLANK(C234)))</formula>
    </cfRule>
    <cfRule type="expression" priority="93" aboveAverage="0" equalAverage="0" bottom="0" percent="0" rank="0" text="" dxfId="553">
      <formula>AND(COUNTIF($C$234:$C$235,C234)&gt;1,NOT(ISBLANK(C234)))</formula>
    </cfRule>
  </conditionalFormatting>
  <conditionalFormatting sqref="C27:C31">
    <cfRule type="expression" priority="94" aboveAverage="0" equalAverage="0" bottom="0" percent="0" rank="0" text="" dxfId="554">
      <formula>AND(COUNTIF($C$27:$C$31,C27)&gt;1,NOT(ISBLANK(C27)))</formula>
    </cfRule>
  </conditionalFormatting>
  <conditionalFormatting sqref="C134:C145">
    <cfRule type="expression" priority="95" aboveAverage="0" equalAverage="0" bottom="0" percent="0" rank="0" text="" dxfId="555">
      <formula>AND(COUNTIF($C$134:$C$145,C134)&gt;1,NOT(ISBLANK(C134)))</formula>
    </cfRule>
  </conditionalFormatting>
  <conditionalFormatting sqref="C134:C145">
    <cfRule type="expression" priority="96" aboveAverage="0" equalAverage="0" bottom="0" percent="0" rank="0" text="" dxfId="556">
      <formula>AND(COUNTIF($C$134:$C$145,C134)&gt;1,NOT(ISBLANK(C134)))</formula>
    </cfRule>
    <cfRule type="expression" priority="97" aboveAverage="0" equalAverage="0" bottom="0" percent="0" rank="0" text="" dxfId="557">
      <formula>AND(COUNTIF($C$134:$C$145,C134)&gt;1,NOT(ISBLANK(C134)))</formula>
    </cfRule>
  </conditionalFormatting>
  <conditionalFormatting sqref="C134:C145">
    <cfRule type="expression" priority="98" aboveAverage="0" equalAverage="0" bottom="0" percent="0" rank="0" text="" dxfId="558">
      <formula>AND(COUNTIF($C$134:$C$145,C134)&gt;1,NOT(ISBLANK(C134)))</formula>
    </cfRule>
    <cfRule type="expression" priority="99" aboveAverage="0" equalAverage="0" bottom="0" percent="0" rank="0" text="" dxfId="559">
      <formula>AND(COUNTIF($C$134:$C$145,C134)&gt;1,NOT(ISBLANK(C134)))</formula>
    </cfRule>
    <cfRule type="expression" priority="100" aboveAverage="0" equalAverage="0" bottom="0" percent="0" rank="0" text="" dxfId="560">
      <formula>AND(COUNTIF($C$134:$C$145,C134)&gt;1,NOT(ISBLANK(C134)))</formula>
    </cfRule>
  </conditionalFormatting>
  <conditionalFormatting sqref="C134:C145">
    <cfRule type="expression" priority="101" aboveAverage="0" equalAverage="0" bottom="0" percent="0" rank="0" text="" dxfId="561">
      <formula>AND(COUNTIF($C$134:$C$145,C134)&gt;1,NOT(ISBLANK(C134)))</formula>
    </cfRule>
    <cfRule type="expression" priority="102" aboveAverage="0" equalAverage="0" bottom="0" percent="0" rank="0" text="" dxfId="562">
      <formula>AND(COUNTIF($C$134:$C$145,C134)&gt;1,NOT(ISBLANK(C134)))</formula>
    </cfRule>
    <cfRule type="expression" priority="103" aboveAverage="0" equalAverage="0" bottom="0" percent="0" rank="0" text="" dxfId="563">
      <formula>AND(COUNTIF($C$134:$C$145,C134)&gt;1,NOT(ISBLANK(C134)))</formula>
    </cfRule>
  </conditionalFormatting>
  <conditionalFormatting sqref="B134:B145">
    <cfRule type="expression" priority="104" aboveAverage="0" equalAverage="0" bottom="0" percent="0" rank="0" text="" dxfId="564">
      <formula>AND(COUNTIF($B$134:$B$145,B134)&gt;1,NOT(ISBLANK(B134)))</formula>
    </cfRule>
  </conditionalFormatting>
  <conditionalFormatting sqref="F134:F145">
    <cfRule type="cellIs" priority="105" operator="greaterThan" aboveAverage="0" equalAverage="0" bottom="0" percent="0" rank="0" text="" dxfId="565">
      <formula>$H134</formula>
    </cfRule>
    <cfRule type="cellIs" priority="106" operator="greaterThan" aboveAverage="0" equalAverage="0" bottom="0" percent="0" rank="0" text="" dxfId="566">
      <formula>$G134</formula>
    </cfRule>
    <cfRule type="cellIs" priority="107" operator="greaterThan" aboveAverage="0" equalAverage="0" bottom="0" percent="0" rank="0" text="" dxfId="567">
      <formula>$F134</formula>
    </cfRule>
  </conditionalFormatting>
  <conditionalFormatting sqref="C15:C16">
    <cfRule type="expression" priority="108" aboveAverage="0" equalAverage="0" bottom="0" percent="0" rank="0" text="" dxfId="568">
      <formula>AND(COUNTIF($C$15:$C$16,C15)&gt;1,NOT(ISBLANK(C15)))</formula>
    </cfRule>
  </conditionalFormatting>
  <conditionalFormatting sqref="C10">
    <cfRule type="expression" priority="109" aboveAverage="0" equalAverage="0" bottom="0" percent="0" rank="0" text="" dxfId="569">
      <formula>AND(COUNTIF($C$10:$C$10,C10)&gt;1,NOT(ISBLANK(C10)))</formula>
    </cfRule>
  </conditionalFormatting>
  <conditionalFormatting sqref="C9:C11">
    <cfRule type="expression" priority="110" aboveAverage="0" equalAverage="0" bottom="0" percent="0" rank="0" text="" dxfId="570">
      <formula>AND(COUNTIF($C$9:$C$11,C9)&gt;1,NOT(ISBLANK(C9)))</formula>
    </cfRule>
  </conditionalFormatting>
  <conditionalFormatting sqref="C53:C54">
    <cfRule type="expression" priority="111" aboveAverage="0" equalAverage="0" bottom="0" percent="0" rank="0" text="" dxfId="571">
      <formula>AND(COUNTIF($C$53:$C$54,C53)&gt;1,NOT(ISBLANK(C53)))</formula>
    </cfRule>
  </conditionalFormatting>
  <conditionalFormatting sqref="C19">
    <cfRule type="expression" priority="112" aboveAverage="0" equalAverage="0" bottom="0" percent="0" rank="0" text="" dxfId="572">
      <formula>AND(COUNTIF($C$19:$C$19,C19)&gt;1,NOT(ISBLANK(C19)))</formula>
    </cfRule>
  </conditionalFormatting>
  <conditionalFormatting sqref="C19">
    <cfRule type="expression" priority="113" aboveAverage="0" equalAverage="0" bottom="0" percent="0" rank="0" text="" dxfId="573">
      <formula>AND(COUNTIF($C$19:$C$19,C19)&gt;1,NOT(ISBLANK(C19)))</formula>
    </cfRule>
    <cfRule type="expression" priority="114" aboveAverage="0" equalAverage="0" bottom="0" percent="0" rank="0" text="" dxfId="574">
      <formula>AND(COUNTIF($C$19:$C$19,C19)&gt;1,NOT(ISBLANK(C19)))</formula>
    </cfRule>
  </conditionalFormatting>
  <conditionalFormatting sqref="C19">
    <cfRule type="expression" priority="115" aboveAverage="0" equalAverage="0" bottom="0" percent="0" rank="0" text="" dxfId="575">
      <formula>AND(COUNTIF($C$19:$C$19,C19)&gt;1,NOT(ISBLANK(C19)))</formula>
    </cfRule>
    <cfRule type="expression" priority="116" aboveAverage="0" equalAverage="0" bottom="0" percent="0" rank="0" text="" dxfId="576">
      <formula>AND(COUNTIF($C$19:$C$19,C19)&gt;1,NOT(ISBLANK(C19)))</formula>
    </cfRule>
    <cfRule type="expression" priority="117" aboveAverage="0" equalAverage="0" bottom="0" percent="0" rank="0" text="" dxfId="577">
      <formula>AND(COUNTIF($C$19:$C$19,C19)&gt;1,NOT(ISBLANK(C19)))</formula>
    </cfRule>
  </conditionalFormatting>
  <conditionalFormatting sqref="C19">
    <cfRule type="expression" priority="118" aboveAverage="0" equalAverage="0" bottom="0" percent="0" rank="0" text="" dxfId="578">
      <formula>AND(COUNTIF($C$19:$C$19,C19)&gt;1,NOT(ISBLANK(C19)))</formula>
    </cfRule>
    <cfRule type="expression" priority="119" aboveAverage="0" equalAverage="0" bottom="0" percent="0" rank="0" text="" dxfId="579">
      <formula>AND(COUNTIF($C$19:$C$19,C19)&gt;1,NOT(ISBLANK(C19)))</formula>
    </cfRule>
    <cfRule type="expression" priority="120" aboveAverage="0" equalAverage="0" bottom="0" percent="0" rank="0" text="" dxfId="580">
      <formula>AND(COUNTIF($C$19:$C$19,C19)&gt;1,NOT(ISBLANK(C19)))</formula>
    </cfRule>
  </conditionalFormatting>
  <conditionalFormatting sqref="B19">
    <cfRule type="expression" priority="121" aboveAverage="0" equalAverage="0" bottom="0" percent="0" rank="0" text="" dxfId="581">
      <formula>AND(COUNTIF($B$19:$B$19,B19)&gt;1,NOT(ISBLANK(B19)))</formula>
    </cfRule>
  </conditionalFormatting>
  <conditionalFormatting sqref="H19">
    <cfRule type="cellIs" priority="122" operator="greaterThan" aboveAverage="0" equalAverage="0" bottom="0" percent="0" rank="0" text="" dxfId="582">
      <formula>$H19</formula>
    </cfRule>
    <cfRule type="cellIs" priority="123" operator="greaterThan" aboveAverage="0" equalAverage="0" bottom="0" percent="0" rank="0" text="" dxfId="583">
      <formula>$G19</formula>
    </cfRule>
    <cfRule type="cellIs" priority="124" operator="greaterThan" aboveAverage="0" equalAverage="0" bottom="0" percent="0" rank="0" text="" dxfId="584">
      <formula>$F19</formula>
    </cfRule>
  </conditionalFormatting>
  <conditionalFormatting sqref="I19">
    <cfRule type="cellIs" priority="125" operator="greaterThan" aboveAverage="0" equalAverage="0" bottom="0" percent="0" rank="0" text="" dxfId="585">
      <formula>$K19</formula>
    </cfRule>
    <cfRule type="cellIs" priority="126" operator="greaterThan" aboveAverage="0" equalAverage="0" bottom="0" percent="0" rank="0" text="" dxfId="586">
      <formula>$J19</formula>
    </cfRule>
    <cfRule type="cellIs" priority="127" operator="greaterThan" aboveAverage="0" equalAverage="0" bottom="0" percent="0" rank="0" text="" dxfId="587">
      <formula>$I19</formula>
    </cfRule>
  </conditionalFormatting>
  <conditionalFormatting sqref="C166:C185">
    <cfRule type="expression" priority="128" aboveAverage="0" equalAverage="0" bottom="0" percent="0" rank="0" text="" dxfId="588">
      <formula>AND(COUNTIF($C$166:$C$185,C166)&gt;1,NOT(ISBLANK(C166)))</formula>
    </cfRule>
  </conditionalFormatting>
  <conditionalFormatting sqref="C166:C185">
    <cfRule type="expression" priority="129" aboveAverage="0" equalAverage="0" bottom="0" percent="0" rank="0" text="" dxfId="589">
      <formula>AND(COUNTIF($C$166:$C$185,C166)&gt;1,NOT(ISBLANK(C166)))</formula>
    </cfRule>
    <cfRule type="expression" priority="130" aboveAverage="0" equalAverage="0" bottom="0" percent="0" rank="0" text="" dxfId="590">
      <formula>AND(COUNTIF($C$166:$C$185,C166)&gt;1,NOT(ISBLANK(C166)))</formula>
    </cfRule>
  </conditionalFormatting>
  <conditionalFormatting sqref="C166:C185">
    <cfRule type="expression" priority="131" aboveAverage="0" equalAverage="0" bottom="0" percent="0" rank="0" text="" dxfId="591">
      <formula>AND(COUNTIF($C$166:$C$185,C166)&gt;1,NOT(ISBLANK(C166)))</formula>
    </cfRule>
    <cfRule type="expression" priority="132" aboveAverage="0" equalAverage="0" bottom="0" percent="0" rank="0" text="" dxfId="592">
      <formula>AND(COUNTIF($C$166:$C$185,C166)&gt;1,NOT(ISBLANK(C166)))</formula>
    </cfRule>
    <cfRule type="expression" priority="133" aboveAverage="0" equalAverage="0" bottom="0" percent="0" rank="0" text="" dxfId="593">
      <formula>AND(COUNTIF($C$166:$C$185,C166)&gt;1,NOT(ISBLANK(C166)))</formula>
    </cfRule>
  </conditionalFormatting>
  <conditionalFormatting sqref="C166:C185">
    <cfRule type="expression" priority="134" aboveAverage="0" equalAverage="0" bottom="0" percent="0" rank="0" text="" dxfId="594">
      <formula>AND(COUNTIF($C$166:$C$185,C166)&gt;1,NOT(ISBLANK(C166)))</formula>
    </cfRule>
    <cfRule type="expression" priority="135" aboveAverage="0" equalAverage="0" bottom="0" percent="0" rank="0" text="" dxfId="595">
      <formula>AND(COUNTIF($C$166:$C$185,C166)&gt;1,NOT(ISBLANK(C166)))</formula>
    </cfRule>
    <cfRule type="expression" priority="136" aboveAverage="0" equalAverage="0" bottom="0" percent="0" rank="0" text="" dxfId="596">
      <formula>AND(COUNTIF($C$166:$C$185,C166)&gt;1,NOT(ISBLANK(C166)))</formula>
    </cfRule>
  </conditionalFormatting>
  <conditionalFormatting sqref="C228:C229">
    <cfRule type="expression" priority="137" aboveAverage="0" equalAverage="0" bottom="0" percent="0" rank="0" text="" dxfId="597">
      <formula>AND(COUNTIF($C$228:$C$229,C228)&gt;1,NOT(ISBLANK(C228)))</formula>
    </cfRule>
  </conditionalFormatting>
  <conditionalFormatting sqref="C205:C208">
    <cfRule type="expression" priority="138" aboveAverage="0" equalAverage="0" bottom="0" percent="0" rank="0" text="" dxfId="598">
      <formula>AND(COUNTIF($C$205:$C$208,C205)&gt;1,NOT(ISBLANK(C205)))</formula>
    </cfRule>
  </conditionalFormatting>
  <conditionalFormatting sqref="C205:C208">
    <cfRule type="expression" priority="139" aboveAverage="0" equalAverage="0" bottom="0" percent="0" rank="0" text="" dxfId="599">
      <formula>AND(COUNTIF($C$205:$C$208,C205)&gt;1,NOT(ISBLANK(C205)))</formula>
    </cfRule>
    <cfRule type="expression" priority="140" aboveAverage="0" equalAverage="0" bottom="0" percent="0" rank="0" text="" dxfId="600">
      <formula>AND(COUNTIF($C$205:$C$208,C205)&gt;1,NOT(ISBLANK(C205)))</formula>
    </cfRule>
  </conditionalFormatting>
  <conditionalFormatting sqref="C205:C208">
    <cfRule type="expression" priority="141" aboveAverage="0" equalAverage="0" bottom="0" percent="0" rank="0" text="" dxfId="601">
      <formula>AND(COUNTIF($C$205:$C$208,C205)&gt;1,NOT(ISBLANK(C205)))</formula>
    </cfRule>
    <cfRule type="expression" priority="142" aboveAverage="0" equalAverage="0" bottom="0" percent="0" rank="0" text="" dxfId="602">
      <formula>AND(COUNTIF($C$205:$C$208,C205)&gt;1,NOT(ISBLANK(C205)))</formula>
    </cfRule>
    <cfRule type="expression" priority="143" aboveAverage="0" equalAverage="0" bottom="0" percent="0" rank="0" text="" dxfId="603">
      <formula>AND(COUNTIF($C$205:$C$208,C205)&gt;1,NOT(ISBLANK(C205)))</formula>
    </cfRule>
  </conditionalFormatting>
  <conditionalFormatting sqref="C205:C208">
    <cfRule type="expression" priority="144" aboveAverage="0" equalAverage="0" bottom="0" percent="0" rank="0" text="" dxfId="604">
      <formula>AND(COUNTIF($C$205:$C$208,C205)&gt;1,NOT(ISBLANK(C205)))</formula>
    </cfRule>
    <cfRule type="expression" priority="145" aboveAverage="0" equalAverage="0" bottom="0" percent="0" rank="0" text="" dxfId="605">
      <formula>AND(COUNTIF($C$205:$C$208,C205)&gt;1,NOT(ISBLANK(C205)))</formula>
    </cfRule>
    <cfRule type="expression" priority="146" aboveAverage="0" equalAverage="0" bottom="0" percent="0" rank="0" text="" dxfId="606">
      <formula>AND(COUNTIF($C$205:$C$208,C205)&gt;1,NOT(ISBLANK(C205)))</formula>
    </cfRule>
  </conditionalFormatting>
  <conditionalFormatting sqref="C1:C65536">
    <cfRule type="expression" priority="147" aboveAverage="0" equalAverage="0" bottom="0" percent="0" rank="0" text="" dxfId="607">
      <formula>AND(COUNTIF($C:$C,C1)&gt;1,NOT(ISBLANK(C1)))</formula>
    </cfRule>
  </conditionalFormatting>
  <conditionalFormatting sqref="C148:C154">
    <cfRule type="expression" priority="148" aboveAverage="0" equalAverage="0" bottom="0" percent="0" rank="0" text="" dxfId="608">
      <formula>AND(COUNTIF($C$148:$C$154,C148)&gt;1,NOT(ISBLANK(C148)))</formula>
    </cfRule>
  </conditionalFormatting>
  <conditionalFormatting sqref="C148:C154">
    <cfRule type="expression" priority="149" aboveAverage="0" equalAverage="0" bottom="0" percent="0" rank="0" text="" dxfId="609">
      <formula>AND(COUNTIF($C$148:$C$154,C148)&gt;1,NOT(ISBLANK(C148)))</formula>
    </cfRule>
    <cfRule type="expression" priority="150" aboveAverage="0" equalAverage="0" bottom="0" percent="0" rank="0" text="" dxfId="610">
      <formula>AND(COUNTIF($C$148:$C$154,C148)&gt;1,NOT(ISBLANK(C148)))</formula>
    </cfRule>
  </conditionalFormatting>
  <conditionalFormatting sqref="C148:C154">
    <cfRule type="expression" priority="151" aboveAverage="0" equalAverage="0" bottom="0" percent="0" rank="0" text="" dxfId="611">
      <formula>AND(COUNTIF($C$148:$C$154,C148)&gt;1,NOT(ISBLANK(C148)))</formula>
    </cfRule>
    <cfRule type="expression" priority="152" aboveAverage="0" equalAverage="0" bottom="0" percent="0" rank="0" text="" dxfId="612">
      <formula>AND(COUNTIF($C$148:$C$154,C148)&gt;1,NOT(ISBLANK(C148)))</formula>
    </cfRule>
    <cfRule type="expression" priority="153" aboveAverage="0" equalAverage="0" bottom="0" percent="0" rank="0" text="" dxfId="613">
      <formula>AND(COUNTIF($C$148:$C$154,C148)&gt;1,NOT(ISBLANK(C148)))</formula>
    </cfRule>
  </conditionalFormatting>
  <conditionalFormatting sqref="C148:C154">
    <cfRule type="expression" priority="154" aboveAverage="0" equalAverage="0" bottom="0" percent="0" rank="0" text="" dxfId="614">
      <formula>AND(COUNTIF($C$148:$C$154,C148)&gt;1,NOT(ISBLANK(C148)))</formula>
    </cfRule>
    <cfRule type="expression" priority="155" aboveAverage="0" equalAverage="0" bottom="0" percent="0" rank="0" text="" dxfId="615">
      <formula>AND(COUNTIF($C$148:$C$154,C148)&gt;1,NOT(ISBLANK(C148)))</formula>
    </cfRule>
    <cfRule type="expression" priority="156" aboveAverage="0" equalAverage="0" bottom="0" percent="0" rank="0" text="" dxfId="616">
      <formula>AND(COUNTIF($C$148:$C$154,C148)&gt;1,NOT(ISBLANK(C148)))</formula>
    </cfRule>
  </conditionalFormatting>
  <conditionalFormatting sqref="C132:C133 C146:C202">
    <cfRule type="expression" priority="157" aboveAverage="0" equalAverage="0" bottom="0" percent="0" rank="0" text="" dxfId="617">
      <formula>AND(COUNTIF($C$132:$C$133,C132)+COUNTIF($C$146:$C$202,C132)&gt;1,NOT(ISBLANK(C132)))</formula>
    </cfRule>
  </conditionalFormatting>
  <conditionalFormatting sqref="C132:C133 C146:C202">
    <cfRule type="expression" priority="158" aboveAverage="0" equalAverage="0" bottom="0" percent="0" rank="0" text="" dxfId="618">
      <formula>AND(COUNTIF($C$132:$C$133,C132)+COUNTIF($C$146:$C$202,C132)&gt;1,NOT(ISBLANK(C132)))</formula>
    </cfRule>
    <cfRule type="expression" priority="159" aboveAverage="0" equalAverage="0" bottom="0" percent="0" rank="0" text="" dxfId="619">
      <formula>AND(COUNTIF($C$132:$C$133,C132)+COUNTIF($C$146:$C$202,C132)&gt;1,NOT(ISBLANK(C132)))</formula>
    </cfRule>
  </conditionalFormatting>
  <conditionalFormatting sqref="C132:C133 C146:C202">
    <cfRule type="expression" priority="160" aboveAverage="0" equalAverage="0" bottom="0" percent="0" rank="0" text="" dxfId="620">
      <formula>AND(COUNTIF($C$132:$C$133,C132)+COUNTIF($C$146:$C$202,C132)&gt;1,NOT(ISBLANK(C132)))</formula>
    </cfRule>
    <cfRule type="expression" priority="161" aboveAverage="0" equalAverage="0" bottom="0" percent="0" rank="0" text="" dxfId="621">
      <formula>AND(COUNTIF($C$132:$C$133,C132)+COUNTIF($C$146:$C$202,C132)&gt;1,NOT(ISBLANK(C132)))</formula>
    </cfRule>
    <cfRule type="expression" priority="162" aboveAverage="0" equalAverage="0" bottom="0" percent="0" rank="0" text="" dxfId="622">
      <formula>AND(COUNTIF($C$132:$C$133,C132)+COUNTIF($C$146:$C$202,C132)&gt;1,NOT(ISBLANK(C132)))</formula>
    </cfRule>
  </conditionalFormatting>
  <conditionalFormatting sqref="C132:C133 C146:C202">
    <cfRule type="expression" priority="163" aboveAverage="0" equalAverage="0" bottom="0" percent="0" rank="0" text="" dxfId="623">
      <formula>AND(COUNTIF($C$132:$C$133,C132)+COUNTIF($C$146:$C$202,C132)&gt;1,NOT(ISBLANK(C132)))</formula>
    </cfRule>
    <cfRule type="expression" priority="164" aboveAverage="0" equalAverage="0" bottom="0" percent="0" rank="0" text="" dxfId="624">
      <formula>AND(COUNTIF($C$132:$C$133,C132)+COUNTIF($C$146:$C$202,C132)&gt;1,NOT(ISBLANK(C132)))</formula>
    </cfRule>
    <cfRule type="expression" priority="165" aboveAverage="0" equalAverage="0" bottom="0" percent="0" rank="0" text="" dxfId="625">
      <formula>AND(COUNTIF($C$132:$C$133,C132)+COUNTIF($C$146:$C$202,C132)&gt;1,NOT(ISBLANK(C132)))</formula>
    </cfRule>
  </conditionalFormatting>
  <conditionalFormatting sqref="C146:C208 C113:C133">
    <cfRule type="expression" priority="166" aboveAverage="0" equalAverage="0" bottom="0" percent="0" rank="0" text="" dxfId="626">
      <formula>AND(COUNTIF($C$146:$C$208,C146)+COUNTIF($C$113:$C$133,C146)&gt;1,NOT(ISBLANK(C146)))</formula>
    </cfRule>
  </conditionalFormatting>
  <conditionalFormatting sqref="C146:C208 C113:C133">
    <cfRule type="expression" priority="167" aboveAverage="0" equalAverage="0" bottom="0" percent="0" rank="0" text="" dxfId="627">
      <formula>AND(COUNTIF($C$146:$C$208,C146)+COUNTIF($C$113:$C$133,C146)&gt;1,NOT(ISBLANK(C146)))</formula>
    </cfRule>
    <cfRule type="expression" priority="168" aboveAverage="0" equalAverage="0" bottom="0" percent="0" rank="0" text="" dxfId="628">
      <formula>AND(COUNTIF($C$146:$C$208,C146)+COUNTIF($C$113:$C$133,C146)&gt;1,NOT(ISBLANK(C146)))</formula>
    </cfRule>
  </conditionalFormatting>
  <conditionalFormatting sqref="C146:C208 C113:C133">
    <cfRule type="expression" priority="169" aboveAverage="0" equalAverage="0" bottom="0" percent="0" rank="0" text="" dxfId="629">
      <formula>AND(COUNTIF($C$146:$C$208,C146)+COUNTIF($C$113:$C$133,C146)&gt;1,NOT(ISBLANK(C146)))</formula>
    </cfRule>
    <cfRule type="expression" priority="170" aboveAverage="0" equalAverage="0" bottom="0" percent="0" rank="0" text="" dxfId="630">
      <formula>AND(COUNTIF($C$146:$C$208,C146)+COUNTIF($C$113:$C$133,C146)&gt;1,NOT(ISBLANK(C146)))</formula>
    </cfRule>
    <cfRule type="expression" priority="171" aboveAverage="0" equalAverage="0" bottom="0" percent="0" rank="0" text="" dxfId="631">
      <formula>AND(COUNTIF($C$146:$C$208,C146)+COUNTIF($C$113:$C$133,C146)&gt;1,NOT(ISBLANK(C146)))</formula>
    </cfRule>
  </conditionalFormatting>
  <conditionalFormatting sqref="C146:C208 C113:C133">
    <cfRule type="expression" priority="172" aboveAverage="0" equalAverage="0" bottom="0" percent="0" rank="0" text="" dxfId="632">
      <formula>AND(COUNTIF($C$146:$C$208,C146)+COUNTIF($C$113:$C$133,C146)&gt;1,NOT(ISBLANK(C146)))</formula>
    </cfRule>
    <cfRule type="expression" priority="173" aboveAverage="0" equalAverage="0" bottom="0" percent="0" rank="0" text="" dxfId="633">
      <formula>AND(COUNTIF($C$146:$C$208,C146)+COUNTIF($C$113:$C$133,C146)&gt;1,NOT(ISBLANK(C146)))</formula>
    </cfRule>
    <cfRule type="expression" priority="174" aboveAverage="0" equalAverage="0" bottom="0" percent="0" rank="0" text="" dxfId="634">
      <formula>AND(COUNTIF($C$146:$C$208,C146)+COUNTIF($C$113:$C$133,C146)&gt;1,NOT(ISBLANK(C146)))</formula>
    </cfRule>
  </conditionalFormatting>
  <conditionalFormatting sqref="C230:C461">
    <cfRule type="expression" priority="175" aboveAverage="0" equalAverage="0" bottom="0" percent="0" rank="0" text="" dxfId="635">
      <formula>AND(COUNTIF($C$230:$C$461,C230)&gt;1,NOT(ISBLANK(C230)))</formula>
    </cfRule>
  </conditionalFormatting>
  <conditionalFormatting sqref="C230:C461">
    <cfRule type="expression" priority="176" aboveAverage="0" equalAverage="0" bottom="0" percent="0" rank="0" text="" dxfId="636">
      <formula>AND(COUNTIF($C$230:$C$461,C230)&gt;1,NOT(ISBLANK(C230)))</formula>
    </cfRule>
    <cfRule type="expression" priority="177" aboveAverage="0" equalAverage="0" bottom="0" percent="0" rank="0" text="" dxfId="637">
      <formula>AND(COUNTIF($C$230:$C$461,C230)&gt;1,NOT(ISBLANK(C230)))</formula>
    </cfRule>
  </conditionalFormatting>
  <conditionalFormatting sqref="C230:C461">
    <cfRule type="expression" priority="178" aboveAverage="0" equalAverage="0" bottom="0" percent="0" rank="0" text="" dxfId="638">
      <formula>AND(COUNTIF($C$230:$C$461,C230)&gt;1,NOT(ISBLANK(C230)))</formula>
    </cfRule>
    <cfRule type="expression" priority="179" aboveAverage="0" equalAverage="0" bottom="0" percent="0" rank="0" text="" dxfId="639">
      <formula>AND(COUNTIF($C$230:$C$461,C230)&gt;1,NOT(ISBLANK(C230)))</formula>
    </cfRule>
    <cfRule type="expression" priority="180" aboveAverage="0" equalAverage="0" bottom="0" percent="0" rank="0" text="" dxfId="640">
      <formula>AND(COUNTIF($C$230:$C$461,C230)&gt;1,NOT(ISBLANK(C230)))</formula>
    </cfRule>
  </conditionalFormatting>
  <conditionalFormatting sqref="C230:C461">
    <cfRule type="expression" priority="181" aboveAverage="0" equalAverage="0" bottom="0" percent="0" rank="0" text="" dxfId="641">
      <formula>AND(COUNTIF($C$230:$C$461,C230)&gt;1,NOT(ISBLANK(C230)))</formula>
    </cfRule>
    <cfRule type="expression" priority="182" aboveAverage="0" equalAverage="0" bottom="0" percent="0" rank="0" text="" dxfId="642">
      <formula>AND(COUNTIF($C$230:$C$461,C230)&gt;1,NOT(ISBLANK(C230)))</formula>
    </cfRule>
    <cfRule type="expression" priority="183" aboveAverage="0" equalAverage="0" bottom="0" percent="0" rank="0" text="" dxfId="643">
      <formula>AND(COUNTIF($C$230:$C$461,C230)&gt;1,NOT(ISBLANK(C230)))</formula>
    </cfRule>
  </conditionalFormatting>
  <conditionalFormatting sqref="C226:C229">
    <cfRule type="expression" priority="184" aboveAverage="0" equalAverage="0" bottom="0" percent="0" rank="0" text="" dxfId="644">
      <formula>AND(COUNTIF($C$226:$C$229,C226)&gt;1,NOT(ISBLANK(C226)))</formula>
    </cfRule>
  </conditionalFormatting>
  <conditionalFormatting sqref="C1:C18 C20:C133 C146:C65536">
    <cfRule type="expression" priority="185" aboveAverage="0" equalAverage="0" bottom="0" percent="0" rank="0" text="" dxfId="645">
      <formula>AND(COUNTIF($C$1:$C$18,C1)+COUNTIF($C$20:$C$133,C1)+COUNTIF($C$146:$C$65536,C1)&gt;1,NOT(ISBLANK(C1)))</formula>
    </cfRule>
    <cfRule type="expression" priority="186" aboveAverage="0" equalAverage="0" bottom="0" percent="0" rank="0" text="" dxfId="646">
      <formula>AND(COUNTIF($C$1:$C$18,C1)+COUNTIF($C$20:$C$133,C1)+COUNTIF($C$146:$C$65536,C1)&gt;1,NOT(ISBLANK(C1)))</formula>
    </cfRule>
  </conditionalFormatting>
  <conditionalFormatting sqref="C99 C104:C133 C1:C18 C48:C82 C20:C42 C146:C65536">
    <cfRule type="expression" priority="187" aboveAverage="0" equalAverage="0" bottom="0" percent="0" rank="0" text="" dxfId="647">
      <formula>AND(COUNTIF($C$99:$C$99,C99)+COUNTIF($C$104:$C$133,C99)+COUNTIF($C$1:$C$18,C99)+COUNTIF($C$48:$C$82,C99)+COUNTIF($C$20:$C$42,C99)+COUNTIF($C$146:$C$65536,C99)&gt;1,NOT(ISBLANK(C99)))</formula>
    </cfRule>
  </conditionalFormatting>
  <conditionalFormatting sqref="C1:C18 C48:C133 C20:C42 C146:C65536">
    <cfRule type="expression" priority="188" aboveAverage="0" equalAverage="0" bottom="0" percent="0" rank="0" text="" dxfId="648">
      <formula>AND(COUNTIF($C$1:$C$18,C1)+COUNTIF($C$48:$C$133,C1)+COUNTIF($C$20:$C$42,C1)+COUNTIF($C$146:$C$65536,C1)&gt;1,NOT(ISBLANK(C1)))</formula>
    </cfRule>
  </conditionalFormatting>
  <conditionalFormatting sqref="B1:B18 B20:B133 B146:B65536">
    <cfRule type="expression" priority="189" aboveAverage="0" equalAverage="0" bottom="0" percent="0" rank="0" text="" dxfId="649">
      <formula>AND(COUNTIF($B$1:$B$18,B1)+COUNTIF($B$20:$B$133,B1)+COUNTIF($B$146:$B$65536,B1)&gt;1,NOT(ISBLANK(B1)))</formula>
    </cfRule>
  </conditionalFormatting>
  <conditionalFormatting sqref="B1:B18 B20:B65536">
    <cfRule type="expression" priority="190" aboveAverage="0" equalAverage="0" bottom="0" percent="0" rank="0" text="" dxfId="650">
      <formula>AND(COUNTIF($B$1:$B$18,B1)+COUNTIF($B$20:$B$65536,B1)&gt;1,NOT(ISBLANK(B1)))</formula>
    </cfRule>
  </conditionalFormatting>
  <conditionalFormatting sqref="C1:C18 C20:C65536">
    <cfRule type="expression" priority="191" aboveAverage="0" equalAverage="0" bottom="0" percent="0" rank="0" text="" dxfId="651">
      <formula>AND(COUNTIF($C$1:$C$18,C1)+COUNTIF($C$20:$C$65536,C1)&gt;1,NOT(ISBLANK(C1)))</formula>
    </cfRule>
  </conditionalFormatting>
  <conditionalFormatting sqref="B1:C65536">
    <cfRule type="expression" priority="192" aboveAverage="0" equalAverage="0" bottom="0" percent="0" rank="0" text="" dxfId="652">
      <formula>AND(COUNTIF($B:$C,B1)&gt;1,NOT(ISBLANK(B1)))</formula>
    </cfRule>
  </conditionalFormatting>
  <conditionalFormatting sqref="C462:C65536 C1:C2 C99 C104:C133 C6:C18 C48:C82 C20:C42 C146:C229">
    <cfRule type="expression" priority="193" aboveAverage="0" equalAverage="0" bottom="0" percent="0" rank="0" text="" dxfId="653">
      <formula>AND(COUNTIF($C$462:$C$65536,C462)+COUNTIF($C$1:$C$2,C462)+COUNTIF($C$99:$C$99,C462)+COUNTIF($C$104:$C$133,C462)+COUNTIF($C$6:$C$18,C462)+COUNTIF($C$48:$C$82,C462)+COUNTIF($C$20:$C$42,C462)+COUNTIF($C$146:$C$229,C462)&gt;1,NOT(ISBLANK(C462)))</formula>
    </cfRule>
  </conditionalFormatting>
  <conditionalFormatting sqref="C462:C65536 C220:C229 C99 C1:C2 C104:C109 C218 C6:C18 C48:C82 C20:C42">
    <cfRule type="expression" priority="194" aboveAverage="0" equalAverage="0" bottom="0" percent="0" rank="0" text="" dxfId="654">
      <formula>AND(COUNTIF($C$462:$C$65536,C462)+COUNTIF($C$220:$C$229,C462)+COUNTIF($C$99:$C$99,C462)+COUNTIF($C$1:$C$2,C462)+COUNTIF($C$104:$C$109,C462)+COUNTIF($C$218:$C$218,C462)+COUNTIF($C$6:$C$18,C462)+COUNTIF($C$48:$C$82,C462)+COUNTIF($C$20:$C$42,C462)&gt;1,NOT(ISBLANK(C462)))</formula>
    </cfRule>
  </conditionalFormatting>
  <conditionalFormatting sqref="C462:C65536 C99 C104:C133 C1:C18 C48:C82 C20:C42 C146:C229">
    <cfRule type="expression" priority="195" aboveAverage="0" equalAverage="0" bottom="0" percent="0" rank="0" text="" dxfId="655">
      <formula>AND(COUNTIF($C$462:$C$65536,C462)+COUNTIF($C$99:$C$99,C462)+COUNTIF($C$104:$C$133,C462)+COUNTIF($C$1:$C$18,C462)+COUNTIF($C$48:$C$82,C462)+COUNTIF($C$20:$C$42,C462)+COUNTIF($C$146:$C$229,C462)&gt;1,NOT(ISBLANK(C462)))</formula>
    </cfRule>
  </conditionalFormatting>
  <conditionalFormatting sqref="F237:H265">
    <cfRule type="cellIs" priority="196" operator="greaterThan" aboveAverage="0" equalAverage="0" bottom="0" percent="0" rank="0" text="" dxfId="656">
      <formula>$H237</formula>
    </cfRule>
    <cfRule type="cellIs" priority="197" operator="greaterThan" aboveAverage="0" equalAverage="0" bottom="0" percent="0" rank="0" text="" dxfId="657">
      <formula>$G237</formula>
    </cfRule>
    <cfRule type="cellIs" priority="198" operator="greaterThan" aboveAverage="0" equalAverage="0" bottom="0" percent="0" rank="0" text="" dxfId="658">
      <formula>$F237</formula>
    </cfRule>
  </conditionalFormatting>
  <conditionalFormatting sqref="C259">
    <cfRule type="expression" priority="199" aboveAverage="0" equalAverage="0" bottom="0" percent="0" rank="0" text="" dxfId="659">
      <formula>AND(COUNTIF($C$259:$C$259,C259)&gt;1,NOT(ISBLANK(C259)))</formula>
    </cfRule>
    <cfRule type="expression" priority="200" aboveAverage="0" equalAverage="0" bottom="0" percent="0" rank="0" text="" dxfId="660">
      <formula>AND(COUNTIF($C$259:$C$259,C259)&gt;1,NOT(ISBLANK(C259)))</formula>
    </cfRule>
    <cfRule type="expression" priority="201" aboveAverage="0" equalAverage="0" bottom="0" percent="0" rank="0" text="" dxfId="661">
      <formula>AND(COUNTIF($C$259:$C$259,C259)&gt;1,NOT(ISBLANK(C259)))</formula>
    </cfRule>
  </conditionalFormatting>
  <conditionalFormatting sqref="C259">
    <cfRule type="expression" priority="202" aboveAverage="0" equalAverage="0" bottom="0" percent="0" rank="0" text="" dxfId="662">
      <formula>AND(COUNTIF($C$259:$C$259,C259)&gt;1,NOT(ISBLANK(C259)))</formula>
    </cfRule>
  </conditionalFormatting>
  <conditionalFormatting sqref="C326">
    <cfRule type="expression" priority="203" aboveAverage="0" equalAverage="0" bottom="0" percent="0" rank="0" text="" dxfId="663">
      <formula>AND(COUNTIF($C$326:$C$326,C326)&gt;1,NOT(ISBLANK(C326)))</formula>
    </cfRule>
  </conditionalFormatting>
  <conditionalFormatting sqref="C326">
    <cfRule type="expression" priority="204" aboveAverage="0" equalAverage="0" bottom="0" percent="0" rank="0" text="" dxfId="664">
      <formula>AND(COUNTIF($C$326:$C$326,C326)&gt;1,NOT(ISBLANK(C326)))</formula>
    </cfRule>
    <cfRule type="expression" priority="205" aboveAverage="0" equalAverage="0" bottom="0" percent="0" rank="0" text="" dxfId="665">
      <formula>AND(COUNTIF($C$326:$C$326,C326)&gt;1,NOT(ISBLANK(C326)))</formula>
    </cfRule>
    <cfRule type="expression" priority="206" aboveAverage="0" equalAverage="0" bottom="0" percent="0" rank="0" text="" dxfId="666">
      <formula>AND(COUNTIF($C$326:$C$326,C326)&gt;1,NOT(ISBLANK(C326)))</formula>
    </cfRule>
  </conditionalFormatting>
  <conditionalFormatting sqref="C444:C446">
    <cfRule type="expression" priority="207" aboveAverage="0" equalAverage="0" bottom="0" percent="0" rank="0" text="" dxfId="667">
      <formula>AND(COUNTIF($C$444:$C$446,C444)&gt;1,NOT(ISBLANK(C444)))</formula>
    </cfRule>
  </conditionalFormatting>
  <conditionalFormatting sqref="C368:C370">
    <cfRule type="expression" priority="208" aboveAverage="0" equalAverage="0" bottom="0" percent="0" rank="0" text="" dxfId="668">
      <formula>AND(COUNTIF($C$368:$C$370,C368)&gt;1,NOT(ISBLANK(C368)))</formula>
    </cfRule>
  </conditionalFormatting>
  <conditionalFormatting sqref="C318">
    <cfRule type="expression" priority="209" aboveAverage="0" equalAverage="0" bottom="0" percent="0" rank="0" text="" dxfId="669">
      <formula>AND(COUNTIF($C$318:$C$318,C318)&gt;1,NOT(ISBLANK(C318)))</formula>
    </cfRule>
  </conditionalFormatting>
  <conditionalFormatting sqref="C303:C306">
    <cfRule type="expression" priority="210" aboveAverage="0" equalAverage="0" bottom="0" percent="0" rank="0" text="" dxfId="670">
      <formula>AND(COUNTIF($C$303:$C$306,C303)&gt;1,NOT(ISBLANK(C303)))</formula>
    </cfRule>
  </conditionalFormatting>
  <conditionalFormatting sqref="I237:K461">
    <cfRule type="cellIs" priority="211" operator="greaterThan" aboveAverage="0" equalAverage="0" bottom="0" percent="0" rank="0" text="" dxfId="671">
      <formula>$K237</formula>
    </cfRule>
    <cfRule type="cellIs" priority="212" operator="greaterThan" aboveAverage="0" equalAverage="0" bottom="0" percent="0" rank="0" text="" dxfId="672">
      <formula>$J237</formula>
    </cfRule>
    <cfRule type="cellIs" priority="213" operator="greaterThan" aboveAverage="0" equalAverage="0" bottom="0" percent="0" rank="0" text="" dxfId="673">
      <formula>$I237</formula>
    </cfRule>
  </conditionalFormatting>
  <conditionalFormatting sqref="C365:C386 C319:C325 C441:C448 C307:C317 C289:C302 C260:C265 C277:C286 C237:C258 C327:C337">
    <cfRule type="expression" priority="214" aboveAverage="0" equalAverage="0" bottom="0" percent="0" rank="0" text="" dxfId="674">
      <formula>AND(COUNTIF($C$365:$C$386,C365)+COUNTIF($C$319:$C$325,C365)+COUNTIF($C$441:$C$448,C365)+COUNTIF($C$307:$C$317,C365)+COUNTIF($C$289:$C$302,C365)+COUNTIF($C$260:$C$265,C365)+COUNTIF($C$277:$C$286,C365)+COUNTIF($C$237:$C$258,C365)+COUNTIF($C$327:$C$337,C365)&gt;1,NOT(ISBLANK(C365)))</formula>
    </cfRule>
  </conditionalFormatting>
  <conditionalFormatting sqref="C365:C386 C277:C286 C441:C448 C319:C325 C307:C317 C289:C302 C260:C265 C237:C258 C327:C337">
    <cfRule type="expression" priority="215" aboveAverage="0" equalAverage="0" bottom="0" percent="0" rank="0" text="" dxfId="675">
      <formula>AND(COUNTIF($C$365:$C$386,C365)+COUNTIF($C$277:$C$286,C365)+COUNTIF($C$441:$C$448,C365)+COUNTIF($C$319:$C$325,C365)+COUNTIF($C$307:$C$317,C365)+COUNTIF($C$289:$C$302,C365)+COUNTIF($C$260:$C$265,C365)+COUNTIF($C$237:$C$258,C365)+COUNTIF($C$327:$C$337,C365)&gt;1,NOT(ISBLANK(C365)))</formula>
    </cfRule>
  </conditionalFormatting>
  <conditionalFormatting sqref="C365:C386 C277:C286 C441:C448 C319:C325 C289:C317 C260:C265 C237:C258 C327:C337">
    <cfRule type="expression" priority="216" aboveAverage="0" equalAverage="0" bottom="0" percent="0" rank="0" text="" dxfId="676">
      <formula>AND(COUNTIF($C$365:$C$386,C365)+COUNTIF($C$277:$C$286,C365)+COUNTIF($C$441:$C$448,C365)+COUNTIF($C$319:$C$325,C365)+COUNTIF($C$289:$C$317,C365)+COUNTIF($C$260:$C$265,C365)+COUNTIF($C$237:$C$258,C365)+COUNTIF($C$327:$C$337,C365)&gt;1,NOT(ISBLANK(C365)))</formula>
    </cfRule>
  </conditionalFormatting>
  <conditionalFormatting sqref="C309:C312">
    <cfRule type="expression" priority="217" aboveAverage="0" equalAverage="0" bottom="0" percent="0" rank="0" text="" dxfId="677">
      <formula>AND(COUNTIF($C$309:$C$312,C309)&gt;1,NOT(ISBLANK(C309)))</formula>
    </cfRule>
  </conditionalFormatting>
  <conditionalFormatting sqref="C407">
    <cfRule type="expression" priority="218" aboveAverage="0" equalAverage="0" bottom="0" percent="0" rank="0" text="" dxfId="678">
      <formula>AND(COUNTIF($C$407:$C$407,C407)&gt;1,NOT(ISBLANK(C407)))</formula>
    </cfRule>
  </conditionalFormatting>
  <conditionalFormatting sqref="C407">
    <cfRule type="expression" priority="219" aboveAverage="0" equalAverage="0" bottom="0" percent="0" rank="0" text="" dxfId="679">
      <formula>AND(COUNTIF($C$407:$C$407,C407)&gt;1,NOT(ISBLANK(C407)))</formula>
    </cfRule>
    <cfRule type="expression" priority="220" aboveAverage="0" equalAverage="0" bottom="0" percent="0" rank="0" text="" dxfId="680">
      <formula>AND(COUNTIF($C$407:$C$407,C407)&gt;1,NOT(ISBLANK(C407)))</formula>
    </cfRule>
  </conditionalFormatting>
  <conditionalFormatting sqref="C407">
    <cfRule type="expression" priority="221" aboveAverage="0" equalAverage="0" bottom="0" percent="0" rank="0" text="" dxfId="681">
      <formula>AND(COUNTIF($C$407:$C$407,C407)&gt;1,NOT(ISBLANK(C407)))</formula>
    </cfRule>
    <cfRule type="expression" priority="222" aboveAverage="0" equalAverage="0" bottom="0" percent="0" rank="0" text="" dxfId="682">
      <formula>AND(COUNTIF($C$407:$C$407,C407)&gt;1,NOT(ISBLANK(C407)))</formula>
    </cfRule>
    <cfRule type="expression" priority="223" aboveAverage="0" equalAverage="0" bottom="0" percent="0" rank="0" text="" dxfId="683">
      <formula>AND(COUNTIF($C$407:$C$407,C407)&gt;1,NOT(ISBLANK(C407)))</formula>
    </cfRule>
  </conditionalFormatting>
  <conditionalFormatting sqref="C407">
    <cfRule type="expression" priority="224" aboveAverage="0" equalAverage="0" bottom="0" percent="0" rank="0" text="" dxfId="684">
      <formula>AND(COUNTIF($C$407:$C$407,C407)&gt;1,NOT(ISBLANK(C407)))</formula>
    </cfRule>
    <cfRule type="expression" priority="225" aboveAverage="0" equalAverage="0" bottom="0" percent="0" rank="0" text="" dxfId="685">
      <formula>AND(COUNTIF($C$407:$C$407,C407)&gt;1,NOT(ISBLANK(C407)))</formula>
    </cfRule>
    <cfRule type="expression" priority="226" aboveAverage="0" equalAverage="0" bottom="0" percent="0" rank="0" text="" dxfId="686">
      <formula>AND(COUNTIF($C$407:$C$407,C407)&gt;1,NOT(ISBLANK(C407)))</formula>
    </cfRule>
  </conditionalFormatting>
  <conditionalFormatting sqref="H407">
    <cfRule type="cellIs" priority="227" operator="greaterThan" aboveAverage="0" equalAverage="0" bottom="0" percent="0" rank="0" text="" dxfId="687">
      <formula>$H407</formula>
    </cfRule>
    <cfRule type="cellIs" priority="228" operator="greaterThan" aboveAverage="0" equalAverage="0" bottom="0" percent="0" rank="0" text="" dxfId="688">
      <formula>$G407</formula>
    </cfRule>
    <cfRule type="cellIs" priority="229" operator="greaterThan" aboveAverage="0" equalAverage="0" bottom="0" percent="0" rank="0" text="" dxfId="689">
      <formula>$F407</formula>
    </cfRule>
  </conditionalFormatting>
  <conditionalFormatting sqref="C361:C364 C338:C342">
    <cfRule type="expression" priority="230" aboveAverage="0" equalAverage="0" bottom="0" percent="0" rank="0" text="" dxfId="690">
      <formula>AND(COUNTIF($C$361:$C$364,C361)+COUNTIF($C$338:$C$342,C361)&gt;1,NOT(ISBLANK(C361)))</formula>
    </cfRule>
  </conditionalFormatting>
  <conditionalFormatting sqref="C361:C364 C338:C342">
    <cfRule type="expression" priority="231" aboveAverage="0" equalAverage="0" bottom="0" percent="0" rank="0" text="" dxfId="691">
      <formula>AND(COUNTIF($C$361:$C$364,C361)+COUNTIF($C$338:$C$342,C361)&gt;1,NOT(ISBLANK(C361)))</formula>
    </cfRule>
    <cfRule type="expression" priority="232" aboveAverage="0" equalAverage="0" bottom="0" percent="0" rank="0" text="" dxfId="692">
      <formula>AND(COUNTIF($C$361:$C$364,C361)+COUNTIF($C$338:$C$342,C361)&gt;1,NOT(ISBLANK(C361)))</formula>
    </cfRule>
  </conditionalFormatting>
  <conditionalFormatting sqref="C361:C364 C338:C342">
    <cfRule type="expression" priority="233" aboveAverage="0" equalAverage="0" bottom="0" percent="0" rank="0" text="" dxfId="693">
      <formula>AND(COUNTIF($C$361:$C$364,C361)+COUNTIF($C$338:$C$342,C361)&gt;1,NOT(ISBLANK(C361)))</formula>
    </cfRule>
    <cfRule type="expression" priority="234" aboveAverage="0" equalAverage="0" bottom="0" percent="0" rank="0" text="" dxfId="694">
      <formula>AND(COUNTIF($C$361:$C$364,C361)+COUNTIF($C$338:$C$342,C361)&gt;1,NOT(ISBLANK(C361)))</formula>
    </cfRule>
    <cfRule type="expression" priority="235" aboveAverage="0" equalAverage="0" bottom="0" percent="0" rank="0" text="" dxfId="695">
      <formula>AND(COUNTIF($C$361:$C$364,C361)+COUNTIF($C$338:$C$342,C361)&gt;1,NOT(ISBLANK(C361)))</formula>
    </cfRule>
  </conditionalFormatting>
  <conditionalFormatting sqref="C361:C364 C338:C342">
    <cfRule type="expression" priority="236" aboveAverage="0" equalAverage="0" bottom="0" percent="0" rank="0" text="" dxfId="696">
      <formula>AND(COUNTIF($C$361:$C$364,C361)+COUNTIF($C$338:$C$342,C361)&gt;1,NOT(ISBLANK(C361)))</formula>
    </cfRule>
    <cfRule type="expression" priority="237" aboveAverage="0" equalAverage="0" bottom="0" percent="0" rank="0" text="" dxfId="697">
      <formula>AND(COUNTIF($C$361:$C$364,C361)+COUNTIF($C$338:$C$342,C361)&gt;1,NOT(ISBLANK(C361)))</formula>
    </cfRule>
    <cfRule type="expression" priority="238" aboveAverage="0" equalAverage="0" bottom="0" percent="0" rank="0" text="" dxfId="698">
      <formula>AND(COUNTIF($C$361:$C$364,C361)+COUNTIF($C$338:$C$342,C361)&gt;1,NOT(ISBLANK(C361)))</formula>
    </cfRule>
  </conditionalFormatting>
  <conditionalFormatting sqref="C277:C286 C260:C265 C327:C329 C319:C325 C307:C317 C289:C302 C237:C258">
    <cfRule type="expression" priority="239" aboveAverage="0" equalAverage="0" bottom="0" percent="0" rank="0" text="" dxfId="699">
      <formula>AND(COUNTIF($C$277:$C$286,C277)+COUNTIF($C$260:$C$265,C277)+COUNTIF($C$327:$C$329,C277)+COUNTIF($C$319:$C$325,C277)+COUNTIF($C$307:$C$317,C277)+COUNTIF($C$289:$C$302,C277)+COUNTIF($C$237:$C$258,C277)&gt;1,NOT(ISBLANK(C277)))</formula>
    </cfRule>
  </conditionalFormatting>
  <conditionalFormatting sqref="C295:C298">
    <cfRule type="expression" priority="240" aboveAverage="0" equalAverage="0" bottom="0" percent="0" rank="0" text="" dxfId="700">
      <formula>AND(COUNTIF($C$295:$C$298,C295)&gt;1,NOT(ISBLANK(C295)))</formula>
    </cfRule>
  </conditionalFormatting>
  <conditionalFormatting sqref="C287:C288">
    <cfRule type="expression" priority="241" aboveAverage="0" equalAverage="0" bottom="0" percent="0" rank="0" text="" dxfId="701">
      <formula>AND(COUNTIF($C$287:$C$288,C287)&gt;1,NOT(ISBLANK(C287)))</formula>
    </cfRule>
  </conditionalFormatting>
  <conditionalFormatting sqref="C287:C288">
    <cfRule type="expression" priority="242" aboveAverage="0" equalAverage="0" bottom="0" percent="0" rank="0" text="" dxfId="702">
      <formula>AND(COUNTIF($C$287:$C$288,C287)&gt;1,NOT(ISBLANK(C287)))</formula>
    </cfRule>
    <cfRule type="expression" priority="243" aboveAverage="0" equalAverage="0" bottom="0" percent="0" rank="0" text="" dxfId="703">
      <formula>AND(COUNTIF($C$287:$C$288,C287)&gt;1,NOT(ISBLANK(C287)))</formula>
    </cfRule>
  </conditionalFormatting>
  <conditionalFormatting sqref="C287:C288">
    <cfRule type="expression" priority="244" aboveAverage="0" equalAverage="0" bottom="0" percent="0" rank="0" text="" dxfId="704">
      <formula>AND(COUNTIF($C$287:$C$288,C287)&gt;1,NOT(ISBLANK(C287)))</formula>
    </cfRule>
    <cfRule type="expression" priority="245" aboveAverage="0" equalAverage="0" bottom="0" percent="0" rank="0" text="" dxfId="705">
      <formula>AND(COUNTIF($C$287:$C$288,C287)&gt;1,NOT(ISBLANK(C287)))</formula>
    </cfRule>
    <cfRule type="expression" priority="246" aboveAverage="0" equalAverage="0" bottom="0" percent="0" rank="0" text="" dxfId="706">
      <formula>AND(COUNTIF($C$287:$C$288,C287)&gt;1,NOT(ISBLANK(C287)))</formula>
    </cfRule>
  </conditionalFormatting>
  <conditionalFormatting sqref="C287:C288">
    <cfRule type="expression" priority="247" aboveAverage="0" equalAverage="0" bottom="0" percent="0" rank="0" text="" dxfId="707">
      <formula>AND(COUNTIF($C$287:$C$288,C287)&gt;1,NOT(ISBLANK(C287)))</formula>
    </cfRule>
    <cfRule type="expression" priority="248" aboveAverage="0" equalAverage="0" bottom="0" percent="0" rank="0" text="" dxfId="708">
      <formula>AND(COUNTIF($C$287:$C$288,C287)&gt;1,NOT(ISBLANK(C287)))</formula>
    </cfRule>
    <cfRule type="expression" priority="249" aboveAverage="0" equalAverage="0" bottom="0" percent="0" rank="0" text="" dxfId="709">
      <formula>AND(COUNTIF($C$287:$C$288,C287)&gt;1,NOT(ISBLANK(C287)))</formula>
    </cfRule>
  </conditionalFormatting>
  <conditionalFormatting sqref="F287:F288">
    <cfRule type="cellIs" priority="250" operator="greaterThan" aboveAverage="0" equalAverage="0" bottom="0" percent="0" rank="0" text="" dxfId="710">
      <formula>$H287</formula>
    </cfRule>
    <cfRule type="cellIs" priority="251" operator="greaterThan" aboveAverage="0" equalAverage="0" bottom="0" percent="0" rank="0" text="" dxfId="711">
      <formula>$G287</formula>
    </cfRule>
    <cfRule type="cellIs" priority="252" operator="greaterThan" aboveAverage="0" equalAverage="0" bottom="0" percent="0" rank="0" text="" dxfId="712">
      <formula>$F287</formula>
    </cfRule>
  </conditionalFormatting>
  <conditionalFormatting sqref="H287:H288">
    <cfRule type="cellIs" priority="253" operator="greaterThan" aboveAverage="0" equalAverage="0" bottom="0" percent="0" rank="0" text="" dxfId="713">
      <formula>$H287</formula>
    </cfRule>
    <cfRule type="cellIs" priority="254" operator="greaterThan" aboveAverage="0" equalAverage="0" bottom="0" percent="0" rank="0" text="" dxfId="714">
      <formula>$G287</formula>
    </cfRule>
    <cfRule type="cellIs" priority="255" operator="greaterThan" aboveAverage="0" equalAverage="0" bottom="0" percent="0" rank="0" text="" dxfId="715">
      <formula>$F287</formula>
    </cfRule>
  </conditionalFormatting>
  <conditionalFormatting sqref="J287:J288">
    <cfRule type="cellIs" priority="256" operator="greaterThan" aboveAverage="0" equalAverage="0" bottom="0" percent="0" rank="0" text="" dxfId="716">
      <formula>$K287</formula>
    </cfRule>
    <cfRule type="cellIs" priority="257" operator="greaterThan" aboveAverage="0" equalAverage="0" bottom="0" percent="0" rank="0" text="" dxfId="717">
      <formula>$J287</formula>
    </cfRule>
    <cfRule type="cellIs" priority="258" operator="greaterThan" aboveAverage="0" equalAverage="0" bottom="0" percent="0" rank="0" text="" dxfId="718">
      <formula>$I287</formula>
    </cfRule>
  </conditionalFormatting>
  <conditionalFormatting sqref="C240:C242">
    <cfRule type="expression" priority="259" aboveAverage="0" equalAverage="0" bottom="0" percent="0" rank="0" text="" dxfId="719">
      <formula>AND(COUNTIF($C$240:$C$242,C240)&gt;1,NOT(ISBLANK(C240)))</formula>
    </cfRule>
  </conditionalFormatting>
  <conditionalFormatting sqref="C330:C337 C441:C448 C365:C386">
    <cfRule type="expression" priority="260" aboveAverage="0" equalAverage="0" bottom="0" percent="0" rank="0" text="" dxfId="720">
      <formula>AND(COUNTIF($C$330:$C$337,C330)+COUNTIF($C$441:$C$448,C330)+COUNTIF($C$365:$C$386,C330)&gt;1,NOT(ISBLANK(C330)))</formula>
    </cfRule>
  </conditionalFormatting>
  <conditionalFormatting sqref="C414:C430">
    <cfRule type="expression" priority="261" aboveAverage="0" equalAverage="0" bottom="0" percent="0" rank="0" text="" dxfId="721">
      <formula>AND(COUNTIF($C$414:$C$430,C414)&gt;1,NOT(ISBLANK(C414)))</formula>
    </cfRule>
  </conditionalFormatting>
  <conditionalFormatting sqref="C414:C430">
    <cfRule type="expression" priority="262" aboveAverage="0" equalAverage="0" bottom="0" percent="0" rank="0" text="" dxfId="722">
      <formula>AND(COUNTIF($C$414:$C$430,C414)&gt;1,NOT(ISBLANK(C414)))</formula>
    </cfRule>
    <cfRule type="expression" priority="263" aboveAverage="0" equalAverage="0" bottom="0" percent="0" rank="0" text="" dxfId="723">
      <formula>AND(COUNTIF($C$414:$C$430,C414)&gt;1,NOT(ISBLANK(C414)))</formula>
    </cfRule>
  </conditionalFormatting>
  <conditionalFormatting sqref="C414:C430">
    <cfRule type="expression" priority="264" aboveAverage="0" equalAverage="0" bottom="0" percent="0" rank="0" text="" dxfId="724">
      <formula>AND(COUNTIF($C$414:$C$430,C414)&gt;1,NOT(ISBLANK(C414)))</formula>
    </cfRule>
    <cfRule type="expression" priority="265" aboveAverage="0" equalAverage="0" bottom="0" percent="0" rank="0" text="" dxfId="725">
      <formula>AND(COUNTIF($C$414:$C$430,C414)&gt;1,NOT(ISBLANK(C414)))</formula>
    </cfRule>
    <cfRule type="expression" priority="266" aboveAverage="0" equalAverage="0" bottom="0" percent="0" rank="0" text="" dxfId="726">
      <formula>AND(COUNTIF($C$414:$C$430,C414)&gt;1,NOT(ISBLANK(C414)))</formula>
    </cfRule>
  </conditionalFormatting>
  <conditionalFormatting sqref="C414:C430">
    <cfRule type="expression" priority="267" aboveAverage="0" equalAverage="0" bottom="0" percent="0" rank="0" text="" dxfId="727">
      <formula>AND(COUNTIF($C$414:$C$430,C414)&gt;1,NOT(ISBLANK(C414)))</formula>
    </cfRule>
    <cfRule type="expression" priority="268" aboveAverage="0" equalAverage="0" bottom="0" percent="0" rank="0" text="" dxfId="728">
      <formula>AND(COUNTIF($C$414:$C$430,C414)&gt;1,NOT(ISBLANK(C414)))</formula>
    </cfRule>
    <cfRule type="expression" priority="269" aboveAverage="0" equalAverage="0" bottom="0" percent="0" rank="0" text="" dxfId="729">
      <formula>AND(COUNTIF($C$414:$C$430,C414)&gt;1,NOT(ISBLANK(C414)))</formula>
    </cfRule>
  </conditionalFormatting>
  <conditionalFormatting sqref="C399:C406 C408:C439">
    <cfRule type="expression" priority="270" aboveAverage="0" equalAverage="0" bottom="0" percent="0" rank="0" text="" dxfId="730">
      <formula>AND(COUNTIF($C$399:$C$406,C399)+COUNTIF($C$408:$C$439,C399)&gt;1,NOT(ISBLANK(C399)))</formula>
    </cfRule>
  </conditionalFormatting>
  <conditionalFormatting sqref="C399:C406 C408:C439">
    <cfRule type="expression" priority="271" aboveAverage="0" equalAverage="0" bottom="0" percent="0" rank="0" text="" dxfId="731">
      <formula>AND(COUNTIF($C$399:$C$406,C399)+COUNTIF($C$408:$C$439,C399)&gt;1,NOT(ISBLANK(C399)))</formula>
    </cfRule>
    <cfRule type="expression" priority="272" aboveAverage="0" equalAverage="0" bottom="0" percent="0" rank="0" text="" dxfId="732">
      <formula>AND(COUNTIF($C$399:$C$406,C399)+COUNTIF($C$408:$C$439,C399)&gt;1,NOT(ISBLANK(C399)))</formula>
    </cfRule>
  </conditionalFormatting>
  <conditionalFormatting sqref="C399:C406 C408:C439">
    <cfRule type="expression" priority="273" aboveAverage="0" equalAverage="0" bottom="0" percent="0" rank="0" text="" dxfId="733">
      <formula>AND(COUNTIF($C$399:$C$406,C399)+COUNTIF($C$408:$C$439,C399)&gt;1,NOT(ISBLANK(C399)))</formula>
    </cfRule>
    <cfRule type="expression" priority="274" aboveAverage="0" equalAverage="0" bottom="0" percent="0" rank="0" text="" dxfId="734">
      <formula>AND(COUNTIF($C$399:$C$406,C399)+COUNTIF($C$408:$C$439,C399)&gt;1,NOT(ISBLANK(C399)))</formula>
    </cfRule>
    <cfRule type="expression" priority="275" aboveAverage="0" equalAverage="0" bottom="0" percent="0" rank="0" text="" dxfId="735">
      <formula>AND(COUNTIF($C$399:$C$406,C399)+COUNTIF($C$408:$C$439,C399)&gt;1,NOT(ISBLANK(C399)))</formula>
    </cfRule>
  </conditionalFormatting>
  <conditionalFormatting sqref="C399:C406 C408:C439">
    <cfRule type="expression" priority="276" aboveAverage="0" equalAverage="0" bottom="0" percent="0" rank="0" text="" dxfId="736">
      <formula>AND(COUNTIF($C$399:$C$406,C399)+COUNTIF($C$408:$C$439,C399)&gt;1,NOT(ISBLANK(C399)))</formula>
    </cfRule>
    <cfRule type="expression" priority="277" aboveAverage="0" equalAverage="0" bottom="0" percent="0" rank="0" text="" dxfId="737">
      <formula>AND(COUNTIF($C$399:$C$406,C399)+COUNTIF($C$408:$C$439,C399)&gt;1,NOT(ISBLANK(C399)))</formula>
    </cfRule>
    <cfRule type="expression" priority="278" aboveAverage="0" equalAverage="0" bottom="0" percent="0" rank="0" text="" dxfId="738">
      <formula>AND(COUNTIF($C$399:$C$406,C399)+COUNTIF($C$408:$C$439,C399)&gt;1,NOT(ISBLANK(C399)))</formula>
    </cfRule>
  </conditionalFormatting>
  <conditionalFormatting sqref="C408:C440 C387:C406">
    <cfRule type="expression" priority="279" aboveAverage="0" equalAverage="0" bottom="0" percent="0" rank="0" text="" dxfId="739">
      <formula>AND(COUNTIF($C$408:$C$440,C408)+COUNTIF($C$387:$C$406,C408)&gt;1,NOT(ISBLANK(C408)))</formula>
    </cfRule>
  </conditionalFormatting>
  <conditionalFormatting sqref="C408:C440 C387:C406">
    <cfRule type="expression" priority="280" aboveAverage="0" equalAverage="0" bottom="0" percent="0" rank="0" text="" dxfId="740">
      <formula>AND(COUNTIF($C$408:$C$440,C408)+COUNTIF($C$387:$C$406,C408)&gt;1,NOT(ISBLANK(C408)))</formula>
    </cfRule>
    <cfRule type="expression" priority="281" aboveAverage="0" equalAverage="0" bottom="0" percent="0" rank="0" text="" dxfId="741">
      <formula>AND(COUNTIF($C$408:$C$440,C408)+COUNTIF($C$387:$C$406,C408)&gt;1,NOT(ISBLANK(C408)))</formula>
    </cfRule>
  </conditionalFormatting>
  <conditionalFormatting sqref="C408:C440 C387:C406">
    <cfRule type="expression" priority="282" aboveAverage="0" equalAverage="0" bottom="0" percent="0" rank="0" text="" dxfId="742">
      <formula>AND(COUNTIF($C$408:$C$440,C408)+COUNTIF($C$387:$C$406,C408)&gt;1,NOT(ISBLANK(C408)))</formula>
    </cfRule>
    <cfRule type="expression" priority="283" aboveAverage="0" equalAverage="0" bottom="0" percent="0" rank="0" text="" dxfId="743">
      <formula>AND(COUNTIF($C$408:$C$440,C408)+COUNTIF($C$387:$C$406,C408)&gt;1,NOT(ISBLANK(C408)))</formula>
    </cfRule>
    <cfRule type="expression" priority="284" aboveAverage="0" equalAverage="0" bottom="0" percent="0" rank="0" text="" dxfId="744">
      <formula>AND(COUNTIF($C$408:$C$440,C408)+COUNTIF($C$387:$C$406,C408)&gt;1,NOT(ISBLANK(C408)))</formula>
    </cfRule>
  </conditionalFormatting>
  <conditionalFormatting sqref="C408:C440 C387:C406">
    <cfRule type="expression" priority="285" aboveAverage="0" equalAverage="0" bottom="0" percent="0" rank="0" text="" dxfId="745">
      <formula>AND(COUNTIF($C$408:$C$440,C408)+COUNTIF($C$387:$C$406,C408)&gt;1,NOT(ISBLANK(C408)))</formula>
    </cfRule>
    <cfRule type="expression" priority="286" aboveAverage="0" equalAverage="0" bottom="0" percent="0" rank="0" text="" dxfId="746">
      <formula>AND(COUNTIF($C$408:$C$440,C408)+COUNTIF($C$387:$C$406,C408)&gt;1,NOT(ISBLANK(C408)))</formula>
    </cfRule>
    <cfRule type="expression" priority="287" aboveAverage="0" equalAverage="0" bottom="0" percent="0" rank="0" text="" dxfId="747">
      <formula>AND(COUNTIF($C$408:$C$440,C408)+COUNTIF($C$387:$C$406,C408)&gt;1,NOT(ISBLANK(C408)))</formula>
    </cfRule>
  </conditionalFormatting>
  <conditionalFormatting sqref="C375:C380">
    <cfRule type="expression" priority="288" aboveAverage="0" equalAverage="0" bottom="0" percent="0" rank="0" text="" dxfId="748">
      <formula>AND(COUNTIF($C$375:$C$380,C375)&gt;1,NOT(ISBLANK(C375)))</formula>
    </cfRule>
  </conditionalFormatting>
  <conditionalFormatting sqref="B237:B265 B277:B461">
    <cfRule type="expression" priority="289" aboveAverage="0" equalAverage="0" bottom="0" percent="0" rank="0" text="" dxfId="749">
      <formula>AND(COUNTIF($B$237:$B$265,B237)+COUNTIF($B$277:$B$461,B237)&gt;1,NOT(ISBLANK(B237)))</formula>
    </cfRule>
  </conditionalFormatting>
  <conditionalFormatting sqref="C237:C265 C277:C461">
    <cfRule type="expression" priority="290" aboveAverage="0" equalAverage="0" bottom="0" percent="0" rank="0" text="" dxfId="750">
      <formula>AND(COUNTIF($C$237:$C$265,C237)+COUNTIF($C$277:$C$461,C237)&gt;1,NOT(ISBLANK(C237)))</formula>
    </cfRule>
  </conditionalFormatting>
  <conditionalFormatting sqref="C245:C246">
    <cfRule type="expression" priority="291" aboveAverage="0" equalAverage="0" bottom="0" percent="0" rank="0" text="" dxfId="751">
      <formula>AND(COUNTIF($C$245:$C$246,C245)&gt;1,NOT(ISBLANK(C245)))</formula>
    </cfRule>
  </conditionalFormatting>
  <conditionalFormatting sqref="C352:C353">
    <cfRule type="expression" priority="292" aboveAverage="0" equalAverage="0" bottom="0" percent="0" rank="0" text="" dxfId="752">
      <formula>AND(COUNTIF($C$352:$C$353,C352)&gt;1,NOT(ISBLANK(C352)))</formula>
    </cfRule>
  </conditionalFormatting>
  <conditionalFormatting sqref="C352:C353">
    <cfRule type="expression" priority="293" aboveAverage="0" equalAverage="0" bottom="0" percent="0" rank="0" text="" dxfId="753">
      <formula>AND(COUNTIF($C$352:$C$353,C352)&gt;1,NOT(ISBLANK(C352)))</formula>
    </cfRule>
    <cfRule type="expression" priority="294" aboveAverage="0" equalAverage="0" bottom="0" percent="0" rank="0" text="" dxfId="754">
      <formula>AND(COUNTIF($C$352:$C$353,C352)&gt;1,NOT(ISBLANK(C352)))</formula>
    </cfRule>
  </conditionalFormatting>
  <conditionalFormatting sqref="C352:C353">
    <cfRule type="expression" priority="295" aboveAverage="0" equalAverage="0" bottom="0" percent="0" rank="0" text="" dxfId="755">
      <formula>AND(COUNTIF($C$352:$C$353,C352)&gt;1,NOT(ISBLANK(C352)))</formula>
    </cfRule>
    <cfRule type="expression" priority="296" aboveAverage="0" equalAverage="0" bottom="0" percent="0" rank="0" text="" dxfId="756">
      <formula>AND(COUNTIF($C$352:$C$353,C352)&gt;1,NOT(ISBLANK(C352)))</formula>
    </cfRule>
    <cfRule type="expression" priority="297" aboveAverage="0" equalAverage="0" bottom="0" percent="0" rank="0" text="" dxfId="757">
      <formula>AND(COUNTIF($C$352:$C$353,C352)&gt;1,NOT(ISBLANK(C352)))</formula>
    </cfRule>
  </conditionalFormatting>
  <conditionalFormatting sqref="C352:C353">
    <cfRule type="expression" priority="298" aboveAverage="0" equalAverage="0" bottom="0" percent="0" rank="0" text="" dxfId="758">
      <formula>AND(COUNTIF($C$352:$C$353,C352)&gt;1,NOT(ISBLANK(C352)))</formula>
    </cfRule>
    <cfRule type="expression" priority="299" aboveAverage="0" equalAverage="0" bottom="0" percent="0" rank="0" text="" dxfId="759">
      <formula>AND(COUNTIF($C$352:$C$353,C352)&gt;1,NOT(ISBLANK(C352)))</formula>
    </cfRule>
    <cfRule type="expression" priority="300" aboveAverage="0" equalAverage="0" bottom="0" percent="0" rank="0" text="" dxfId="760">
      <formula>AND(COUNTIF($C$352:$C$353,C352)&gt;1,NOT(ISBLANK(C352)))</formula>
    </cfRule>
  </conditionalFormatting>
  <conditionalFormatting sqref="C351:C356">
    <cfRule type="expression" priority="301" aboveAverage="0" equalAverage="0" bottom="0" percent="0" rank="0" text="" dxfId="761">
      <formula>AND(COUNTIF($C$351:$C$356,C351)&gt;1,NOT(ISBLANK(C351)))</formula>
    </cfRule>
  </conditionalFormatting>
  <conditionalFormatting sqref="C351:C356">
    <cfRule type="expression" priority="302" aboveAverage="0" equalAverage="0" bottom="0" percent="0" rank="0" text="" dxfId="762">
      <formula>AND(COUNTIF($C$351:$C$356,C351)&gt;1,NOT(ISBLANK(C351)))</formula>
    </cfRule>
    <cfRule type="expression" priority="303" aboveAverage="0" equalAverage="0" bottom="0" percent="0" rank="0" text="" dxfId="763">
      <formula>AND(COUNTIF($C$351:$C$356,C351)&gt;1,NOT(ISBLANK(C351)))</formula>
    </cfRule>
  </conditionalFormatting>
  <conditionalFormatting sqref="C351:C356">
    <cfRule type="expression" priority="304" aboveAverage="0" equalAverage="0" bottom="0" percent="0" rank="0" text="" dxfId="764">
      <formula>AND(COUNTIF($C$351:$C$356,C351)&gt;1,NOT(ISBLANK(C351)))</formula>
    </cfRule>
    <cfRule type="expression" priority="305" aboveAverage="0" equalAverage="0" bottom="0" percent="0" rank="0" text="" dxfId="765">
      <formula>AND(COUNTIF($C$351:$C$356,C351)&gt;1,NOT(ISBLANK(C351)))</formula>
    </cfRule>
    <cfRule type="expression" priority="306" aboveAverage="0" equalAverage="0" bottom="0" percent="0" rank="0" text="" dxfId="766">
      <formula>AND(COUNTIF($C$351:$C$356,C351)&gt;1,NOT(ISBLANK(C351)))</formula>
    </cfRule>
  </conditionalFormatting>
  <conditionalFormatting sqref="C351:C356">
    <cfRule type="expression" priority="307" aboveAverage="0" equalAverage="0" bottom="0" percent="0" rank="0" text="" dxfId="767">
      <formula>AND(COUNTIF($C$351:$C$356,C351)&gt;1,NOT(ISBLANK(C351)))</formula>
    </cfRule>
    <cfRule type="expression" priority="308" aboveAverage="0" equalAverage="0" bottom="0" percent="0" rank="0" text="" dxfId="768">
      <formula>AND(COUNTIF($C$351:$C$356,C351)&gt;1,NOT(ISBLANK(C351)))</formula>
    </cfRule>
    <cfRule type="expression" priority="309" aboveAverage="0" equalAverage="0" bottom="0" percent="0" rank="0" text="" dxfId="769">
      <formula>AND(COUNTIF($C$351:$C$356,C351)&gt;1,NOT(ISBLANK(C351)))</formula>
    </cfRule>
  </conditionalFormatting>
  <conditionalFormatting sqref="C343:C360">
    <cfRule type="expression" priority="310" aboveAverage="0" equalAverage="0" bottom="0" percent="0" rank="0" text="" dxfId="770">
      <formula>AND(COUNTIF($C$343:$C$360,C343)&gt;1,NOT(ISBLANK(C343)))</formula>
    </cfRule>
  </conditionalFormatting>
  <conditionalFormatting sqref="C343:C360">
    <cfRule type="expression" priority="311" aboveAverage="0" equalAverage="0" bottom="0" percent="0" rank="0" text="" dxfId="771">
      <formula>AND(COUNTIF($C$343:$C$360,C343)&gt;1,NOT(ISBLANK(C343)))</formula>
    </cfRule>
    <cfRule type="expression" priority="312" aboveAverage="0" equalAverage="0" bottom="0" percent="0" rank="0" text="" dxfId="772">
      <formula>AND(COUNTIF($C$343:$C$360,C343)&gt;1,NOT(ISBLANK(C343)))</formula>
    </cfRule>
  </conditionalFormatting>
  <conditionalFormatting sqref="C343:C360">
    <cfRule type="expression" priority="313" aboveAverage="0" equalAverage="0" bottom="0" percent="0" rank="0" text="" dxfId="773">
      <formula>AND(COUNTIF($C$343:$C$360,C343)&gt;1,NOT(ISBLANK(C343)))</formula>
    </cfRule>
    <cfRule type="expression" priority="314" aboveAverage="0" equalAverage="0" bottom="0" percent="0" rank="0" text="" dxfId="774">
      <formula>AND(COUNTIF($C$343:$C$360,C343)&gt;1,NOT(ISBLANK(C343)))</formula>
    </cfRule>
    <cfRule type="expression" priority="315" aboveAverage="0" equalAverage="0" bottom="0" percent="0" rank="0" text="" dxfId="775">
      <formula>AND(COUNTIF($C$343:$C$360,C343)&gt;1,NOT(ISBLANK(C343)))</formula>
    </cfRule>
  </conditionalFormatting>
  <conditionalFormatting sqref="C343:C360">
    <cfRule type="expression" priority="316" aboveAverage="0" equalAverage="0" bottom="0" percent="0" rank="0" text="" dxfId="776">
      <formula>AND(COUNTIF($C$343:$C$360,C343)&gt;1,NOT(ISBLANK(C343)))</formula>
    </cfRule>
    <cfRule type="expression" priority="317" aboveAverage="0" equalAverage="0" bottom="0" percent="0" rank="0" text="" dxfId="777">
      <formula>AND(COUNTIF($C$343:$C$360,C343)&gt;1,NOT(ISBLANK(C343)))</formula>
    </cfRule>
    <cfRule type="expression" priority="318" aboveAverage="0" equalAverage="0" bottom="0" percent="0" rank="0" text="" dxfId="778">
      <formula>AND(COUNTIF($C$343:$C$360,C343)&gt;1,NOT(ISBLANK(C343)))</formula>
    </cfRule>
  </conditionalFormatting>
  <conditionalFormatting sqref="C266:C276">
    <cfRule type="expression" priority="319" aboveAverage="0" equalAverage="0" bottom="0" percent="0" rank="0" text="" dxfId="779">
      <formula>AND(COUNTIF($C$266:$C$276,C266)&gt;1,NOT(ISBLANK(C266)))</formula>
    </cfRule>
  </conditionalFormatting>
  <conditionalFormatting sqref="C266:C276">
    <cfRule type="expression" priority="320" aboveAverage="0" equalAverage="0" bottom="0" percent="0" rank="0" text="" dxfId="780">
      <formula>AND(COUNTIF($C$266:$C$276,C266)&gt;1,NOT(ISBLANK(C266)))</formula>
    </cfRule>
    <cfRule type="expression" priority="321" aboveAverage="0" equalAverage="0" bottom="0" percent="0" rank="0" text="" dxfId="781">
      <formula>AND(COUNTIF($C$266:$C$276,C266)&gt;1,NOT(ISBLANK(C266)))</formula>
    </cfRule>
  </conditionalFormatting>
  <conditionalFormatting sqref="C266:C276">
    <cfRule type="expression" priority="322" aboveAverage="0" equalAverage="0" bottom="0" percent="0" rank="0" text="" dxfId="782">
      <formula>AND(COUNTIF($C$266:$C$276,C266)&gt;1,NOT(ISBLANK(C266)))</formula>
    </cfRule>
    <cfRule type="expression" priority="323" aboveAverage="0" equalAverage="0" bottom="0" percent="0" rank="0" text="" dxfId="783">
      <formula>AND(COUNTIF($C$266:$C$276,C266)&gt;1,NOT(ISBLANK(C266)))</formula>
    </cfRule>
    <cfRule type="expression" priority="324" aboveAverage="0" equalAverage="0" bottom="0" percent="0" rank="0" text="" dxfId="784">
      <formula>AND(COUNTIF($C$266:$C$276,C266)&gt;1,NOT(ISBLANK(C266)))</formula>
    </cfRule>
  </conditionalFormatting>
  <conditionalFormatting sqref="C266:C276">
    <cfRule type="expression" priority="325" aboveAverage="0" equalAverage="0" bottom="0" percent="0" rank="0" text="" dxfId="785">
      <formula>AND(COUNTIF($C$266:$C$276,C266)&gt;1,NOT(ISBLANK(C266)))</formula>
    </cfRule>
    <cfRule type="expression" priority="326" aboveAverage="0" equalAverage="0" bottom="0" percent="0" rank="0" text="" dxfId="786">
      <formula>AND(COUNTIF($C$266:$C$276,C266)&gt;1,NOT(ISBLANK(C266)))</formula>
    </cfRule>
    <cfRule type="expression" priority="327" aboveAverage="0" equalAverage="0" bottom="0" percent="0" rank="0" text="" dxfId="787">
      <formula>AND(COUNTIF($C$266:$C$276,C266)&gt;1,NOT(ISBLANK(C266)))</formula>
    </cfRule>
  </conditionalFormatting>
  <conditionalFormatting sqref="B266:B276">
    <cfRule type="expression" priority="328" aboveAverage="0" equalAverage="0" bottom="0" percent="0" rank="0" text="" dxfId="788">
      <formula>AND(COUNTIF($B$266:$B$276,B266)&gt;1,NOT(ISBLANK(B266)))</formula>
    </cfRule>
  </conditionalFormatting>
  <conditionalFormatting sqref="B237:C461">
    <cfRule type="expression" priority="329" aboveAverage="0" equalAverage="0" bottom="0" percent="0" rank="0" text="" dxfId="789">
      <formula>AND(COUNTIF($B$237:$C$461,B237)&gt;1,NOT(ISBLANK(B237)))</formula>
    </cfRule>
  </conditionalFormatting>
  <conditionalFormatting sqref="F266:F276">
    <cfRule type="cellIs" priority="330" operator="greaterThan" aboveAverage="0" equalAverage="0" bottom="0" percent="0" rank="0" text="" dxfId="790">
      <formula>$H266</formula>
    </cfRule>
    <cfRule type="cellIs" priority="331" operator="greaterThan" aboveAverage="0" equalAverage="0" bottom="0" percent="0" rank="0" text="" dxfId="791">
      <formula>$G266</formula>
    </cfRule>
    <cfRule type="cellIs" priority="332" operator="greaterThan" aboveAverage="0" equalAverage="0" bottom="0" percent="0" rank="0" text="" dxfId="792">
      <formula>$F266</formula>
    </cfRule>
  </conditionalFormatting>
  <conditionalFormatting sqref="C261:C265 C277:C285">
    <cfRule type="expression" priority="333" aboveAverage="0" equalAverage="0" bottom="0" percent="0" rank="0" text="" dxfId="793">
      <formula>AND(COUNTIF($C$261:$C$265,C261)+COUNTIF($C$277:$C$285,C261)&gt;1,NOT(ISBLANK(C261)))</formula>
    </cfRule>
  </conditionalFormatting>
  <conditionalFormatting sqref="C262:C265 C277:C280">
    <cfRule type="expression" priority="334" aboveAverage="0" equalAverage="0" bottom="0" percent="0" rank="0" text="" dxfId="794">
      <formula>AND(COUNTIF($C$262:$C$265,C262)+COUNTIF($C$277:$C$280,C262)&gt;1,NOT(ISBLANK(C262)))</formula>
    </cfRule>
  </conditionalFormatting>
  <conditionalFormatting sqref="C361:C406 C277:C286 C237:C265 C289:C342 C408:C461">
    <cfRule type="expression" priority="335" aboveAverage="0" equalAverage="0" bottom="0" percent="0" rank="0" text="" dxfId="795">
      <formula>AND(COUNTIF($C$361:$C$406,C361)+COUNTIF($C$277:$C$286,C361)+COUNTIF($C$237:$C$265,C361)+COUNTIF($C$289:$C$342,C361)+COUNTIF($C$408:$C$461,C361)&gt;1,NOT(ISBLANK(C361)))</formula>
    </cfRule>
  </conditionalFormatting>
  <conditionalFormatting sqref="C277:C286 C237:C265 C289:C342 C361:C461">
    <cfRule type="expression" priority="336" aboveAverage="0" equalAverage="0" bottom="0" percent="0" rank="0" text="" dxfId="796">
      <formula>AND(COUNTIF($C$277:$C$286,C277)+COUNTIF($C$237:$C$265,C277)+COUNTIF($C$289:$C$342,C277)+COUNTIF($C$361:$C$461,C277)&gt;1,NOT(ISBLANK(C277)))</formula>
    </cfRule>
  </conditionalFormatting>
  <conditionalFormatting sqref="C237:C265 C277:C286 C289:C461">
    <cfRule type="expression" priority="337" aboveAverage="0" equalAverage="0" bottom="0" percent="0" rank="0" text="" dxfId="797">
      <formula>AND(COUNTIF($C$237:$C$265,C237)+COUNTIF($C$277:$C$286,C237)+COUNTIF($C$289:$C$461,C237)&gt;1,NOT(ISBLANK(C237)))</formula>
    </cfRule>
  </conditionalFormatting>
  <conditionalFormatting sqref="C237:C265 C277:C461">
    <cfRule type="expression" priority="338" aboveAverage="0" equalAverage="0" bottom="0" percent="0" rank="0" text="" dxfId="798">
      <formula>AND(COUNTIF($C$237:$C$265,C237)+COUNTIF($C$277:$C$461,C237)&gt;1,NOT(ISBLANK(C237)))</formula>
    </cfRule>
    <cfRule type="expression" priority="339" aboveAverage="0" equalAverage="0" bottom="0" percent="0" rank="0" text="" dxfId="799">
      <formula>AND(COUNTIF($C$237:$C$265,C237)+COUNTIF($C$277:$C$461,C237)&gt;1,NOT(ISBLANK(C237)))</formula>
    </cfRule>
  </conditionalFormatting>
  <conditionalFormatting sqref="C334:C336">
    <cfRule type="expression" priority="340" aboveAverage="0" equalAverage="0" bottom="0" percent="0" rank="0" text="" dxfId="800">
      <formula>AND(COUNTIF($C$334:$C$336,C334)&gt;1,NOT(ISBLANK(C334)))</formula>
    </cfRule>
  </conditionalFormatting>
  <conditionalFormatting sqref="C332:C336">
    <cfRule type="expression" priority="341" aboveAverage="0" equalAverage="0" bottom="0" percent="0" rank="0" text="" dxfId="801">
      <formula>AND(COUNTIF($C$332:$C$336,C332)&gt;1,NOT(ISBLANK(C332)))</formula>
    </cfRule>
  </conditionalFormatting>
  <conditionalFormatting sqref="C365:C386 C277:C286 C441:C455 C237:C265 C289:C337">
    <cfRule type="expression" priority="342" aboveAverage="0" equalAverage="0" bottom="0" percent="0" rank="0" text="" dxfId="802">
      <formula>AND(COUNTIF($C$365:$C$386,C365)+COUNTIF($C$277:$C$286,C365)+COUNTIF($C$441:$C$455,C365)+COUNTIF($C$237:$C$265,C365)+COUNTIF($C$289:$C$337,C365)&gt;1,NOT(ISBLANK(C365)))</formula>
    </cfRule>
  </conditionalFormatting>
  <conditionalFormatting sqref="C365:C386 C277:C286 C441:C455 C237:C265 C289:C337">
    <cfRule type="expression" priority="343" aboveAverage="0" equalAverage="0" bottom="0" percent="0" rank="0" text="" dxfId="803">
      <formula>AND(COUNTIF($C$365:$C$386,C365)+COUNTIF($C$277:$C$286,C365)+COUNTIF($C$441:$C$455,C365)+COUNTIF($C$237:$C$265,C365)+COUNTIF($C$289:$C$337,C365)&gt;1,NOT(ISBLANK(C365)))</formula>
    </cfRule>
    <cfRule type="expression" priority="344" aboveAverage="0" equalAverage="0" bottom="0" percent="0" rank="0" text="" dxfId="804">
      <formula>AND(COUNTIF($C$365:$C$386,C365)+COUNTIF($C$277:$C$286,C365)+COUNTIF($C$441:$C$455,C365)+COUNTIF($C$237:$C$265,C365)+COUNTIF($C$289:$C$337,C365)&gt;1,NOT(ISBLANK(C365)))</formula>
    </cfRule>
  </conditionalFormatting>
  <conditionalFormatting sqref="C365:C386 C277:C286 C441:C455 C237:C265 C289:C337">
    <cfRule type="expression" priority="345" aboveAverage="0" equalAverage="0" bottom="0" percent="0" rank="0" text="" dxfId="805">
      <formula>AND(COUNTIF($C$365:$C$386,C365)+COUNTIF($C$277:$C$286,C365)+COUNTIF($C$441:$C$455,C365)+COUNTIF($C$237:$C$265,C365)+COUNTIF($C$289:$C$337,C365)&gt;1,NOT(ISBLANK(C365)))</formula>
    </cfRule>
    <cfRule type="expression" priority="346" aboveAverage="0" equalAverage="0" bottom="0" percent="0" rank="0" text="" dxfId="806">
      <formula>AND(COUNTIF($C$365:$C$386,C365)+COUNTIF($C$277:$C$286,C365)+COUNTIF($C$441:$C$455,C365)+COUNTIF($C$237:$C$265,C365)+COUNTIF($C$289:$C$337,C365)&gt;1,NOT(ISBLANK(C365)))</formula>
    </cfRule>
    <cfRule type="expression" priority="347" aboveAverage="0" equalAverage="0" bottom="0" percent="0" rank="0" text="" dxfId="807">
      <formula>AND(COUNTIF($C$365:$C$386,C365)+COUNTIF($C$277:$C$286,C365)+COUNTIF($C$441:$C$455,C365)+COUNTIF($C$237:$C$265,C365)+COUNTIF($C$289:$C$337,C365)&gt;1,NOT(ISBLANK(C365)))</formula>
    </cfRule>
  </conditionalFormatting>
  <conditionalFormatting sqref="C365:C386 C277:C286 C441:C455 C289:C325 C237:C265 C327:C337">
    <cfRule type="expression" priority="348" aboveAverage="0" equalAverage="0" bottom="0" percent="0" rank="0" text="" dxfId="808">
      <formula>AND(COUNTIF($C$365:$C$386,C365)+COUNTIF($C$277:$C$286,C365)+COUNTIF($C$441:$C$455,C365)+COUNTIF($C$289:$C$325,C365)+COUNTIF($C$237:$C$265,C365)+COUNTIF($C$327:$C$337,C365)&gt;1,NOT(ISBLANK(C365)))</formula>
    </cfRule>
  </conditionalFormatting>
  <conditionalFormatting sqref="C365:C386 C277:C286 C441:C455 C289:C325 C260:C265 C237:C258 C327:C337">
    <cfRule type="expression" priority="349" aboveAverage="0" equalAverage="0" bottom="0" percent="0" rank="0" text="" dxfId="809">
      <formula>AND(COUNTIF($C$365:$C$386,C365)+COUNTIF($C$277:$C$286,C365)+COUNTIF($C$441:$C$455,C365)+COUNTIF($C$289:$C$325,C365)+COUNTIF($C$260:$C$265,C365)+COUNTIF($C$237:$C$258,C365)+COUNTIF($C$327:$C$337,C365)&gt;1,NOT(ISBLANK(C365)))</formula>
    </cfRule>
    <cfRule type="expression" priority="350" aboveAverage="0" equalAverage="0" bottom="0" percent="0" rank="0" text="" dxfId="810">
      <formula>AND(COUNTIF($C$365:$C$386,C365)+COUNTIF($C$277:$C$286,C365)+COUNTIF($C$441:$C$455,C365)+COUNTIF($C$289:$C$325,C365)+COUNTIF($C$260:$C$265,C365)+COUNTIF($C$237:$C$258,C365)+COUNTIF($C$327:$C$337,C365)&gt;1,NOT(ISBLANK(C365)))</formula>
    </cfRule>
    <cfRule type="expression" priority="351" aboveAverage="0" equalAverage="0" bottom="0" percent="0" rank="0" text="" dxfId="811">
      <formula>AND(COUNTIF($C$365:$C$386,C365)+COUNTIF($C$277:$C$286,C365)+COUNTIF($C$441:$C$455,C365)+COUNTIF($C$289:$C$325,C365)+COUNTIF($C$260:$C$265,C365)+COUNTIF($C$237:$C$258,C365)+COUNTIF($C$327:$C$337,C365)&gt;1,NOT(ISBLANK(C365)))</formula>
    </cfRule>
  </conditionalFormatting>
  <conditionalFormatting sqref="C365:C386 C277:C286 C441:C455 C319:C325 C289:C317 C260:C265 C237:C258 C327:C337">
    <cfRule type="expression" priority="352" aboveAverage="0" equalAverage="0" bottom="0" percent="0" rank="0" text="" dxfId="812">
      <formula>AND(COUNTIF($C$365:$C$386,C365)+COUNTIF($C$277:$C$286,C365)+COUNTIF($C$441:$C$455,C365)+COUNTIF($C$319:$C$325,C365)+COUNTIF($C$289:$C$317,C365)+COUNTIF($C$260:$C$265,C365)+COUNTIF($C$237:$C$258,C365)+COUNTIF($C$327:$C$337,C365)&gt;1,NOT(ISBLANK(C365)))</formula>
    </cfRule>
  </conditionalFormatting>
  <conditionalFormatting sqref="C365:C386 C277:C286 C441:C455 C289:C325 C260:C265 C237:C258 C327:C337">
    <cfRule type="expression" priority="353" aboveAverage="0" equalAverage="0" bottom="0" percent="0" rank="0" text="" dxfId="813">
      <formula>AND(COUNTIF($C$365:$C$386,C365)+COUNTIF($C$277:$C$286,C365)+COUNTIF($C$441:$C$455,C365)+COUNTIF($C$289:$C$325,C365)+COUNTIF($C$260:$C$265,C365)+COUNTIF($C$237:$C$258,C365)+COUNTIF($C$327:$C$337,C365)&gt;1,NOT(ISBLANK(C365)))</formula>
    </cfRule>
  </conditionalFormatting>
  <conditionalFormatting sqref="C365:C406 C277:C286 C408:C455 C237:C265 C289:C337">
    <cfRule type="expression" priority="354" aboveAverage="0" equalAverage="0" bottom="0" percent="0" rank="0" text="" dxfId="814">
      <formula>AND(COUNTIF($C$365:$C$406,C365)+COUNTIF($C$277:$C$286,C365)+COUNTIF($C$408:$C$455,C365)+COUNTIF($C$237:$C$265,C365)+COUNTIF($C$289:$C$337,C365)&gt;1,NOT(ISBLANK(C365)))</formula>
    </cfRule>
  </conditionalFormatting>
  <conditionalFormatting sqref="C361:C406 C277:C286 C408:C455 C237:C265 C289:C342">
    <cfRule type="expression" priority="355" aboveAverage="0" equalAverage="0" bottom="0" percent="0" rank="0" text="" dxfId="815">
      <formula>AND(COUNTIF($C$361:$C$406,C361)+COUNTIF($C$277:$C$286,C361)+COUNTIF($C$408:$C$455,C361)+COUNTIF($C$237:$C$265,C361)+COUNTIF($C$289:$C$342,C361)&gt;1,NOT(ISBLANK(C361)))</formula>
    </cfRule>
  </conditionalFormatting>
  <conditionalFormatting sqref="C454:C455">
    <cfRule type="expression" priority="356" aboveAverage="0" equalAverage="0" bottom="0" percent="0" rank="0" text="" dxfId="816">
      <formula>AND(COUNTIF($C$454:$C$455,C454)&gt;1,NOT(ISBLANK(C454)))</formula>
    </cfRule>
  </conditionalFormatting>
  <conditionalFormatting sqref="C449:C455">
    <cfRule type="expression" priority="357" aboveAverage="0" equalAverage="0" bottom="0" percent="0" rank="0" text="" dxfId="817">
      <formula>AND(COUNTIF($C$449:$C$455,C449)&gt;1,NOT(ISBLANK(C449)))</formula>
    </cfRule>
  </conditionalFormatting>
  <conditionalFormatting sqref="C456:C461">
    <cfRule type="expression" priority="358" aboveAverage="0" equalAverage="0" bottom="0" percent="0" rank="0" text="" dxfId="818">
      <formula>AND(COUNTIF($C$456:$C$461,C456)&gt;1,NOT(ISBLANK(C456)))</formula>
    </cfRule>
  </conditionalFormatting>
  <conditionalFormatting sqref="C456:C461">
    <cfRule type="expression" priority="359" aboveAverage="0" equalAverage="0" bottom="0" percent="0" rank="0" text="" dxfId="819">
      <formula>AND(COUNTIF($C$456:$C$461,C456)&gt;1,NOT(ISBLANK(C456)))</formula>
    </cfRule>
    <cfRule type="expression" priority="360" aboveAverage="0" equalAverage="0" bottom="0" percent="0" rank="0" text="" dxfId="820">
      <formula>AND(COUNTIF($C$456:$C$461,C456)&gt;1,NOT(ISBLANK(C456)))</formula>
    </cfRule>
  </conditionalFormatting>
  <conditionalFormatting sqref="C456:C461">
    <cfRule type="expression" priority="361" aboveAverage="0" equalAverage="0" bottom="0" percent="0" rank="0" text="" dxfId="821">
      <formula>AND(COUNTIF($C$456:$C$461,C456)&gt;1,NOT(ISBLANK(C456)))</formula>
    </cfRule>
    <cfRule type="expression" priority="362" aboveAverage="0" equalAverage="0" bottom="0" percent="0" rank="0" text="" dxfId="822">
      <formula>AND(COUNTIF($C$456:$C$461,C456)&gt;1,NOT(ISBLANK(C456)))</formula>
    </cfRule>
    <cfRule type="expression" priority="363" aboveAverage="0" equalAverage="0" bottom="0" percent="0" rank="0" text="" dxfId="823">
      <formula>AND(COUNTIF($C$456:$C$461,C456)&gt;1,NOT(ISBLANK(C456)))</formula>
    </cfRule>
  </conditionalFormatting>
  <conditionalFormatting sqref="C456:C461">
    <cfRule type="expression" priority="364" aboveAverage="0" equalAverage="0" bottom="0" percent="0" rank="0" text="" dxfId="824">
      <formula>AND(COUNTIF($C$456:$C$461,C456)&gt;1,NOT(ISBLANK(C456)))</formula>
    </cfRule>
    <cfRule type="expression" priority="365" aboveAverage="0" equalAverage="0" bottom="0" percent="0" rank="0" text="" dxfId="825">
      <formula>AND(COUNTIF($C$456:$C$461,C456)&gt;1,NOT(ISBLANK(C456)))</formula>
    </cfRule>
    <cfRule type="expression" priority="366" aboveAverage="0" equalAverage="0" bottom="0" percent="0" rank="0" text="" dxfId="826">
      <formula>AND(COUNTIF($C$456:$C$461,C456)&gt;1,NOT(ISBLANK(C456)))</formula>
    </cfRule>
  </conditionalFormatting>
  <conditionalFormatting sqref="C237:C461">
    <cfRule type="expression" priority="367" aboveAverage="0" equalAverage="0" bottom="0" percent="0" rank="0" text="" dxfId="827">
      <formula>AND(COUNTIF($C$237:$C$461,C237)&gt;1,NOT(ISBLANK(C237)))</formula>
    </cfRule>
  </conditionalFormatting>
  <conditionalFormatting sqref="C366:C383">
    <cfRule type="expression" priority="368" aboveAverage="0" equalAverage="0" bottom="0" percent="0" rank="0" text="" dxfId="828">
      <formula>AND(COUNTIF($C$366:$C$383,C366)&gt;1,NOT(ISBLANK(C366)))</formula>
    </cfRule>
  </conditionalFormatting>
  <conditionalFormatting sqref="C462:C65536">
    <cfRule type="expression" priority="369" aboveAverage="0" equalAverage="0" bottom="0" percent="0" rank="0" text="" dxfId="829">
      <formula>AND(COUNTIF($C$462:$C$65536,C462)&gt;1,NOT(ISBLANK(C462)))</formula>
    </cfRule>
  </conditionalFormatting>
  <conditionalFormatting sqref="C462:C65536 C61:C71 C104 C2 C81:C82 C37:C42 C99 C73:C79 C6:C18 C48:C54 C20:C35">
    <cfRule type="expression" priority="370" aboveAverage="0" equalAverage="0" bottom="0" percent="0" rank="0" text="" dxfId="830">
      <formula>AND(COUNTIF($C$462:$C$65536,C462)+COUNTIF($C$61:$C$71,C462)+COUNTIF($C$104:$C$104,C462)+COUNTIF($C$2:$C$2,C462)+COUNTIF($C$81:$C$82,C462)+COUNTIF($C$37:$C$42,C462)+COUNTIF($C$99:$C$99,C462)+COUNTIF($C$73:$C$79,C462)+COUNTIF($C$6:$C$18,C462)+COUNTIF($C$48:$C$54,C462)+COUNTIF($C$20:$C$35,C462)&gt;1,NOT(ISBLANK(C462)))</formula>
    </cfRule>
  </conditionalFormatting>
  <conditionalFormatting sqref="C105:C109 C220:C229">
    <cfRule type="expression" priority="371" aboveAverage="0" equalAverage="0" bottom="0" percent="0" rank="0" text="" dxfId="831">
      <formula>AND(COUNTIF($C$105:$C$109,C105)+COUNTIF($C$220:$C$229,C105)&gt;1,NOT(ISBLANK(C105)))</formula>
    </cfRule>
  </conditionalFormatting>
  <conditionalFormatting sqref="C462:C65536 C220:C229 C104:C109 C2 C81:C82 C37:C42 C99 C73:C79 C61:C71 C6:C18 C48:C54 C20:C35">
    <cfRule type="expression" priority="372" aboveAverage="0" equalAverage="0" bottom="0" percent="0" rank="0" text="" dxfId="832">
      <formula>AND(COUNTIF($C$462:$C$65536,C462)+COUNTIF($C$220:$C$229,C462)+COUNTIF($C$104:$C$109,C462)+COUNTIF($C$2:$C$2,C462)+COUNTIF($C$81:$C$82,C462)+COUNTIF($C$37:$C$42,C462)+COUNTIF($C$99:$C$99,C462)+COUNTIF($C$73:$C$79,C462)+COUNTIF($C$61:$C$71,C462)+COUNTIF($C$6:$C$18,C462)+COUNTIF($C$48:$C$54,C462)+COUNTIF($C$20:$C$35,C462)&gt;1,NOT(ISBLANK(C462)))</formula>
    </cfRule>
  </conditionalFormatting>
  <conditionalFormatting sqref="C462:C65536 C220:C229 C104:C109 C218 C2 C81:C82 C73:C79 C37:C42 C99 C6:C18 C48:C71 C20:C35">
    <cfRule type="expression" priority="373" aboveAverage="0" equalAverage="0" bottom="0" percent="0" rank="0" text="" dxfId="833">
      <formula>AND(COUNTIF($C$462:$C$65536,C462)+COUNTIF($C$220:$C$229,C462)+COUNTIF($C$104:$C$109,C462)+COUNTIF($C$218:$C$218,C462)+COUNTIF($C$2:$C$2,C462)+COUNTIF($C$81:$C$82,C462)+COUNTIF($C$73:$C$79,C462)+COUNTIF($C$37:$C$42,C462)+COUNTIF($C$99:$C$99,C462)+COUNTIF($C$6:$C$18,C462)+COUNTIF($C$48:$C$71,C462)+COUNTIF($C$20:$C$35,C462)&gt;1,NOT(ISBLANK(C462)))</formula>
    </cfRule>
  </conditionalFormatting>
  <conditionalFormatting sqref="C462:C65536 C220:C229 C104:C109 C218 C2 C81:C82 C37:C42 C99 C6:C18 C48:C79 C20:C35">
    <cfRule type="expression" priority="374" aboveAverage="0" equalAverage="0" bottom="0" percent="0" rank="0" text="" dxfId="834">
      <formula>AND(COUNTIF($C$462:$C$65536,C462)+COUNTIF($C$220:$C$229,C462)+COUNTIF($C$104:$C$109,C462)+COUNTIF($C$218:$C$218,C462)+COUNTIF($C$2:$C$2,C462)+COUNTIF($C$81:$C$82,C462)+COUNTIF($C$37:$C$42,C462)+COUNTIF($C$99:$C$99,C462)+COUNTIF($C$6:$C$18,C462)+COUNTIF($C$48:$C$79,C462)+COUNTIF($C$20:$C$35,C462)&gt;1,NOT(ISBLANK(C462)))</formula>
    </cfRule>
  </conditionalFormatting>
  <conditionalFormatting sqref="C462:C65536 C220:C229 C104:C109 C218 C1:C2 C99 C6:C18 C48:C82 C20:C42">
    <cfRule type="expression" priority="375" aboveAverage="0" equalAverage="0" bottom="0" percent="0" rank="0" text="" dxfId="835">
      <formula>AND(COUNTIF($C$462:$C$65536,C462)+COUNTIF($C$220:$C$229,C462)+COUNTIF($C$104:$C$109,C462)+COUNTIF($C$218:$C$218,C462)+COUNTIF($C$1:$C$2,C462)+COUNTIF($C$99:$C$99,C462)+COUNTIF($C$6:$C$18,C462)+COUNTIF($C$48:$C$82,C462)+COUNTIF($C$20:$C$42,C462)&gt;1,NOT(ISBLANK(C462)))</formula>
    </cfRule>
  </conditionalFormatting>
  <conditionalFormatting sqref="C462:C65536 C220:C229 C104:C109 C218 C1:C2 C99 C6:C18 C48:C82 C20:C42">
    <cfRule type="expression" priority="376" aboveAverage="0" equalAverage="0" bottom="0" percent="0" rank="0" text="" dxfId="836">
      <formula>AND(COUNTIF($C$462:$C$65536,C462)+COUNTIF($C$220:$C$229,C462)+COUNTIF($C$104:$C$109,C462)+COUNTIF($C$218:$C$218,C462)+COUNTIF($C$1:$C$2,C462)+COUNTIF($C$99:$C$99,C462)+COUNTIF($C$6:$C$18,C462)+COUNTIF($C$48:$C$82,C462)+COUNTIF($C$20:$C$42,C462)&gt;1,NOT(ISBLANK(C462)))</formula>
    </cfRule>
    <cfRule type="expression" priority="377" aboveAverage="0" equalAverage="0" bottom="0" percent="0" rank="0" text="" dxfId="837">
      <formula>AND(COUNTIF($C$462:$C$65536,C462)+COUNTIF($C$220:$C$229,C462)+COUNTIF($C$104:$C$109,C462)+COUNTIF($C$218:$C$218,C462)+COUNTIF($C$1:$C$2,C462)+COUNTIF($C$99:$C$99,C462)+COUNTIF($C$6:$C$18,C462)+COUNTIF($C$48:$C$82,C462)+COUNTIF($C$20:$C$42,C462)&gt;1,NOT(ISBLANK(C462)))</formula>
    </cfRule>
  </conditionalFormatting>
  <conditionalFormatting sqref="C462:C65536 C220:C229 C104:C109 C218 C1:C2 C99 C6:C18 C48:C82 C20:C42">
    <cfRule type="expression" priority="378" aboveAverage="0" equalAverage="0" bottom="0" percent="0" rank="0" text="" dxfId="838">
      <formula>AND(COUNTIF($C$462:$C$65536,C462)+COUNTIF($C$220:$C$229,C462)+COUNTIF($C$104:$C$109,C462)+COUNTIF($C$218:$C$218,C462)+COUNTIF($C$1:$C$2,C462)+COUNTIF($C$99:$C$99,C462)+COUNTIF($C$6:$C$18,C462)+COUNTIF($C$48:$C$82,C462)+COUNTIF($C$20:$C$42,C462)&gt;1,NOT(ISBLANK(C462)))</formula>
    </cfRule>
    <cfRule type="expression" priority="379" aboveAverage="0" equalAverage="0" bottom="0" percent="0" rank="0" text="" dxfId="839">
      <formula>AND(COUNTIF($C$462:$C$65536,C462)+COUNTIF($C$220:$C$229,C462)+COUNTIF($C$104:$C$109,C462)+COUNTIF($C$218:$C$218,C462)+COUNTIF($C$1:$C$2,C462)+COUNTIF($C$99:$C$99,C462)+COUNTIF($C$6:$C$18,C462)+COUNTIF($C$48:$C$82,C462)+COUNTIF($C$20:$C$42,C462)&gt;1,NOT(ISBLANK(C462)))</formula>
    </cfRule>
    <cfRule type="expression" priority="380" aboveAverage="0" equalAverage="0" bottom="0" percent="0" rank="0" text="" dxfId="840">
      <formula>AND(COUNTIF($C$462:$C$65536,C462)+COUNTIF($C$220:$C$229,C462)+COUNTIF($C$104:$C$109,C462)+COUNTIF($C$218:$C$218,C462)+COUNTIF($C$1:$C$2,C462)+COUNTIF($C$99:$C$99,C462)+COUNTIF($C$6:$C$18,C462)+COUNTIF($C$48:$C$82,C462)+COUNTIF($C$20:$C$42,C462)&gt;1,NOT(ISBLANK(C462)))</formula>
    </cfRule>
  </conditionalFormatting>
  <conditionalFormatting sqref="C462:C65536 C220:C229 C104:C109 C218 C81:C82 C1:C2 C99 C6:C18 C48:C79 C20:C42">
    <cfRule type="expression" priority="381" aboveAverage="0" equalAverage="0" bottom="0" percent="0" rank="0" text="" dxfId="841">
      <formula>AND(COUNTIF($C$462:$C$65536,C462)+COUNTIF($C$220:$C$229,C462)+COUNTIF($C$104:$C$109,C462)+COUNTIF($C$218:$C$218,C462)+COUNTIF($C$81:$C$82,C462)+COUNTIF($C$1:$C$2,C462)+COUNTIF($C$99:$C$99,C462)+COUNTIF($C$6:$C$18,C462)+COUNTIF($C$48:$C$79,C462)+COUNTIF($C$20:$C$42,C462)&gt;1,NOT(ISBLANK(C462)))</formula>
    </cfRule>
  </conditionalFormatting>
  <conditionalFormatting sqref="C462:C65536 C220:C229 C104:C109 C218 C81:C82 C1:C2 C37:C42 C99 C6:C18 C48:C79 C20:C35">
    <cfRule type="expression" priority="382" aboveAverage="0" equalAverage="0" bottom="0" percent="0" rank="0" text="" dxfId="842">
      <formula>AND(COUNTIF($C$462:$C$65536,C462)+COUNTIF($C$220:$C$229,C462)+COUNTIF($C$104:$C$109,C462)+COUNTIF($C$218:$C$218,C462)+COUNTIF($C$81:$C$82,C462)+COUNTIF($C$1:$C$2,C462)+COUNTIF($C$37:$C$42,C462)+COUNTIF($C$99:$C$99,C462)+COUNTIF($C$6:$C$18,C462)+COUNTIF($C$48:$C$79,C462)+COUNTIF($C$20:$C$35,C462)&gt;1,NOT(ISBLANK(C462)))</formula>
    </cfRule>
    <cfRule type="expression" priority="383" aboveAverage="0" equalAverage="0" bottom="0" percent="0" rank="0" text="" dxfId="843">
      <formula>AND(COUNTIF($C$462:$C$65536,C462)+COUNTIF($C$220:$C$229,C462)+COUNTIF($C$104:$C$109,C462)+COUNTIF($C$218:$C$218,C462)+COUNTIF($C$81:$C$82,C462)+COUNTIF($C$1:$C$2,C462)+COUNTIF($C$37:$C$42,C462)+COUNTIF($C$99:$C$99,C462)+COUNTIF($C$6:$C$18,C462)+COUNTIF($C$48:$C$79,C462)+COUNTIF($C$20:$C$35,C462)&gt;1,NOT(ISBLANK(C462)))</formula>
    </cfRule>
    <cfRule type="expression" priority="384" aboveAverage="0" equalAverage="0" bottom="0" percent="0" rank="0" text="" dxfId="844">
      <formula>AND(COUNTIF($C$462:$C$65536,C462)+COUNTIF($C$220:$C$229,C462)+COUNTIF($C$104:$C$109,C462)+COUNTIF($C$218:$C$218,C462)+COUNTIF($C$81:$C$82,C462)+COUNTIF($C$1:$C$2,C462)+COUNTIF($C$37:$C$42,C462)+COUNTIF($C$99:$C$99,C462)+COUNTIF($C$6:$C$18,C462)+COUNTIF($C$48:$C$79,C462)+COUNTIF($C$20:$C$35,C462)&gt;1,NOT(ISBLANK(C46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5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3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5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64" customFormat="true" ht="13.5" hidden="false" customHeight="false" outlineLevel="0" collapsed="false">
      <c r="A6" s="118" t="n">
        <v>1</v>
      </c>
      <c r="B6" s="119" t="s">
        <v>1519</v>
      </c>
      <c r="C6" s="120" t="n">
        <v>675671</v>
      </c>
      <c r="D6" s="121" t="s">
        <v>1520</v>
      </c>
      <c r="E6" s="131" t="s">
        <v>16</v>
      </c>
      <c r="F6" s="38" t="n">
        <v>39.877</v>
      </c>
      <c r="G6" s="39" t="n">
        <v>19.586</v>
      </c>
      <c r="H6" s="96" t="n">
        <v>61.05</v>
      </c>
      <c r="I6" s="41" t="n">
        <v>128.164</v>
      </c>
      <c r="J6" s="39" t="n">
        <v>97.766</v>
      </c>
      <c r="K6" s="42" t="n">
        <v>263.45</v>
      </c>
      <c r="L6" s="132" t="n">
        <v>492.54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133" t="n">
        <v>2</v>
      </c>
      <c r="B7" s="65" t="s">
        <v>1521</v>
      </c>
      <c r="C7" s="66" t="n">
        <v>663055</v>
      </c>
      <c r="D7" s="67" t="s">
        <v>297</v>
      </c>
      <c r="E7" s="68" t="s">
        <v>19</v>
      </c>
      <c r="F7" s="50" t="n">
        <v>26.003</v>
      </c>
      <c r="G7" s="51" t="n">
        <v>26.442</v>
      </c>
      <c r="H7" s="52" t="n">
        <v>43.1</v>
      </c>
      <c r="I7" s="53" t="n">
        <v>179.625</v>
      </c>
      <c r="J7" s="51" t="n">
        <v>178.875</v>
      </c>
      <c r="K7" s="54" t="n">
        <v>190.4</v>
      </c>
      <c r="L7" s="99" t="n">
        <v>439.567</v>
      </c>
      <c r="AU7" s="64"/>
      <c r="AV7" s="64"/>
      <c r="AW7" s="64"/>
      <c r="AX7" s="64"/>
      <c r="AY7" s="64"/>
      <c r="AZ7" s="64"/>
      <c r="BA7" s="64"/>
    </row>
    <row r="8" customFormat="false" ht="12.75" hidden="false" customHeight="false" outlineLevel="0" collapsed="false">
      <c r="A8" s="133" t="n">
        <v>3</v>
      </c>
      <c r="B8" s="76" t="s">
        <v>467</v>
      </c>
      <c r="C8" s="66" t="n">
        <v>654393</v>
      </c>
      <c r="D8" s="67" t="s">
        <v>66</v>
      </c>
      <c r="E8" s="68" t="s">
        <v>16</v>
      </c>
      <c r="F8" s="50" t="n">
        <v>20.167</v>
      </c>
      <c r="G8" s="51" t="n">
        <v>40.17</v>
      </c>
      <c r="H8" s="52" t="n">
        <v>40.267</v>
      </c>
      <c r="I8" s="53" t="n">
        <v>157.74</v>
      </c>
      <c r="J8" s="51" t="n">
        <v>127.091</v>
      </c>
      <c r="K8" s="54" t="n">
        <v>171.243</v>
      </c>
      <c r="L8" s="99" t="n">
        <v>409.42</v>
      </c>
    </row>
    <row r="9" s="63" customFormat="true" ht="12.75" hidden="false" customHeight="false" outlineLevel="0" collapsed="false">
      <c r="A9" s="133" t="n">
        <v>4</v>
      </c>
      <c r="B9" s="76" t="s">
        <v>1522</v>
      </c>
      <c r="C9" s="66" t="n">
        <v>659054</v>
      </c>
      <c r="D9" s="79" t="s">
        <v>297</v>
      </c>
      <c r="E9" s="68" t="s">
        <v>16</v>
      </c>
      <c r="F9" s="50" t="n">
        <v>51.36</v>
      </c>
      <c r="G9" s="51" t="n">
        <v>20.6</v>
      </c>
      <c r="H9" s="52" t="n">
        <v>20.79</v>
      </c>
      <c r="I9" s="53" t="n">
        <v>31.56</v>
      </c>
      <c r="J9" s="51" t="n">
        <v>195.525</v>
      </c>
      <c r="K9" s="54" t="n">
        <v>131.729</v>
      </c>
      <c r="L9" s="99" t="n">
        <v>399.40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2.75" hidden="false" customHeight="false" outlineLevel="0" collapsed="false">
      <c r="A10" s="133" t="n">
        <v>5</v>
      </c>
      <c r="B10" s="65" t="s">
        <v>1523</v>
      </c>
      <c r="C10" s="66" t="n">
        <v>673924</v>
      </c>
      <c r="D10" s="67" t="s">
        <v>1046</v>
      </c>
      <c r="E10" s="68" t="s">
        <v>19</v>
      </c>
      <c r="F10" s="50" t="n">
        <v>32.744</v>
      </c>
      <c r="G10" s="51" t="n">
        <v>32.825</v>
      </c>
      <c r="H10" s="52" t="n">
        <v>25.317</v>
      </c>
      <c r="I10" s="53" t="n">
        <v>28.755</v>
      </c>
      <c r="J10" s="51" t="n">
        <v>89.441</v>
      </c>
      <c r="K10" s="54" t="n">
        <v>238</v>
      </c>
      <c r="L10" s="55" t="n">
        <v>393.01</v>
      </c>
    </row>
    <row r="11" customFormat="false" ht="12.75" hidden="false" customHeight="false" outlineLevel="0" collapsed="false">
      <c r="A11" s="133" t="n">
        <v>6</v>
      </c>
      <c r="B11" s="76" t="s">
        <v>1524</v>
      </c>
      <c r="C11" s="66" t="n">
        <v>656427</v>
      </c>
      <c r="D11" s="67" t="s">
        <v>100</v>
      </c>
      <c r="E11" s="68" t="s">
        <v>16</v>
      </c>
      <c r="F11" s="50" t="n">
        <v>5.063</v>
      </c>
      <c r="G11" s="51" t="n">
        <v>19.779</v>
      </c>
      <c r="H11" s="52" t="n">
        <v>61.95</v>
      </c>
      <c r="I11" s="53" t="n">
        <v>63.099</v>
      </c>
      <c r="J11" s="51" t="n">
        <v>97.764</v>
      </c>
      <c r="K11" s="54" t="n">
        <v>210.76</v>
      </c>
      <c r="L11" s="99" t="n">
        <v>390.253</v>
      </c>
      <c r="M11" s="64"/>
      <c r="N11" s="64"/>
    </row>
    <row r="12" customFormat="false" ht="12.75" hidden="false" customHeight="false" outlineLevel="0" collapsed="false">
      <c r="A12" s="133" t="n">
        <v>7</v>
      </c>
      <c r="B12" s="65" t="s">
        <v>1525</v>
      </c>
      <c r="C12" s="66" t="n">
        <v>672311</v>
      </c>
      <c r="D12" s="67" t="s">
        <v>297</v>
      </c>
      <c r="E12" s="80" t="s">
        <v>19</v>
      </c>
      <c r="F12" s="50" t="n">
        <v>33.8</v>
      </c>
      <c r="G12" s="51" t="n">
        <v>52.875</v>
      </c>
      <c r="H12" s="52" t="n">
        <v>8.636</v>
      </c>
      <c r="I12" s="53" t="n">
        <v>28.753</v>
      </c>
      <c r="J12" s="51" t="n">
        <v>116.269</v>
      </c>
      <c r="K12" s="54" t="n">
        <v>154.7</v>
      </c>
      <c r="L12" s="99" t="n">
        <v>357.644</v>
      </c>
    </row>
    <row r="13" customFormat="false" ht="12.75" hidden="false" customHeight="false" outlineLevel="0" collapsed="false">
      <c r="A13" s="133" t="n">
        <v>8</v>
      </c>
      <c r="B13" s="65" t="s">
        <v>614</v>
      </c>
      <c r="C13" s="66" t="n">
        <v>670150</v>
      </c>
      <c r="D13" s="67" t="s">
        <v>615</v>
      </c>
      <c r="E13" s="69" t="s">
        <v>19</v>
      </c>
      <c r="F13" s="50" t="n">
        <v>52</v>
      </c>
      <c r="G13" s="51" t="n">
        <v>8.475</v>
      </c>
      <c r="H13" s="52" t="n">
        <v>53.875</v>
      </c>
      <c r="I13" s="53" t="n">
        <v>116.756</v>
      </c>
      <c r="J13" s="51" t="n">
        <v>57.245</v>
      </c>
      <c r="K13" s="54" t="n">
        <v>119.003</v>
      </c>
      <c r="L13" s="99" t="n">
        <v>341.634</v>
      </c>
      <c r="AV13" s="63"/>
      <c r="AW13" s="63"/>
      <c r="AX13" s="63"/>
      <c r="AY13" s="63"/>
      <c r="AZ13" s="63"/>
      <c r="BA13" s="63"/>
    </row>
    <row r="14" customFormat="false" ht="12.75" hidden="false" customHeight="false" outlineLevel="0" collapsed="false">
      <c r="A14" s="133" t="n">
        <v>9</v>
      </c>
      <c r="B14" s="65" t="s">
        <v>1526</v>
      </c>
      <c r="C14" s="66" t="n">
        <v>650279</v>
      </c>
      <c r="D14" s="67" t="s">
        <v>35</v>
      </c>
      <c r="E14" s="68" t="s">
        <v>16</v>
      </c>
      <c r="F14" s="50" t="n">
        <v>19.928</v>
      </c>
      <c r="G14" s="51" t="n">
        <v>19.976</v>
      </c>
      <c r="H14" s="52" t="n">
        <v>40.852</v>
      </c>
      <c r="I14" s="53" t="n">
        <v>98.59</v>
      </c>
      <c r="J14" s="51" t="n">
        <v>62.576</v>
      </c>
      <c r="K14" s="54" t="n">
        <v>171.243</v>
      </c>
      <c r="L14" s="99" t="n">
        <v>330.661</v>
      </c>
    </row>
    <row r="15" customFormat="false" ht="12.75" hidden="false" customHeight="false" outlineLevel="0" collapsed="false">
      <c r="A15" s="133" t="n">
        <v>10</v>
      </c>
      <c r="B15" s="65" t="s">
        <v>1527</v>
      </c>
      <c r="C15" s="66" t="n">
        <v>669803</v>
      </c>
      <c r="D15" s="67" t="s">
        <v>1068</v>
      </c>
      <c r="E15" s="68" t="s">
        <v>19</v>
      </c>
      <c r="F15" s="50" t="n">
        <v>33.8</v>
      </c>
      <c r="G15" s="51" t="n">
        <v>16.928</v>
      </c>
      <c r="H15" s="52" t="n">
        <v>26.941</v>
      </c>
      <c r="I15" s="53" t="n">
        <v>14.396</v>
      </c>
      <c r="J15" s="51" t="n">
        <v>143.1</v>
      </c>
      <c r="K15" s="54" t="n">
        <v>119.004</v>
      </c>
      <c r="L15" s="99" t="n">
        <v>322.845</v>
      </c>
    </row>
    <row r="16" customFormat="false" ht="12.75" hidden="false" customHeight="false" outlineLevel="0" collapsed="false">
      <c r="A16" s="133" t="n">
        <v>11</v>
      </c>
      <c r="B16" s="76" t="s">
        <v>1528</v>
      </c>
      <c r="C16" s="66" t="n">
        <v>658744</v>
      </c>
      <c r="D16" s="66" t="s">
        <v>1052</v>
      </c>
      <c r="E16" s="68" t="s">
        <v>16</v>
      </c>
      <c r="F16" s="50" t="n">
        <v>20.549</v>
      </c>
      <c r="G16" s="51" t="n">
        <v>20.598</v>
      </c>
      <c r="H16" s="52" t="n">
        <v>42.218</v>
      </c>
      <c r="I16" s="53" t="n">
        <v>197.175</v>
      </c>
      <c r="J16" s="51" t="n">
        <v>62.569</v>
      </c>
      <c r="K16" s="54" t="n">
        <v>21.108</v>
      </c>
      <c r="L16" s="99" t="n">
        <v>322.56</v>
      </c>
      <c r="AU16" s="64"/>
      <c r="AV16" s="64"/>
      <c r="AW16" s="64"/>
      <c r="AX16" s="64"/>
      <c r="AY16" s="64"/>
      <c r="AZ16" s="64"/>
    </row>
    <row r="17" customFormat="false" ht="12.75" hidden="false" customHeight="false" outlineLevel="0" collapsed="false">
      <c r="A17" s="133" t="n">
        <v>12</v>
      </c>
      <c r="B17" s="76" t="s">
        <v>1529</v>
      </c>
      <c r="C17" s="66" t="n">
        <v>662393</v>
      </c>
      <c r="D17" s="67" t="s">
        <v>88</v>
      </c>
      <c r="E17" s="68" t="s">
        <v>16</v>
      </c>
      <c r="F17" s="50" t="n">
        <v>9.97</v>
      </c>
      <c r="G17" s="51" t="n">
        <v>19.974</v>
      </c>
      <c r="H17" s="52" t="n">
        <v>5.056</v>
      </c>
      <c r="I17" s="53" t="n">
        <v>31.563</v>
      </c>
      <c r="J17" s="51" t="n">
        <v>156.42</v>
      </c>
      <c r="K17" s="54" t="n">
        <v>131.728</v>
      </c>
      <c r="L17" s="99" t="n">
        <v>318.092</v>
      </c>
      <c r="M17" s="64"/>
      <c r="N17" s="64"/>
    </row>
    <row r="18" customFormat="false" ht="12.75" hidden="false" customHeight="false" outlineLevel="0" collapsed="false">
      <c r="A18" s="133" t="n">
        <v>13</v>
      </c>
      <c r="B18" s="76" t="s">
        <v>1530</v>
      </c>
      <c r="C18" s="66" t="n">
        <v>668413</v>
      </c>
      <c r="D18" s="67" t="s">
        <v>1054</v>
      </c>
      <c r="E18" s="69" t="s">
        <v>19</v>
      </c>
      <c r="F18" s="50" t="n">
        <v>51.25</v>
      </c>
      <c r="G18" s="51" t="n">
        <v>33.475</v>
      </c>
      <c r="H18" s="52" t="n">
        <v>33.719</v>
      </c>
      <c r="I18" s="53" t="n">
        <v>143.7</v>
      </c>
      <c r="J18" s="51" t="n">
        <v>28.631</v>
      </c>
      <c r="K18" s="54" t="n">
        <v>38.093</v>
      </c>
      <c r="L18" s="99" t="n">
        <v>266.762</v>
      </c>
      <c r="AU18" s="63"/>
    </row>
    <row r="19" customFormat="false" ht="12.75" hidden="false" customHeight="false" outlineLevel="0" collapsed="false">
      <c r="A19" s="133" t="n">
        <v>14</v>
      </c>
      <c r="B19" s="76" t="s">
        <v>1531</v>
      </c>
      <c r="C19" s="66" t="n">
        <v>651686</v>
      </c>
      <c r="D19" s="67" t="s">
        <v>1159</v>
      </c>
      <c r="E19" s="68" t="s">
        <v>19</v>
      </c>
      <c r="F19" s="50" t="n">
        <v>25.629</v>
      </c>
      <c r="G19" s="51" t="n">
        <v>41.2</v>
      </c>
      <c r="H19" s="52" t="n">
        <v>51.875</v>
      </c>
      <c r="I19" s="53" t="n">
        <v>28.744</v>
      </c>
      <c r="J19" s="51" t="n">
        <v>89.442</v>
      </c>
      <c r="K19" s="54" t="n">
        <v>76.166</v>
      </c>
      <c r="L19" s="99" t="n">
        <v>258.683</v>
      </c>
    </row>
    <row r="20" customFormat="false" ht="12.75" hidden="false" customHeight="false" outlineLevel="0" collapsed="false">
      <c r="A20" s="133" t="n">
        <v>15</v>
      </c>
      <c r="B20" s="76" t="s">
        <v>1532</v>
      </c>
      <c r="C20" s="66" t="n">
        <v>651445</v>
      </c>
      <c r="D20" s="66" t="s">
        <v>1167</v>
      </c>
      <c r="E20" s="68" t="s">
        <v>19</v>
      </c>
      <c r="F20" s="50" t="n">
        <v>53</v>
      </c>
      <c r="G20" s="51" t="n">
        <v>51.875</v>
      </c>
      <c r="H20" s="73" t="n">
        <v>0</v>
      </c>
      <c r="I20" s="53" t="n">
        <v>89.816</v>
      </c>
      <c r="J20" s="51" t="n">
        <v>57.247</v>
      </c>
      <c r="K20" s="54" t="n">
        <v>38.096</v>
      </c>
      <c r="L20" s="99" t="n">
        <v>251.938</v>
      </c>
    </row>
    <row r="21" customFormat="false" ht="12.75" hidden="false" customHeight="false" outlineLevel="0" collapsed="false">
      <c r="A21" s="133" t="n">
        <v>16</v>
      </c>
      <c r="B21" s="65" t="s">
        <v>1533</v>
      </c>
      <c r="C21" s="66" t="n">
        <v>639989</v>
      </c>
      <c r="D21" s="67" t="s">
        <v>1054</v>
      </c>
      <c r="E21" s="68" t="s">
        <v>16</v>
      </c>
      <c r="F21" s="50" t="n">
        <v>60.45</v>
      </c>
      <c r="G21" s="51" t="n">
        <v>30.228</v>
      </c>
      <c r="H21" s="52" t="n">
        <v>9.756</v>
      </c>
      <c r="I21" s="53" t="n">
        <v>63.101</v>
      </c>
      <c r="J21" s="51" t="n">
        <v>97.765</v>
      </c>
      <c r="K21" s="54" t="n">
        <v>21.098</v>
      </c>
      <c r="L21" s="99" t="n">
        <v>251.544</v>
      </c>
      <c r="AP21" s="64"/>
      <c r="AQ21" s="64"/>
      <c r="AR21" s="64"/>
      <c r="AS21" s="64"/>
    </row>
    <row r="22" customFormat="false" ht="12.75" hidden="false" customHeight="false" outlineLevel="0" collapsed="false">
      <c r="A22" s="133" t="n">
        <v>17</v>
      </c>
      <c r="B22" s="65" t="s">
        <v>1534</v>
      </c>
      <c r="C22" s="66" t="n">
        <v>677667</v>
      </c>
      <c r="D22" s="67" t="s">
        <v>1032</v>
      </c>
      <c r="E22" s="68" t="s">
        <v>19</v>
      </c>
      <c r="F22" s="50" t="n">
        <v>25.316</v>
      </c>
      <c r="G22" s="51" t="n">
        <v>33.231</v>
      </c>
      <c r="H22" s="52" t="n">
        <v>16.128</v>
      </c>
      <c r="I22" s="53" t="n">
        <v>116.756</v>
      </c>
      <c r="J22" s="51" t="n">
        <v>14.339</v>
      </c>
      <c r="K22" s="54" t="n">
        <v>76.161</v>
      </c>
      <c r="L22" s="99" t="n">
        <v>251.464</v>
      </c>
    </row>
    <row r="23" customFormat="false" ht="12.75" hidden="false" customHeight="false" outlineLevel="0" collapsed="false">
      <c r="A23" s="133" t="n">
        <v>18</v>
      </c>
      <c r="B23" s="65" t="s">
        <v>1535</v>
      </c>
      <c r="C23" s="66" t="n">
        <v>670889</v>
      </c>
      <c r="D23" s="67" t="s">
        <v>88</v>
      </c>
      <c r="E23" s="80" t="s">
        <v>16</v>
      </c>
      <c r="F23" s="50" t="n">
        <v>40.463</v>
      </c>
      <c r="G23" s="51" t="n">
        <v>49.92</v>
      </c>
      <c r="H23" s="52" t="n">
        <v>10.061</v>
      </c>
      <c r="I23" s="53" t="n">
        <v>31.564</v>
      </c>
      <c r="J23" s="51" t="n">
        <v>127.091</v>
      </c>
      <c r="K23" s="54" t="n">
        <v>21.091</v>
      </c>
      <c r="L23" s="99" t="n">
        <v>249.038</v>
      </c>
    </row>
    <row r="24" customFormat="false" ht="12.75" hidden="false" customHeight="false" outlineLevel="0" collapsed="false">
      <c r="A24" s="133" t="n">
        <v>19</v>
      </c>
      <c r="B24" s="65" t="s">
        <v>1536</v>
      </c>
      <c r="C24" s="66" t="n">
        <v>667980</v>
      </c>
      <c r="D24" s="67" t="s">
        <v>164</v>
      </c>
      <c r="E24" s="69" t="s">
        <v>16</v>
      </c>
      <c r="F24" s="50" t="n">
        <v>60</v>
      </c>
      <c r="G24" s="51" t="n">
        <v>30.078</v>
      </c>
      <c r="H24" s="52" t="n">
        <v>19.832</v>
      </c>
      <c r="I24" s="53" t="n">
        <v>15.792</v>
      </c>
      <c r="J24" s="51" t="n">
        <v>62.571</v>
      </c>
      <c r="K24" s="54" t="n">
        <v>84.306</v>
      </c>
      <c r="L24" s="99" t="n">
        <v>236.955</v>
      </c>
    </row>
    <row r="25" customFormat="false" ht="12.75" hidden="false" customHeight="false" outlineLevel="0" collapsed="false">
      <c r="A25" s="133" t="n">
        <v>20</v>
      </c>
      <c r="B25" s="65" t="s">
        <v>1537</v>
      </c>
      <c r="C25" s="66" t="n">
        <v>662975</v>
      </c>
      <c r="D25" s="67" t="s">
        <v>1538</v>
      </c>
      <c r="E25" s="80" t="s">
        <v>16</v>
      </c>
      <c r="F25" s="50" t="n">
        <v>30.002</v>
      </c>
      <c r="G25" s="51" t="n">
        <v>39.39</v>
      </c>
      <c r="H25" s="52" t="n">
        <v>48.12</v>
      </c>
      <c r="I25" s="53" t="n">
        <v>63.097</v>
      </c>
      <c r="J25" s="51" t="n">
        <v>31.295</v>
      </c>
      <c r="K25" s="54" t="n">
        <v>84.311</v>
      </c>
      <c r="L25" s="99" t="n">
        <v>234.918</v>
      </c>
    </row>
    <row r="26" customFormat="false" ht="12.75" hidden="false" customHeight="false" outlineLevel="0" collapsed="false">
      <c r="A26" s="133" t="n">
        <v>21</v>
      </c>
      <c r="B26" s="65" t="s">
        <v>562</v>
      </c>
      <c r="C26" s="66" t="n">
        <v>677372</v>
      </c>
      <c r="D26" s="67" t="s">
        <v>266</v>
      </c>
      <c r="E26" s="80" t="s">
        <v>19</v>
      </c>
      <c r="F26" s="50" t="n">
        <v>32.906</v>
      </c>
      <c r="G26" s="51" t="n">
        <v>50.75</v>
      </c>
      <c r="H26" s="52" t="n">
        <v>16.488</v>
      </c>
      <c r="I26" s="53" t="n">
        <v>28.754</v>
      </c>
      <c r="J26" s="51" t="n">
        <v>7.219</v>
      </c>
      <c r="K26" s="54" t="n">
        <v>119.002</v>
      </c>
      <c r="L26" s="99" t="n">
        <v>231.412</v>
      </c>
    </row>
    <row r="27" customFormat="false" ht="12.75" hidden="false" customHeight="false" outlineLevel="0" collapsed="false">
      <c r="A27" s="133" t="n">
        <v>22</v>
      </c>
      <c r="B27" s="76" t="s">
        <v>1539</v>
      </c>
      <c r="C27" s="66" t="n">
        <v>656508</v>
      </c>
      <c r="D27" s="67" t="s">
        <v>1255</v>
      </c>
      <c r="E27" s="68" t="s">
        <v>19</v>
      </c>
      <c r="F27" s="50" t="n">
        <v>34.45</v>
      </c>
      <c r="G27" s="51" t="n">
        <v>32.662</v>
      </c>
      <c r="H27" s="52" t="n">
        <v>16.207</v>
      </c>
      <c r="I27" s="53" t="n">
        <v>89.814</v>
      </c>
      <c r="J27" s="51" t="n">
        <v>57.242</v>
      </c>
      <c r="K27" s="54" t="n">
        <v>38.092</v>
      </c>
      <c r="L27" s="99" t="n">
        <v>214.168</v>
      </c>
    </row>
    <row r="28" customFormat="false" ht="12.75" hidden="false" customHeight="false" outlineLevel="0" collapsed="false">
      <c r="A28" s="133" t="n">
        <v>23</v>
      </c>
      <c r="B28" s="65" t="s">
        <v>1540</v>
      </c>
      <c r="C28" s="66" t="n">
        <v>675427</v>
      </c>
      <c r="D28" s="67" t="s">
        <v>1052</v>
      </c>
      <c r="E28" s="80" t="s">
        <v>16</v>
      </c>
      <c r="F28" s="50" t="n">
        <v>20.551</v>
      </c>
      <c r="G28" s="51" t="n">
        <v>64.35</v>
      </c>
      <c r="H28" s="52" t="n">
        <v>32.479</v>
      </c>
      <c r="I28" s="53" t="n">
        <v>31.558</v>
      </c>
      <c r="J28" s="51" t="n">
        <v>62.574</v>
      </c>
      <c r="K28" s="54" t="n">
        <v>42.168</v>
      </c>
      <c r="L28" s="99" t="n">
        <v>201.571</v>
      </c>
    </row>
    <row r="29" customFormat="false" ht="12.75" hidden="false" customHeight="false" outlineLevel="0" collapsed="false">
      <c r="A29" s="133" t="n">
        <v>24</v>
      </c>
      <c r="B29" s="65" t="s">
        <v>1541</v>
      </c>
      <c r="C29" s="66" t="n">
        <v>664804</v>
      </c>
      <c r="D29" s="67" t="s">
        <v>35</v>
      </c>
      <c r="E29" s="68" t="s">
        <v>16</v>
      </c>
      <c r="F29" s="50" t="n">
        <v>19.921</v>
      </c>
      <c r="G29" s="51" t="n">
        <v>19.975</v>
      </c>
      <c r="H29" s="52" t="n">
        <v>10.071</v>
      </c>
      <c r="I29" s="53" t="n">
        <v>63.102</v>
      </c>
      <c r="J29" s="51" t="n">
        <v>97.767</v>
      </c>
      <c r="K29" s="54" t="n">
        <v>21.104</v>
      </c>
      <c r="L29" s="99" t="n">
        <v>200.765</v>
      </c>
      <c r="AU29" s="63"/>
      <c r="AV29" s="63"/>
      <c r="AW29" s="63"/>
      <c r="AX29" s="63"/>
      <c r="AY29" s="63"/>
      <c r="AZ29" s="63"/>
    </row>
    <row r="30" customFormat="false" ht="12.75" hidden="false" customHeight="false" outlineLevel="0" collapsed="false">
      <c r="A30" s="133" t="n">
        <v>25</v>
      </c>
      <c r="B30" s="76" t="s">
        <v>1542</v>
      </c>
      <c r="C30" s="66" t="n">
        <v>651794</v>
      </c>
      <c r="D30" s="67" t="s">
        <v>1202</v>
      </c>
      <c r="E30" s="68" t="s">
        <v>16</v>
      </c>
      <c r="F30" s="50" t="n">
        <v>9.972</v>
      </c>
      <c r="G30" s="51" t="n">
        <v>9.987</v>
      </c>
      <c r="H30" s="52" t="n">
        <v>20.118</v>
      </c>
      <c r="I30" s="53" t="n">
        <v>128.164</v>
      </c>
      <c r="J30" s="51" t="n">
        <v>31.297</v>
      </c>
      <c r="K30" s="54" t="n">
        <v>42.165</v>
      </c>
      <c r="L30" s="99" t="n">
        <v>200.434</v>
      </c>
    </row>
    <row r="31" customFormat="false" ht="12.75" hidden="false" customHeight="false" outlineLevel="0" collapsed="false">
      <c r="A31" s="133" t="n">
        <v>26</v>
      </c>
      <c r="B31" s="65" t="s">
        <v>817</v>
      </c>
      <c r="C31" s="66" t="n">
        <v>684291</v>
      </c>
      <c r="D31" s="67" t="s">
        <v>818</v>
      </c>
      <c r="E31" s="69" t="s">
        <v>19</v>
      </c>
      <c r="F31" s="50" t="n">
        <v>16.648</v>
      </c>
      <c r="G31" s="51" t="n">
        <v>16.927</v>
      </c>
      <c r="H31" s="52" t="n">
        <v>17.248</v>
      </c>
      <c r="I31" s="53" t="n">
        <v>28.756</v>
      </c>
      <c r="J31" s="51" t="n">
        <v>89.44</v>
      </c>
      <c r="K31" s="54" t="n">
        <v>76.168</v>
      </c>
      <c r="L31" s="99" t="n">
        <v>199.783</v>
      </c>
    </row>
    <row r="32" customFormat="false" ht="12.75" hidden="false" customHeight="false" outlineLevel="0" collapsed="false">
      <c r="A32" s="133" t="n">
        <v>27</v>
      </c>
      <c r="B32" s="76" t="s">
        <v>1543</v>
      </c>
      <c r="C32" s="66" t="n">
        <v>676312</v>
      </c>
      <c r="D32" s="67" t="s">
        <v>35</v>
      </c>
      <c r="E32" s="69" t="s">
        <v>19</v>
      </c>
      <c r="F32" s="50" t="n">
        <v>40.3</v>
      </c>
      <c r="G32" s="51" t="n">
        <v>50.5</v>
      </c>
      <c r="H32" s="52" t="n">
        <v>32.906</v>
      </c>
      <c r="I32" s="53" t="n">
        <v>89.813</v>
      </c>
      <c r="J32" s="51" t="n">
        <v>14.342</v>
      </c>
      <c r="K32" s="54" t="n">
        <v>19.047</v>
      </c>
      <c r="L32" s="99" t="n">
        <v>199.66</v>
      </c>
    </row>
    <row r="33" customFormat="false" ht="12.75" hidden="false" customHeight="false" outlineLevel="0" collapsed="false">
      <c r="A33" s="133" t="n">
        <v>28</v>
      </c>
      <c r="B33" s="76" t="s">
        <v>1544</v>
      </c>
      <c r="C33" s="66" t="n">
        <v>657247</v>
      </c>
      <c r="D33" s="67" t="s">
        <v>1202</v>
      </c>
      <c r="E33" s="68" t="s">
        <v>16</v>
      </c>
      <c r="F33" s="50" t="n">
        <v>9.976</v>
      </c>
      <c r="G33" s="51" t="n">
        <v>31.202</v>
      </c>
      <c r="H33" s="52" t="n">
        <v>20.114</v>
      </c>
      <c r="I33" s="53" t="n">
        <v>15.795</v>
      </c>
      <c r="J33" s="58" t="n">
        <v>0</v>
      </c>
      <c r="K33" s="54" t="n">
        <v>131.726</v>
      </c>
      <c r="L33" s="99" t="n">
        <v>198.837</v>
      </c>
    </row>
    <row r="34" customFormat="false" ht="12.75" hidden="false" customHeight="false" outlineLevel="0" collapsed="false">
      <c r="A34" s="133" t="n">
        <v>29</v>
      </c>
      <c r="B34" s="65" t="s">
        <v>1545</v>
      </c>
      <c r="C34" s="66" t="n">
        <v>661111</v>
      </c>
      <c r="D34" s="67" t="s">
        <v>1202</v>
      </c>
      <c r="E34" s="80" t="s">
        <v>16</v>
      </c>
      <c r="F34" s="50" t="n">
        <v>31.129</v>
      </c>
      <c r="G34" s="51" t="n">
        <v>9.996</v>
      </c>
      <c r="H34" s="52" t="n">
        <v>20.117</v>
      </c>
      <c r="I34" s="53" t="n">
        <v>63.104</v>
      </c>
      <c r="J34" s="51" t="n">
        <v>31.294</v>
      </c>
      <c r="K34" s="54" t="n">
        <v>84.312</v>
      </c>
      <c r="L34" s="55" t="n">
        <v>198.662</v>
      </c>
    </row>
    <row r="35" customFormat="false" ht="12.75" hidden="false" customHeight="false" outlineLevel="0" collapsed="false">
      <c r="A35" s="133" t="n">
        <v>30</v>
      </c>
      <c r="B35" s="65" t="s">
        <v>1546</v>
      </c>
      <c r="C35" s="66" t="n">
        <v>666587</v>
      </c>
      <c r="D35" s="67" t="s">
        <v>1093</v>
      </c>
      <c r="E35" s="68" t="s">
        <v>19</v>
      </c>
      <c r="F35" s="50" t="n">
        <v>26.503</v>
      </c>
      <c r="G35" s="51" t="n">
        <v>33.719</v>
      </c>
      <c r="H35" s="52" t="n">
        <v>25.753</v>
      </c>
      <c r="I35" s="53" t="n">
        <v>14.4</v>
      </c>
      <c r="J35" s="51" t="n">
        <v>116.269</v>
      </c>
      <c r="K35" s="54" t="n">
        <v>19.066</v>
      </c>
      <c r="L35" s="99" t="n">
        <v>195.557</v>
      </c>
    </row>
    <row r="36" customFormat="false" ht="12.75" hidden="false" customHeight="false" outlineLevel="0" collapsed="false">
      <c r="A36" s="133" t="n">
        <v>31</v>
      </c>
      <c r="B36" s="65" t="s">
        <v>1547</v>
      </c>
      <c r="C36" s="66" t="n">
        <v>666455</v>
      </c>
      <c r="D36" s="67" t="s">
        <v>1118</v>
      </c>
      <c r="E36" s="69" t="s">
        <v>19</v>
      </c>
      <c r="F36" s="50" t="n">
        <v>8.328</v>
      </c>
      <c r="G36" s="51" t="n">
        <v>16.924</v>
      </c>
      <c r="H36" s="73" t="n">
        <v>0</v>
      </c>
      <c r="I36" s="53" t="n">
        <v>14.398</v>
      </c>
      <c r="J36" s="51" t="n">
        <v>14.323</v>
      </c>
      <c r="K36" s="54" t="n">
        <v>154.7</v>
      </c>
      <c r="L36" s="99" t="n">
        <v>194.35</v>
      </c>
    </row>
    <row r="37" customFormat="false" ht="12.75" hidden="false" customHeight="false" outlineLevel="0" collapsed="false">
      <c r="A37" s="133" t="n">
        <v>32</v>
      </c>
      <c r="B37" s="65" t="s">
        <v>1548</v>
      </c>
      <c r="C37" s="66" t="n">
        <v>674571</v>
      </c>
      <c r="D37" s="67" t="s">
        <v>1075</v>
      </c>
      <c r="E37" s="80" t="s">
        <v>16</v>
      </c>
      <c r="F37" s="50" t="n">
        <v>30.004</v>
      </c>
      <c r="G37" s="51" t="n">
        <v>39.097</v>
      </c>
      <c r="H37" s="52" t="n">
        <v>4.987</v>
      </c>
      <c r="I37" s="53" t="n">
        <v>98.589</v>
      </c>
      <c r="J37" s="51" t="n">
        <v>15.655</v>
      </c>
      <c r="K37" s="54" t="n">
        <v>21.094</v>
      </c>
      <c r="L37" s="99" t="n">
        <v>188.784</v>
      </c>
    </row>
    <row r="38" customFormat="false" ht="12.75" hidden="false" customHeight="false" outlineLevel="0" collapsed="false">
      <c r="A38" s="133" t="n">
        <v>33</v>
      </c>
      <c r="B38" s="65" t="s">
        <v>823</v>
      </c>
      <c r="C38" s="66" t="n">
        <v>663057</v>
      </c>
      <c r="D38" s="67" t="s">
        <v>297</v>
      </c>
      <c r="E38" s="68" t="s">
        <v>19</v>
      </c>
      <c r="F38" s="50" t="n">
        <v>41.6</v>
      </c>
      <c r="G38" s="51" t="n">
        <v>42.3</v>
      </c>
      <c r="H38" s="52" t="n">
        <v>35.019</v>
      </c>
      <c r="I38" s="53" t="n">
        <v>7.248</v>
      </c>
      <c r="J38" s="51" t="n">
        <v>28.623</v>
      </c>
      <c r="K38" s="54" t="n">
        <v>76.162</v>
      </c>
      <c r="L38" s="99" t="n">
        <v>188.685</v>
      </c>
    </row>
    <row r="39" customFormat="false" ht="12.75" hidden="false" customHeight="false" outlineLevel="0" collapsed="false">
      <c r="A39" s="133" t="n">
        <v>34</v>
      </c>
      <c r="B39" s="65" t="s">
        <v>1549</v>
      </c>
      <c r="C39" s="66" t="n">
        <v>676281</v>
      </c>
      <c r="D39" s="67" t="s">
        <v>98</v>
      </c>
      <c r="E39" s="69" t="s">
        <v>16</v>
      </c>
      <c r="F39" s="50" t="n">
        <v>40.463</v>
      </c>
      <c r="G39" s="51" t="n">
        <v>19.97</v>
      </c>
      <c r="H39" s="52" t="n">
        <v>20.119</v>
      </c>
      <c r="I39" s="53" t="n">
        <v>31.562</v>
      </c>
      <c r="J39" s="51" t="n">
        <v>15.646</v>
      </c>
      <c r="K39" s="54" t="n">
        <v>84.307</v>
      </c>
      <c r="L39" s="99" t="n">
        <v>176.451</v>
      </c>
    </row>
    <row r="40" customFormat="false" ht="12.75" hidden="false" customHeight="false" outlineLevel="0" collapsed="false">
      <c r="A40" s="133" t="n">
        <v>35</v>
      </c>
      <c r="B40" s="61" t="s">
        <v>1550</v>
      </c>
      <c r="C40" s="47" t="n">
        <v>672260</v>
      </c>
      <c r="D40" s="48" t="s">
        <v>95</v>
      </c>
      <c r="E40" s="49" t="s">
        <v>19</v>
      </c>
      <c r="F40" s="50" t="n">
        <v>50.125</v>
      </c>
      <c r="G40" s="51" t="n">
        <v>50</v>
      </c>
      <c r="H40" s="52" t="n">
        <v>50</v>
      </c>
      <c r="I40" s="75" t="n">
        <v>0</v>
      </c>
      <c r="J40" s="58" t="n">
        <v>0</v>
      </c>
      <c r="K40" s="54" t="n">
        <v>76.164</v>
      </c>
      <c r="L40" s="99" t="n">
        <v>176.289</v>
      </c>
    </row>
    <row r="41" customFormat="false" ht="12.75" hidden="false" customHeight="false" outlineLevel="0" collapsed="false">
      <c r="A41" s="133" t="n">
        <v>36</v>
      </c>
      <c r="B41" s="65" t="s">
        <v>1551</v>
      </c>
      <c r="C41" s="66" t="n">
        <v>652711</v>
      </c>
      <c r="D41" s="67" t="s">
        <v>1552</v>
      </c>
      <c r="E41" s="68" t="s">
        <v>16</v>
      </c>
      <c r="F41" s="50" t="n">
        <v>5.065</v>
      </c>
      <c r="G41" s="51" t="n">
        <v>30.154</v>
      </c>
      <c r="H41" s="52" t="n">
        <v>4.976</v>
      </c>
      <c r="I41" s="53" t="n">
        <v>98.592</v>
      </c>
      <c r="J41" s="51" t="n">
        <v>31.291</v>
      </c>
      <c r="K41" s="54" t="n">
        <v>42.158</v>
      </c>
      <c r="L41" s="99" t="n">
        <v>175.969</v>
      </c>
    </row>
    <row r="42" customFormat="false" ht="12.75" hidden="false" customHeight="false" outlineLevel="0" collapsed="false">
      <c r="A42" s="133" t="n">
        <v>37</v>
      </c>
      <c r="B42" s="76" t="s">
        <v>1553</v>
      </c>
      <c r="C42" s="66" t="n">
        <v>672550</v>
      </c>
      <c r="D42" s="67" t="s">
        <v>1056</v>
      </c>
      <c r="E42" s="68" t="s">
        <v>19</v>
      </c>
      <c r="F42" s="57" t="n">
        <v>0</v>
      </c>
      <c r="G42" s="51" t="n">
        <v>40.9</v>
      </c>
      <c r="H42" s="52" t="n">
        <v>40.3</v>
      </c>
      <c r="I42" s="53" t="n">
        <v>14.384</v>
      </c>
      <c r="J42" s="51" t="n">
        <v>14.328</v>
      </c>
      <c r="K42" s="54" t="n">
        <v>76.168</v>
      </c>
      <c r="L42" s="99" t="n">
        <v>171.752</v>
      </c>
    </row>
    <row r="43" customFormat="false" ht="12.75" hidden="false" customHeight="false" outlineLevel="0" collapsed="false">
      <c r="A43" s="133" t="n">
        <v>38</v>
      </c>
      <c r="B43" s="65" t="s">
        <v>1554</v>
      </c>
      <c r="C43" s="66" t="n">
        <v>662912</v>
      </c>
      <c r="D43" s="67" t="s">
        <v>1194</v>
      </c>
      <c r="E43" s="68" t="s">
        <v>19</v>
      </c>
      <c r="F43" s="50" t="n">
        <v>33.312</v>
      </c>
      <c r="G43" s="51" t="n">
        <v>25.753</v>
      </c>
      <c r="H43" s="52" t="n">
        <v>41.5</v>
      </c>
      <c r="I43" s="53" t="n">
        <v>57.488</v>
      </c>
      <c r="J43" s="51" t="n">
        <v>14.337</v>
      </c>
      <c r="K43" s="54" t="n">
        <v>38.085</v>
      </c>
      <c r="L43" s="99" t="n">
        <v>170.385</v>
      </c>
    </row>
    <row r="44" customFormat="false" ht="12.75" hidden="false" customHeight="false" outlineLevel="0" collapsed="false">
      <c r="A44" s="133" t="n">
        <v>39</v>
      </c>
      <c r="B44" s="65" t="s">
        <v>815</v>
      </c>
      <c r="C44" s="66" t="n">
        <v>673540</v>
      </c>
      <c r="D44" s="67" t="s">
        <v>272</v>
      </c>
      <c r="E44" s="68" t="s">
        <v>19</v>
      </c>
      <c r="F44" s="50" t="n">
        <v>32.906</v>
      </c>
      <c r="G44" s="51" t="n">
        <v>50.25</v>
      </c>
      <c r="H44" s="52" t="n">
        <v>32.906</v>
      </c>
      <c r="I44" s="53" t="n">
        <v>57.487</v>
      </c>
      <c r="J44" s="51" t="n">
        <v>28.629</v>
      </c>
      <c r="K44" s="54" t="n">
        <v>9.583</v>
      </c>
      <c r="L44" s="99" t="n">
        <v>169.272</v>
      </c>
    </row>
    <row r="45" customFormat="false" ht="12.75" hidden="false" customHeight="false" outlineLevel="0" collapsed="false">
      <c r="A45" s="133" t="n">
        <v>40</v>
      </c>
      <c r="B45" s="61" t="s">
        <v>1555</v>
      </c>
      <c r="C45" s="47" t="n">
        <v>671487</v>
      </c>
      <c r="D45" s="48" t="s">
        <v>33</v>
      </c>
      <c r="E45" s="56" t="s">
        <v>19</v>
      </c>
      <c r="F45" s="50" t="n">
        <v>16.963</v>
      </c>
      <c r="G45" s="51" t="n">
        <v>25.94</v>
      </c>
      <c r="H45" s="52" t="n">
        <v>33.475</v>
      </c>
      <c r="I45" s="75" t="n">
        <v>0</v>
      </c>
      <c r="J45" s="51" t="n">
        <v>89.439</v>
      </c>
      <c r="K45" s="54" t="n">
        <v>19.071</v>
      </c>
      <c r="L45" s="99" t="n">
        <v>167.925</v>
      </c>
    </row>
    <row r="46" customFormat="false" ht="12.75" hidden="false" customHeight="false" outlineLevel="0" collapsed="false">
      <c r="A46" s="133" t="n">
        <v>41</v>
      </c>
      <c r="B46" s="65" t="s">
        <v>1556</v>
      </c>
      <c r="C46" s="66" t="n">
        <v>656144</v>
      </c>
      <c r="D46" s="67" t="s">
        <v>1079</v>
      </c>
      <c r="E46" s="68" t="s">
        <v>16</v>
      </c>
      <c r="F46" s="50" t="n">
        <v>5.168</v>
      </c>
      <c r="G46" s="51" t="n">
        <v>20.595</v>
      </c>
      <c r="H46" s="73" t="n">
        <v>0</v>
      </c>
      <c r="I46" s="53" t="n">
        <v>7.928</v>
      </c>
      <c r="J46" s="58" t="n">
        <v>0</v>
      </c>
      <c r="K46" s="54" t="n">
        <v>131.727</v>
      </c>
      <c r="L46" s="55" t="n">
        <v>165.418</v>
      </c>
    </row>
    <row r="47" customFormat="false" ht="12.75" hidden="false" customHeight="false" outlineLevel="0" collapsed="false">
      <c r="A47" s="133" t="n">
        <v>42</v>
      </c>
      <c r="B47" s="65" t="s">
        <v>1557</v>
      </c>
      <c r="C47" s="66" t="n">
        <v>668945</v>
      </c>
      <c r="D47" s="67" t="s">
        <v>1247</v>
      </c>
      <c r="E47" s="68" t="s">
        <v>19</v>
      </c>
      <c r="F47" s="50" t="n">
        <v>34.45</v>
      </c>
      <c r="G47" s="51" t="n">
        <v>16.604</v>
      </c>
      <c r="H47" s="52" t="n">
        <v>33.475</v>
      </c>
      <c r="I47" s="53" t="n">
        <v>14.38</v>
      </c>
      <c r="J47" s="51" t="n">
        <v>57.248</v>
      </c>
      <c r="K47" s="54" t="n">
        <v>38.088</v>
      </c>
      <c r="L47" s="99" t="n">
        <v>163.261</v>
      </c>
    </row>
    <row r="48" customFormat="false" ht="12.75" hidden="false" customHeight="false" outlineLevel="0" collapsed="false">
      <c r="A48" s="133" t="n">
        <v>43</v>
      </c>
      <c r="B48" s="76" t="s">
        <v>1558</v>
      </c>
      <c r="C48" s="66" t="n">
        <v>673907</v>
      </c>
      <c r="D48" s="67" t="s">
        <v>72</v>
      </c>
      <c r="E48" s="68" t="s">
        <v>19</v>
      </c>
      <c r="F48" s="50" t="n">
        <v>16.641</v>
      </c>
      <c r="G48" s="51" t="n">
        <v>8.467</v>
      </c>
      <c r="H48" s="52" t="n">
        <v>17.242</v>
      </c>
      <c r="I48" s="53" t="n">
        <v>7.245</v>
      </c>
      <c r="J48" s="58" t="n">
        <v>0</v>
      </c>
      <c r="K48" s="54" t="n">
        <v>119.001</v>
      </c>
      <c r="L48" s="99" t="n">
        <v>160.129</v>
      </c>
    </row>
    <row r="49" customFormat="false" ht="12.75" hidden="false" customHeight="false" outlineLevel="0" collapsed="false">
      <c r="A49" s="133" t="n">
        <v>44</v>
      </c>
      <c r="B49" s="76" t="s">
        <v>1559</v>
      </c>
      <c r="C49" s="66" t="n">
        <v>652238</v>
      </c>
      <c r="D49" s="79" t="s">
        <v>1052</v>
      </c>
      <c r="E49" s="68" t="s">
        <v>16</v>
      </c>
      <c r="F49" s="50" t="n">
        <v>10.288</v>
      </c>
      <c r="G49" s="51" t="n">
        <v>41.827</v>
      </c>
      <c r="H49" s="52" t="n">
        <v>5.226</v>
      </c>
      <c r="I49" s="53" t="n">
        <v>98.591</v>
      </c>
      <c r="J49" s="51" t="n">
        <v>7.885</v>
      </c>
      <c r="K49" s="54" t="n">
        <v>5.397</v>
      </c>
      <c r="L49" s="55" t="n">
        <v>158.591</v>
      </c>
    </row>
    <row r="50" customFormat="false" ht="12.75" hidden="false" customHeight="false" outlineLevel="0" collapsed="false">
      <c r="A50" s="133" t="n">
        <v>45</v>
      </c>
      <c r="B50" s="65" t="s">
        <v>746</v>
      </c>
      <c r="C50" s="66" t="n">
        <v>670941</v>
      </c>
      <c r="D50" s="67" t="s">
        <v>195</v>
      </c>
      <c r="E50" s="80" t="s">
        <v>19</v>
      </c>
      <c r="F50" s="50" t="n">
        <v>26.004</v>
      </c>
      <c r="G50" s="51" t="n">
        <v>16.926</v>
      </c>
      <c r="H50" s="52" t="n">
        <v>26.938</v>
      </c>
      <c r="I50" s="53" t="n">
        <v>28.742</v>
      </c>
      <c r="J50" s="51" t="n">
        <v>7.213</v>
      </c>
      <c r="K50" s="54" t="n">
        <v>76.165</v>
      </c>
      <c r="L50" s="99" t="n">
        <v>157.849</v>
      </c>
    </row>
    <row r="51" customFormat="false" ht="12.75" hidden="false" customHeight="false" outlineLevel="0" collapsed="false">
      <c r="A51" s="133" t="n">
        <v>46</v>
      </c>
      <c r="B51" s="65" t="s">
        <v>1560</v>
      </c>
      <c r="C51" s="66" t="n">
        <v>656994</v>
      </c>
      <c r="D51" s="67" t="s">
        <v>1120</v>
      </c>
      <c r="E51" s="68" t="s">
        <v>16</v>
      </c>
      <c r="F51" s="50" t="n">
        <v>41.73</v>
      </c>
      <c r="G51" s="51" t="n">
        <v>10.307</v>
      </c>
      <c r="H51" s="52" t="n">
        <v>10.4</v>
      </c>
      <c r="I51" s="53" t="n">
        <v>63.101</v>
      </c>
      <c r="J51" s="51" t="n">
        <v>15.674</v>
      </c>
      <c r="K51" s="54" t="n">
        <v>42.163</v>
      </c>
      <c r="L51" s="99" t="n">
        <v>157.394</v>
      </c>
    </row>
    <row r="52" customFormat="false" ht="12.75" hidden="false" customHeight="false" outlineLevel="0" collapsed="false">
      <c r="A52" s="133" t="n">
        <v>47</v>
      </c>
      <c r="B52" s="76" t="s">
        <v>527</v>
      </c>
      <c r="C52" s="66" t="n">
        <v>662178</v>
      </c>
      <c r="D52" s="67" t="s">
        <v>148</v>
      </c>
      <c r="E52" s="68" t="s">
        <v>16</v>
      </c>
      <c r="F52" s="50" t="n">
        <v>39</v>
      </c>
      <c r="G52" s="58" t="n">
        <v>0</v>
      </c>
      <c r="H52" s="52" t="n">
        <v>39.097</v>
      </c>
      <c r="I52" s="53" t="n">
        <v>31.561</v>
      </c>
      <c r="J52" s="51" t="n">
        <v>15.673</v>
      </c>
      <c r="K52" s="54" t="n">
        <v>42.161</v>
      </c>
      <c r="L52" s="99" t="n">
        <v>151.819</v>
      </c>
      <c r="M52" s="63"/>
      <c r="N52" s="63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</row>
    <row r="53" customFormat="false" ht="12.75" hidden="false" customHeight="false" outlineLevel="0" collapsed="false">
      <c r="A53" s="133" t="n">
        <v>48</v>
      </c>
      <c r="B53" s="65" t="s">
        <v>1561</v>
      </c>
      <c r="C53" s="66" t="n">
        <v>662849</v>
      </c>
      <c r="D53" s="67" t="s">
        <v>1065</v>
      </c>
      <c r="E53" s="68" t="s">
        <v>19</v>
      </c>
      <c r="F53" s="50" t="n">
        <v>33.312</v>
      </c>
      <c r="G53" s="51" t="n">
        <v>51.5</v>
      </c>
      <c r="H53" s="52" t="n">
        <v>16.608</v>
      </c>
      <c r="I53" s="53" t="n">
        <v>14.386</v>
      </c>
      <c r="J53" s="51" t="n">
        <v>28.636</v>
      </c>
      <c r="K53" s="54" t="n">
        <v>38.082</v>
      </c>
      <c r="L53" s="99" t="n">
        <v>151.53</v>
      </c>
    </row>
    <row r="54" customFormat="false" ht="12.75" hidden="false" customHeight="false" outlineLevel="0" collapsed="false">
      <c r="A54" s="133" t="n">
        <v>49</v>
      </c>
      <c r="B54" s="76" t="s">
        <v>1562</v>
      </c>
      <c r="C54" s="66" t="n">
        <v>667289</v>
      </c>
      <c r="D54" s="67" t="s">
        <v>1038</v>
      </c>
      <c r="E54" s="69" t="s">
        <v>19</v>
      </c>
      <c r="F54" s="50" t="n">
        <v>32.906</v>
      </c>
      <c r="G54" s="51" t="n">
        <v>50.25</v>
      </c>
      <c r="H54" s="52" t="n">
        <v>16.607</v>
      </c>
      <c r="I54" s="53" t="n">
        <v>57.482</v>
      </c>
      <c r="J54" s="51" t="n">
        <v>7.191</v>
      </c>
      <c r="K54" s="54" t="n">
        <v>9.523</v>
      </c>
      <c r="L54" s="99" t="n">
        <v>150.161</v>
      </c>
    </row>
    <row r="55" customFormat="false" ht="12.75" hidden="false" customHeight="false" outlineLevel="0" collapsed="false">
      <c r="A55" s="133" t="n">
        <v>50</v>
      </c>
      <c r="B55" s="76" t="s">
        <v>1563</v>
      </c>
      <c r="C55" s="66" t="n">
        <v>662440</v>
      </c>
      <c r="D55" s="79" t="s">
        <v>1032</v>
      </c>
      <c r="E55" s="68" t="s">
        <v>19</v>
      </c>
      <c r="F55" s="50" t="n">
        <v>50.625</v>
      </c>
      <c r="G55" s="51" t="n">
        <v>25.565</v>
      </c>
      <c r="H55" s="52" t="n">
        <v>50.375</v>
      </c>
      <c r="I55" s="53" t="n">
        <v>14.394</v>
      </c>
      <c r="J55" s="51" t="n">
        <v>28.625</v>
      </c>
      <c r="K55" s="54" t="n">
        <v>19.066</v>
      </c>
      <c r="L55" s="99" t="n">
        <v>148.691</v>
      </c>
    </row>
    <row r="56" customFormat="false" ht="12.75" hidden="false" customHeight="false" outlineLevel="0" collapsed="false">
      <c r="A56" s="133" t="n">
        <v>51</v>
      </c>
      <c r="B56" s="65" t="s">
        <v>624</v>
      </c>
      <c r="C56" s="66" t="n">
        <v>655544</v>
      </c>
      <c r="D56" s="67" t="s">
        <v>463</v>
      </c>
      <c r="E56" s="68" t="s">
        <v>16</v>
      </c>
      <c r="F56" s="50" t="n">
        <v>32.102</v>
      </c>
      <c r="G56" s="51" t="n">
        <v>32.176</v>
      </c>
      <c r="H56" s="52" t="n">
        <v>10.398</v>
      </c>
      <c r="I56" s="75" t="n">
        <v>0</v>
      </c>
      <c r="J56" s="58" t="n">
        <v>0</v>
      </c>
      <c r="K56" s="54" t="n">
        <v>84.309</v>
      </c>
      <c r="L56" s="99" t="n">
        <v>148.587</v>
      </c>
    </row>
    <row r="57" customFormat="false" ht="12.75" hidden="false" customHeight="false" outlineLevel="0" collapsed="false">
      <c r="A57" s="133" t="n">
        <v>52</v>
      </c>
      <c r="B57" s="65" t="s">
        <v>555</v>
      </c>
      <c r="C57" s="66" t="n">
        <v>684450</v>
      </c>
      <c r="D57" s="67" t="s">
        <v>237</v>
      </c>
      <c r="E57" s="69" t="s">
        <v>19</v>
      </c>
      <c r="F57" s="57" t="n">
        <v>0</v>
      </c>
      <c r="G57" s="51" t="n">
        <v>26.44</v>
      </c>
      <c r="H57" s="52" t="n">
        <v>17.241</v>
      </c>
      <c r="I57" s="53" t="n">
        <v>89.815</v>
      </c>
      <c r="J57" s="51" t="n">
        <v>14.338</v>
      </c>
      <c r="K57" s="54" t="n">
        <v>9.582</v>
      </c>
      <c r="L57" s="99" t="n">
        <v>147.834</v>
      </c>
    </row>
    <row r="58" customFormat="false" ht="12.75" hidden="false" customHeight="false" outlineLevel="0" collapsed="false">
      <c r="A58" s="133" t="n">
        <v>53</v>
      </c>
      <c r="B58" s="65" t="s">
        <v>1564</v>
      </c>
      <c r="C58" s="66" t="n">
        <v>671696</v>
      </c>
      <c r="D58" s="67" t="s">
        <v>1024</v>
      </c>
      <c r="E58" s="68" t="s">
        <v>19</v>
      </c>
      <c r="F58" s="50" t="n">
        <v>50.375</v>
      </c>
      <c r="G58" s="51" t="n">
        <v>8.095</v>
      </c>
      <c r="H58" s="52" t="n">
        <v>16.208</v>
      </c>
      <c r="I58" s="53" t="n">
        <v>14.402</v>
      </c>
      <c r="J58" s="51" t="n">
        <v>57.244</v>
      </c>
      <c r="K58" s="54" t="n">
        <v>19.044</v>
      </c>
      <c r="L58" s="55" t="n">
        <v>142.871</v>
      </c>
    </row>
    <row r="59" customFormat="false" ht="12.75" hidden="false" customHeight="false" outlineLevel="0" collapsed="false">
      <c r="A59" s="133" t="n">
        <v>54</v>
      </c>
      <c r="B59" s="65" t="s">
        <v>1565</v>
      </c>
      <c r="C59" s="66" t="n">
        <v>683932</v>
      </c>
      <c r="D59" s="67" t="s">
        <v>88</v>
      </c>
      <c r="E59" s="69" t="s">
        <v>19</v>
      </c>
      <c r="F59" s="50" t="n">
        <v>25.19</v>
      </c>
      <c r="G59" s="51" t="n">
        <v>8.096</v>
      </c>
      <c r="H59" s="52" t="n">
        <v>50.625</v>
      </c>
      <c r="I59" s="53" t="n">
        <v>7.241</v>
      </c>
      <c r="J59" s="51" t="n">
        <v>28.622</v>
      </c>
      <c r="K59" s="54" t="n">
        <v>38.084</v>
      </c>
      <c r="L59" s="99" t="n">
        <v>142.521</v>
      </c>
    </row>
    <row r="60" customFormat="false" ht="12.75" hidden="false" customHeight="false" outlineLevel="0" collapsed="false">
      <c r="A60" s="133" t="n">
        <v>55</v>
      </c>
      <c r="B60" s="65" t="s">
        <v>547</v>
      </c>
      <c r="C60" s="66" t="n">
        <v>655249</v>
      </c>
      <c r="D60" s="67" t="s">
        <v>450</v>
      </c>
      <c r="E60" s="69" t="s">
        <v>19</v>
      </c>
      <c r="F60" s="50" t="n">
        <v>16.967</v>
      </c>
      <c r="G60" s="51" t="n">
        <v>8.316</v>
      </c>
      <c r="H60" s="52" t="n">
        <v>51.5</v>
      </c>
      <c r="I60" s="53" t="n">
        <v>14.391</v>
      </c>
      <c r="J60" s="51" t="n">
        <v>57.241</v>
      </c>
      <c r="K60" s="54" t="n">
        <v>9.562</v>
      </c>
      <c r="L60" s="99" t="n">
        <v>140.099</v>
      </c>
    </row>
    <row r="61" customFormat="false" ht="12.75" hidden="false" customHeight="false" outlineLevel="0" collapsed="false">
      <c r="A61" s="133" t="n">
        <v>56</v>
      </c>
      <c r="B61" s="65" t="s">
        <v>1566</v>
      </c>
      <c r="C61" s="66" t="n">
        <v>675278</v>
      </c>
      <c r="D61" s="67" t="s">
        <v>1052</v>
      </c>
      <c r="E61" s="80" t="s">
        <v>19</v>
      </c>
      <c r="F61" s="50" t="n">
        <v>26.002</v>
      </c>
      <c r="G61" s="51" t="n">
        <v>16.925</v>
      </c>
      <c r="H61" s="52" t="n">
        <v>17.243</v>
      </c>
      <c r="I61" s="53" t="n">
        <v>57.481</v>
      </c>
      <c r="J61" s="51" t="n">
        <v>14.326</v>
      </c>
      <c r="K61" s="54" t="n">
        <v>38.083</v>
      </c>
      <c r="L61" s="99" t="n">
        <v>138.809</v>
      </c>
    </row>
    <row r="62" customFormat="false" ht="12.75" hidden="false" customHeight="false" outlineLevel="0" collapsed="false">
      <c r="A62" s="133" t="n">
        <v>57</v>
      </c>
      <c r="B62" s="76" t="s">
        <v>1567</v>
      </c>
      <c r="C62" s="66" t="n">
        <v>669953</v>
      </c>
      <c r="D62" s="67" t="s">
        <v>1104</v>
      </c>
      <c r="E62" s="69" t="s">
        <v>16</v>
      </c>
      <c r="F62" s="50" t="n">
        <v>19.345</v>
      </c>
      <c r="G62" s="51" t="n">
        <v>19.346</v>
      </c>
      <c r="H62" s="52" t="n">
        <v>19.494</v>
      </c>
      <c r="I62" s="53" t="n">
        <v>7.903</v>
      </c>
      <c r="J62" s="51" t="n">
        <v>15.659</v>
      </c>
      <c r="K62" s="54" t="n">
        <v>84.305</v>
      </c>
      <c r="L62" s="99" t="n">
        <v>138.804</v>
      </c>
    </row>
    <row r="63" customFormat="false" ht="12.75" hidden="false" customHeight="false" outlineLevel="0" collapsed="false">
      <c r="A63" s="133" t="n">
        <v>58</v>
      </c>
      <c r="B63" s="65" t="s">
        <v>1568</v>
      </c>
      <c r="C63" s="66" t="n">
        <v>659952</v>
      </c>
      <c r="D63" s="67" t="s">
        <v>1118</v>
      </c>
      <c r="E63" s="80" t="s">
        <v>19</v>
      </c>
      <c r="F63" s="50" t="n">
        <v>16.645</v>
      </c>
      <c r="G63" s="51" t="n">
        <v>26.439</v>
      </c>
      <c r="H63" s="52" t="n">
        <v>8.624</v>
      </c>
      <c r="I63" s="53" t="n">
        <v>57.484</v>
      </c>
      <c r="J63" s="51" t="n">
        <v>7.198</v>
      </c>
      <c r="K63" s="54" t="n">
        <v>38.089</v>
      </c>
      <c r="L63" s="99" t="n">
        <v>138.657</v>
      </c>
    </row>
    <row r="64" customFormat="false" ht="12.75" hidden="false" customHeight="false" outlineLevel="0" collapsed="false">
      <c r="A64" s="133" t="n">
        <v>59</v>
      </c>
      <c r="B64" s="76" t="s">
        <v>1569</v>
      </c>
      <c r="C64" s="66" t="n">
        <v>655429</v>
      </c>
      <c r="D64" s="67" t="s">
        <v>1126</v>
      </c>
      <c r="E64" s="68" t="s">
        <v>19</v>
      </c>
      <c r="F64" s="50" t="n">
        <v>50.625</v>
      </c>
      <c r="G64" s="51" t="n">
        <v>40.2</v>
      </c>
      <c r="H64" s="52" t="n">
        <v>25.314</v>
      </c>
      <c r="I64" s="53" t="n">
        <v>7.247</v>
      </c>
      <c r="J64" s="51" t="n">
        <v>28.627</v>
      </c>
      <c r="K64" s="54" t="n">
        <v>19.069</v>
      </c>
      <c r="L64" s="99" t="n">
        <v>138.521</v>
      </c>
    </row>
    <row r="65" customFormat="false" ht="12.75" hidden="false" customHeight="false" outlineLevel="0" collapsed="false">
      <c r="A65" s="133" t="n">
        <v>60</v>
      </c>
      <c r="B65" s="65" t="s">
        <v>1570</v>
      </c>
      <c r="C65" s="66" t="n">
        <v>682909</v>
      </c>
      <c r="D65" s="67" t="s">
        <v>42</v>
      </c>
      <c r="E65" s="69" t="s">
        <v>19</v>
      </c>
      <c r="F65" s="50" t="n">
        <v>16.206</v>
      </c>
      <c r="G65" s="51" t="n">
        <v>32.987</v>
      </c>
      <c r="H65" s="73" t="n">
        <v>0</v>
      </c>
      <c r="I65" s="53" t="n">
        <v>57.483</v>
      </c>
      <c r="J65" s="51" t="n">
        <v>28.635</v>
      </c>
      <c r="K65" s="54" t="n">
        <v>9.584</v>
      </c>
      <c r="L65" s="99" t="n">
        <v>135.311</v>
      </c>
    </row>
    <row r="66" customFormat="false" ht="12.75" hidden="false" customHeight="false" outlineLevel="0" collapsed="false">
      <c r="A66" s="133" t="n">
        <v>61</v>
      </c>
      <c r="B66" s="65" t="s">
        <v>1571</v>
      </c>
      <c r="C66" s="66" t="n">
        <v>667091</v>
      </c>
      <c r="D66" s="67" t="s">
        <v>33</v>
      </c>
      <c r="E66" s="68" t="s">
        <v>16</v>
      </c>
      <c r="F66" s="50" t="n">
        <v>20.161</v>
      </c>
      <c r="G66" s="51" t="n">
        <v>9.902</v>
      </c>
      <c r="H66" s="52" t="n">
        <v>9.776</v>
      </c>
      <c r="I66" s="53" t="n">
        <v>15.803</v>
      </c>
      <c r="J66" s="51" t="n">
        <v>62.575</v>
      </c>
      <c r="K66" s="54" t="n">
        <v>42.166</v>
      </c>
      <c r="L66" s="99" t="n">
        <v>134.804</v>
      </c>
    </row>
    <row r="67" customFormat="false" ht="12.75" hidden="false" customHeight="false" outlineLevel="0" collapsed="false">
      <c r="A67" s="133" t="n">
        <v>62</v>
      </c>
      <c r="B67" s="76" t="s">
        <v>1572</v>
      </c>
      <c r="C67" s="66" t="n">
        <v>651824</v>
      </c>
      <c r="D67" s="67" t="s">
        <v>1520</v>
      </c>
      <c r="E67" s="68" t="s">
        <v>16</v>
      </c>
      <c r="F67" s="50" t="n">
        <v>19.636</v>
      </c>
      <c r="G67" s="51" t="n">
        <v>19.592</v>
      </c>
      <c r="H67" s="52" t="n">
        <v>30.527</v>
      </c>
      <c r="I67" s="53" t="n">
        <v>63.103</v>
      </c>
      <c r="J67" s="51" t="n">
        <v>15.656</v>
      </c>
      <c r="K67" s="54" t="n">
        <v>21.097</v>
      </c>
      <c r="L67" s="99" t="n">
        <v>134.363</v>
      </c>
    </row>
    <row r="68" customFormat="false" ht="12.75" hidden="false" customHeight="false" outlineLevel="0" collapsed="false">
      <c r="A68" s="133" t="n">
        <v>63</v>
      </c>
      <c r="B68" s="65" t="s">
        <v>1573</v>
      </c>
      <c r="C68" s="66" t="n">
        <v>667267</v>
      </c>
      <c r="D68" s="67" t="s">
        <v>1268</v>
      </c>
      <c r="E68" s="68" t="s">
        <v>16</v>
      </c>
      <c r="F68" s="50" t="n">
        <v>10.283</v>
      </c>
      <c r="G68" s="58" t="n">
        <v>0</v>
      </c>
      <c r="H68" s="52" t="n">
        <v>5.213</v>
      </c>
      <c r="I68" s="53" t="n">
        <v>31.559</v>
      </c>
      <c r="J68" s="51" t="n">
        <v>15.643</v>
      </c>
      <c r="K68" s="54" t="n">
        <v>84.308</v>
      </c>
      <c r="L68" s="99" t="n">
        <v>131.363</v>
      </c>
      <c r="BA68" s="63"/>
    </row>
    <row r="69" customFormat="false" ht="12.75" hidden="false" customHeight="false" outlineLevel="0" collapsed="false">
      <c r="A69" s="133" t="n">
        <v>64</v>
      </c>
      <c r="B69" s="65" t="s">
        <v>1574</v>
      </c>
      <c r="C69" s="66" t="n">
        <v>674678</v>
      </c>
      <c r="D69" s="67" t="s">
        <v>1575</v>
      </c>
      <c r="E69" s="69" t="s">
        <v>19</v>
      </c>
      <c r="F69" s="50" t="n">
        <v>32.744</v>
      </c>
      <c r="G69" s="51" t="n">
        <v>40.4</v>
      </c>
      <c r="H69" s="52" t="n">
        <v>16.204</v>
      </c>
      <c r="I69" s="53" t="n">
        <v>28.749</v>
      </c>
      <c r="J69" s="51" t="n">
        <v>28.633</v>
      </c>
      <c r="K69" s="54" t="n">
        <v>19.059</v>
      </c>
      <c r="L69" s="99" t="n">
        <v>130.526</v>
      </c>
    </row>
    <row r="70" customFormat="false" ht="12.75" hidden="false" customHeight="false" outlineLevel="0" collapsed="false">
      <c r="A70" s="133" t="n">
        <v>65</v>
      </c>
      <c r="B70" s="65" t="s">
        <v>1576</v>
      </c>
      <c r="C70" s="66" t="n">
        <v>654929</v>
      </c>
      <c r="D70" s="67" t="s">
        <v>1147</v>
      </c>
      <c r="E70" s="69" t="s">
        <v>19</v>
      </c>
      <c r="F70" s="50" t="n">
        <v>25.315</v>
      </c>
      <c r="G70" s="51" t="n">
        <v>25.567</v>
      </c>
      <c r="H70" s="52" t="n">
        <v>32.744</v>
      </c>
      <c r="I70" s="53" t="n">
        <v>57.485</v>
      </c>
      <c r="J70" s="51" t="n">
        <v>14.332</v>
      </c>
      <c r="K70" s="54" t="n">
        <v>4.815</v>
      </c>
      <c r="L70" s="99" t="n">
        <v>130.128</v>
      </c>
    </row>
    <row r="71" customFormat="false" ht="12.75" hidden="false" customHeight="false" outlineLevel="0" collapsed="false">
      <c r="A71" s="133" t="n">
        <v>66</v>
      </c>
      <c r="B71" s="65" t="s">
        <v>771</v>
      </c>
      <c r="C71" s="66" t="n">
        <v>675474</v>
      </c>
      <c r="D71" s="67" t="s">
        <v>615</v>
      </c>
      <c r="E71" s="69" t="s">
        <v>19</v>
      </c>
      <c r="F71" s="50" t="n">
        <v>8.331</v>
      </c>
      <c r="G71" s="51" t="n">
        <v>16.921</v>
      </c>
      <c r="H71" s="52" t="n">
        <v>26.94</v>
      </c>
      <c r="I71" s="53" t="n">
        <v>7.207</v>
      </c>
      <c r="J71" s="58" t="n">
        <v>0</v>
      </c>
      <c r="K71" s="54" t="n">
        <v>76.163</v>
      </c>
      <c r="L71" s="99" t="n">
        <v>127.231</v>
      </c>
    </row>
    <row r="72" customFormat="false" ht="12.75" hidden="false" customHeight="false" outlineLevel="0" collapsed="false">
      <c r="A72" s="133" t="n">
        <v>67</v>
      </c>
      <c r="B72" s="65" t="s">
        <v>1577</v>
      </c>
      <c r="C72" s="66" t="n">
        <v>672135</v>
      </c>
      <c r="D72" s="67" t="s">
        <v>1044</v>
      </c>
      <c r="E72" s="69" t="s">
        <v>19</v>
      </c>
      <c r="F72" s="50" t="n">
        <v>42.4</v>
      </c>
      <c r="G72" s="51" t="n">
        <v>25.942</v>
      </c>
      <c r="H72" s="52" t="n">
        <v>50.625</v>
      </c>
      <c r="I72" s="53" t="n">
        <v>14.381</v>
      </c>
      <c r="J72" s="51" t="n">
        <v>14.329</v>
      </c>
      <c r="K72" s="54" t="n">
        <v>19.068</v>
      </c>
      <c r="L72" s="99" t="n">
        <v>126.474</v>
      </c>
    </row>
    <row r="73" customFormat="false" ht="12.75" hidden="false" customHeight="false" outlineLevel="0" collapsed="false">
      <c r="A73" s="133" t="n">
        <v>68</v>
      </c>
      <c r="B73" s="76" t="s">
        <v>1578</v>
      </c>
      <c r="C73" s="66" t="n">
        <v>651926</v>
      </c>
      <c r="D73" s="67" t="s">
        <v>102</v>
      </c>
      <c r="E73" s="68" t="s">
        <v>16</v>
      </c>
      <c r="F73" s="50" t="n">
        <v>5.071</v>
      </c>
      <c r="G73" s="51" t="n">
        <v>19.303</v>
      </c>
      <c r="H73" s="52" t="n">
        <v>4.988</v>
      </c>
      <c r="I73" s="53" t="n">
        <v>15.801</v>
      </c>
      <c r="J73" s="51" t="n">
        <v>15.666</v>
      </c>
      <c r="K73" s="54" t="n">
        <v>84.31</v>
      </c>
      <c r="L73" s="55" t="n">
        <v>124.485</v>
      </c>
      <c r="R73" s="64"/>
    </row>
    <row r="74" customFormat="false" ht="12.75" hidden="false" customHeight="false" outlineLevel="0" collapsed="false">
      <c r="A74" s="133" t="n">
        <v>69</v>
      </c>
      <c r="B74" s="46" t="s">
        <v>1579</v>
      </c>
      <c r="C74" s="47" t="n">
        <v>667920</v>
      </c>
      <c r="D74" s="48" t="s">
        <v>1075</v>
      </c>
      <c r="E74" s="100" t="s">
        <v>19</v>
      </c>
      <c r="F74" s="50" t="n">
        <v>40.5</v>
      </c>
      <c r="G74" s="51" t="n">
        <v>25.127</v>
      </c>
      <c r="H74" s="73" t="n">
        <v>0</v>
      </c>
      <c r="I74" s="75" t="n">
        <v>0</v>
      </c>
      <c r="J74" s="51" t="n">
        <v>57.243</v>
      </c>
      <c r="K74" s="77" t="n">
        <v>0</v>
      </c>
      <c r="L74" s="99" t="n">
        <v>122.87</v>
      </c>
    </row>
    <row r="75" customFormat="false" ht="12.75" hidden="false" customHeight="false" outlineLevel="0" collapsed="false">
      <c r="A75" s="133" t="n">
        <v>70</v>
      </c>
      <c r="B75" s="76" t="s">
        <v>1580</v>
      </c>
      <c r="C75" s="66" t="n">
        <v>668663</v>
      </c>
      <c r="D75" s="79" t="s">
        <v>1056</v>
      </c>
      <c r="E75" s="68" t="s">
        <v>16</v>
      </c>
      <c r="F75" s="134" t="n">
        <v>0</v>
      </c>
      <c r="G75" s="51" t="n">
        <v>39.39</v>
      </c>
      <c r="H75" s="52" t="n">
        <v>9.64</v>
      </c>
      <c r="I75" s="75" t="n">
        <v>0</v>
      </c>
      <c r="J75" s="51" t="n">
        <v>31.289</v>
      </c>
      <c r="K75" s="54" t="n">
        <v>42.157</v>
      </c>
      <c r="L75" s="99" t="n">
        <v>122.476</v>
      </c>
    </row>
    <row r="76" customFormat="false" ht="12.75" hidden="false" customHeight="false" outlineLevel="0" collapsed="false">
      <c r="A76" s="133" t="n">
        <v>71</v>
      </c>
      <c r="B76" s="65" t="s">
        <v>1581</v>
      </c>
      <c r="C76" s="66" t="n">
        <v>662295</v>
      </c>
      <c r="D76" s="67" t="s">
        <v>1186</v>
      </c>
      <c r="E76" s="68" t="s">
        <v>19</v>
      </c>
      <c r="F76" s="50" t="n">
        <v>32.906</v>
      </c>
      <c r="G76" s="51" t="n">
        <v>51.125</v>
      </c>
      <c r="H76" s="52" t="n">
        <v>25.19</v>
      </c>
      <c r="I76" s="53" t="n">
        <v>28.741</v>
      </c>
      <c r="J76" s="51" t="n">
        <v>7.207</v>
      </c>
      <c r="K76" s="54" t="n">
        <v>9.571</v>
      </c>
      <c r="L76" s="99" t="n">
        <v>122.343</v>
      </c>
    </row>
    <row r="77" customFormat="false" ht="12.75" hidden="false" customHeight="false" outlineLevel="0" collapsed="false">
      <c r="A77" s="133" t="n">
        <v>72</v>
      </c>
      <c r="B77" s="65" t="s">
        <v>1582</v>
      </c>
      <c r="C77" s="66" t="n">
        <v>675411</v>
      </c>
      <c r="D77" s="67" t="s">
        <v>1432</v>
      </c>
      <c r="E77" s="80" t="s">
        <v>19</v>
      </c>
      <c r="F77" s="57" t="n">
        <v>0</v>
      </c>
      <c r="G77" s="51" t="n">
        <v>16.922</v>
      </c>
      <c r="H77" s="52" t="n">
        <v>8.627</v>
      </c>
      <c r="I77" s="53" t="n">
        <v>57.486</v>
      </c>
      <c r="J77" s="58" t="n">
        <v>0</v>
      </c>
      <c r="K77" s="54" t="n">
        <v>38.09</v>
      </c>
      <c r="L77" s="55" t="n">
        <v>121.125</v>
      </c>
    </row>
    <row r="78" customFormat="false" ht="12.75" hidden="false" customHeight="false" outlineLevel="0" collapsed="false">
      <c r="A78" s="133" t="n">
        <v>73</v>
      </c>
      <c r="B78" s="65" t="s">
        <v>588</v>
      </c>
      <c r="C78" s="66" t="n">
        <v>658322</v>
      </c>
      <c r="D78" s="67" t="s">
        <v>483</v>
      </c>
      <c r="E78" s="68" t="s">
        <v>19</v>
      </c>
      <c r="F78" s="50" t="n">
        <v>8.496</v>
      </c>
      <c r="G78" s="51" t="n">
        <v>16.608</v>
      </c>
      <c r="H78" s="73" t="n">
        <v>0</v>
      </c>
      <c r="I78" s="53" t="n">
        <v>14.397</v>
      </c>
      <c r="J78" s="51" t="n">
        <v>57.247</v>
      </c>
      <c r="K78" s="54" t="n">
        <v>38.095</v>
      </c>
      <c r="L78" s="99" t="n">
        <v>120.446</v>
      </c>
      <c r="AT78" s="63"/>
    </row>
    <row r="79" customFormat="false" ht="12.75" hidden="false" customHeight="false" outlineLevel="0" collapsed="false">
      <c r="A79" s="133" t="n">
        <v>74</v>
      </c>
      <c r="B79" s="65" t="s">
        <v>1583</v>
      </c>
      <c r="C79" s="66" t="n">
        <v>679460</v>
      </c>
      <c r="D79" s="67" t="s">
        <v>1186</v>
      </c>
      <c r="E79" s="69" t="s">
        <v>16</v>
      </c>
      <c r="F79" s="50" t="n">
        <v>9.614</v>
      </c>
      <c r="G79" s="51" t="n">
        <v>30.303</v>
      </c>
      <c r="H79" s="73" t="n">
        <v>0</v>
      </c>
      <c r="I79" s="53" t="n">
        <v>7.941</v>
      </c>
      <c r="J79" s="51" t="n">
        <v>31.293</v>
      </c>
      <c r="K79" s="54" t="n">
        <v>42.164</v>
      </c>
      <c r="L79" s="99" t="n">
        <v>113.374</v>
      </c>
    </row>
    <row r="80" customFormat="false" ht="12.75" hidden="false" customHeight="false" outlineLevel="0" collapsed="false">
      <c r="A80" s="133" t="n">
        <v>75</v>
      </c>
      <c r="B80" s="65" t="s">
        <v>1584</v>
      </c>
      <c r="C80" s="66" t="n">
        <v>668918</v>
      </c>
      <c r="D80" s="67" t="s">
        <v>1030</v>
      </c>
      <c r="E80" s="68" t="s">
        <v>16</v>
      </c>
      <c r="F80" s="50" t="n">
        <v>2.576</v>
      </c>
      <c r="G80" s="51" t="n">
        <v>19.297</v>
      </c>
      <c r="H80" s="52" t="n">
        <v>9.924</v>
      </c>
      <c r="I80" s="53" t="n">
        <v>7.95</v>
      </c>
      <c r="J80" s="51" t="n">
        <v>62.573</v>
      </c>
      <c r="K80" s="54" t="n">
        <v>21.092</v>
      </c>
      <c r="L80" s="99" t="n">
        <v>112.886</v>
      </c>
    </row>
    <row r="81" customFormat="false" ht="12.75" hidden="false" customHeight="false" outlineLevel="0" collapsed="false">
      <c r="A81" s="133" t="n">
        <v>76</v>
      </c>
      <c r="B81" s="65" t="s">
        <v>825</v>
      </c>
      <c r="C81" s="66" t="n">
        <v>684904</v>
      </c>
      <c r="D81" s="67" t="s">
        <v>195</v>
      </c>
      <c r="E81" s="69" t="s">
        <v>19</v>
      </c>
      <c r="F81" s="57" t="n">
        <v>0</v>
      </c>
      <c r="G81" s="51" t="n">
        <v>34.369</v>
      </c>
      <c r="H81" s="52" t="n">
        <v>35.019</v>
      </c>
      <c r="I81" s="53" t="n">
        <v>14.385</v>
      </c>
      <c r="J81" s="51" t="n">
        <v>28.621</v>
      </c>
      <c r="K81" s="54" t="n">
        <v>9.569</v>
      </c>
      <c r="L81" s="99" t="n">
        <v>112.394</v>
      </c>
    </row>
    <row r="82" customFormat="false" ht="12.75" hidden="false" customHeight="false" outlineLevel="0" collapsed="false">
      <c r="A82" s="133" t="n">
        <v>77</v>
      </c>
      <c r="B82" s="65" t="s">
        <v>1585</v>
      </c>
      <c r="C82" s="66" t="n">
        <v>651897</v>
      </c>
      <c r="D82" s="67" t="s">
        <v>335</v>
      </c>
      <c r="E82" s="68" t="s">
        <v>19</v>
      </c>
      <c r="F82" s="50" t="n">
        <v>50.625</v>
      </c>
      <c r="G82" s="51" t="n">
        <v>32.987</v>
      </c>
      <c r="H82" s="73" t="n">
        <v>0</v>
      </c>
      <c r="I82" s="53" t="n">
        <v>14.399</v>
      </c>
      <c r="J82" s="51" t="n">
        <v>14.331</v>
      </c>
      <c r="K82" s="77" t="n">
        <v>0</v>
      </c>
      <c r="L82" s="99" t="n">
        <v>112.342</v>
      </c>
    </row>
    <row r="83" customFormat="false" ht="12.75" hidden="false" customHeight="false" outlineLevel="0" collapsed="false">
      <c r="A83" s="133" t="n">
        <v>78</v>
      </c>
      <c r="B83" s="65" t="s">
        <v>1586</v>
      </c>
      <c r="C83" s="66" t="n">
        <v>668311</v>
      </c>
      <c r="D83" s="67" t="s">
        <v>1056</v>
      </c>
      <c r="E83" s="69" t="s">
        <v>16</v>
      </c>
      <c r="F83" s="134" t="n">
        <v>0</v>
      </c>
      <c r="G83" s="51" t="n">
        <v>19.399</v>
      </c>
      <c r="H83" s="52" t="n">
        <v>19.253</v>
      </c>
      <c r="I83" s="53" t="n">
        <v>7.951</v>
      </c>
      <c r="J83" s="51" t="n">
        <v>31.298</v>
      </c>
      <c r="K83" s="54" t="n">
        <v>42.16</v>
      </c>
      <c r="L83" s="99" t="n">
        <v>112.11</v>
      </c>
    </row>
    <row r="84" customFormat="false" ht="12.75" hidden="false" customHeight="false" outlineLevel="0" collapsed="false">
      <c r="A84" s="133" t="n">
        <v>79</v>
      </c>
      <c r="B84" s="65" t="s">
        <v>1587</v>
      </c>
      <c r="C84" s="66" t="n">
        <v>669865</v>
      </c>
      <c r="D84" s="67" t="s">
        <v>1302</v>
      </c>
      <c r="E84" s="69" t="s">
        <v>19</v>
      </c>
      <c r="F84" s="50" t="n">
        <v>25.628</v>
      </c>
      <c r="G84" s="51" t="n">
        <v>16.487</v>
      </c>
      <c r="H84" s="52" t="n">
        <v>16.605</v>
      </c>
      <c r="I84" s="53" t="n">
        <v>28.748</v>
      </c>
      <c r="J84" s="58" t="n">
        <v>0</v>
      </c>
      <c r="K84" s="54" t="n">
        <v>38.081</v>
      </c>
      <c r="L84" s="99" t="n">
        <v>109.062</v>
      </c>
    </row>
    <row r="85" customFormat="false" ht="12.75" hidden="false" customHeight="false" outlineLevel="0" collapsed="false">
      <c r="A85" s="133" t="n">
        <v>80</v>
      </c>
      <c r="B85" s="46" t="s">
        <v>1588</v>
      </c>
      <c r="C85" s="47" t="n">
        <v>685316</v>
      </c>
      <c r="D85" s="48" t="s">
        <v>1084</v>
      </c>
      <c r="E85" s="56" t="s">
        <v>19</v>
      </c>
      <c r="F85" s="50" t="n">
        <v>16.964</v>
      </c>
      <c r="G85" s="51" t="n">
        <v>50.25</v>
      </c>
      <c r="H85" s="52" t="n">
        <v>25.317</v>
      </c>
      <c r="I85" s="75" t="n">
        <v>0</v>
      </c>
      <c r="J85" s="51" t="n">
        <v>14.33</v>
      </c>
      <c r="K85" s="54" t="n">
        <v>19.052</v>
      </c>
      <c r="L85" s="99" t="n">
        <v>108.949</v>
      </c>
    </row>
    <row r="86" customFormat="false" ht="12.75" hidden="false" customHeight="false" outlineLevel="0" collapsed="false">
      <c r="A86" s="133" t="n">
        <v>81</v>
      </c>
      <c r="B86" s="76" t="s">
        <v>1589</v>
      </c>
      <c r="C86" s="66" t="n">
        <v>674274</v>
      </c>
      <c r="D86" s="67" t="s">
        <v>1147</v>
      </c>
      <c r="E86" s="68" t="s">
        <v>19</v>
      </c>
      <c r="F86" s="50" t="n">
        <v>32.906</v>
      </c>
      <c r="G86" s="51" t="n">
        <v>25.564</v>
      </c>
      <c r="H86" s="52" t="n">
        <v>32.744</v>
      </c>
      <c r="I86" s="53" t="n">
        <v>28.745</v>
      </c>
      <c r="J86" s="51" t="n">
        <v>14.341</v>
      </c>
      <c r="K86" s="54" t="n">
        <v>9.575</v>
      </c>
      <c r="L86" s="99" t="n">
        <v>108.736</v>
      </c>
      <c r="P86" s="63"/>
      <c r="Q86" s="101"/>
      <c r="R86" s="101"/>
    </row>
    <row r="87" customFormat="false" ht="12.75" hidden="false" customHeight="false" outlineLevel="0" collapsed="false">
      <c r="A87" s="133" t="n">
        <v>82</v>
      </c>
      <c r="B87" s="65" t="s">
        <v>1590</v>
      </c>
      <c r="C87" s="66" t="n">
        <v>654704</v>
      </c>
      <c r="D87" s="67" t="s">
        <v>1186</v>
      </c>
      <c r="E87" s="80" t="s">
        <v>16</v>
      </c>
      <c r="F87" s="50" t="n">
        <v>48</v>
      </c>
      <c r="G87" s="51" t="n">
        <v>9.708</v>
      </c>
      <c r="H87" s="52" t="n">
        <v>9.63</v>
      </c>
      <c r="I87" s="53" t="n">
        <v>7.939</v>
      </c>
      <c r="J87" s="51" t="n">
        <v>7.869</v>
      </c>
      <c r="K87" s="54" t="n">
        <v>42.156</v>
      </c>
      <c r="L87" s="99" t="n">
        <v>107.803</v>
      </c>
    </row>
    <row r="88" customFormat="false" ht="12.75" hidden="false" customHeight="false" outlineLevel="0" collapsed="false">
      <c r="A88" s="133" t="n">
        <v>83</v>
      </c>
      <c r="B88" s="76" t="s">
        <v>518</v>
      </c>
      <c r="C88" s="66" t="n">
        <v>662314</v>
      </c>
      <c r="D88" s="67" t="s">
        <v>83</v>
      </c>
      <c r="E88" s="68" t="s">
        <v>16</v>
      </c>
      <c r="F88" s="50" t="n">
        <v>20.55</v>
      </c>
      <c r="G88" s="51" t="n">
        <v>10.311</v>
      </c>
      <c r="H88" s="52" t="n">
        <v>10.395</v>
      </c>
      <c r="I88" s="53" t="n">
        <v>31.553</v>
      </c>
      <c r="J88" s="51" t="n">
        <v>31.299</v>
      </c>
      <c r="K88" s="54" t="n">
        <v>42.159</v>
      </c>
      <c r="L88" s="99" t="n">
        <v>104.657</v>
      </c>
      <c r="M88" s="60"/>
      <c r="N88" s="60"/>
    </row>
    <row r="89" customFormat="false" ht="12.75" hidden="false" customHeight="false" outlineLevel="0" collapsed="false">
      <c r="A89" s="133" t="n">
        <v>84</v>
      </c>
      <c r="B89" s="76" t="s">
        <v>1591</v>
      </c>
      <c r="C89" s="66" t="n">
        <v>653115</v>
      </c>
      <c r="D89" s="67" t="s">
        <v>1147</v>
      </c>
      <c r="E89" s="68" t="s">
        <v>19</v>
      </c>
      <c r="F89" s="50" t="n">
        <v>40.5</v>
      </c>
      <c r="G89" s="51" t="n">
        <v>25.566</v>
      </c>
      <c r="H89" s="52" t="n">
        <v>25.192</v>
      </c>
      <c r="I89" s="53" t="n">
        <v>7.218</v>
      </c>
      <c r="J89" s="51" t="n">
        <v>28.634</v>
      </c>
      <c r="K89" s="54" t="n">
        <v>9.56</v>
      </c>
      <c r="L89" s="99" t="n">
        <v>104.26</v>
      </c>
      <c r="M89" s="60"/>
      <c r="N89" s="60"/>
    </row>
    <row r="90" customFormat="false" ht="12.75" hidden="false" customHeight="false" outlineLevel="0" collapsed="false">
      <c r="A90" s="133" t="n">
        <v>85</v>
      </c>
      <c r="B90" s="65" t="s">
        <v>1592</v>
      </c>
      <c r="C90" s="66" t="n">
        <v>669967</v>
      </c>
      <c r="D90" s="67" t="s">
        <v>102</v>
      </c>
      <c r="E90" s="69" t="s">
        <v>16</v>
      </c>
      <c r="F90" s="50" t="n">
        <v>31.501</v>
      </c>
      <c r="G90" s="51" t="n">
        <v>30.153</v>
      </c>
      <c r="H90" s="52" t="n">
        <v>4.977</v>
      </c>
      <c r="I90" s="53" t="n">
        <v>31.55</v>
      </c>
      <c r="J90" s="51" t="n">
        <v>7.884</v>
      </c>
      <c r="K90" s="54" t="n">
        <v>10.6</v>
      </c>
      <c r="L90" s="99" t="n">
        <v>103.804</v>
      </c>
    </row>
    <row r="91" customFormat="false" ht="12.75" hidden="false" customHeight="false" outlineLevel="0" collapsed="false">
      <c r="A91" s="133" t="n">
        <v>86</v>
      </c>
      <c r="B91" s="65" t="s">
        <v>1593</v>
      </c>
      <c r="C91" s="66" t="n">
        <v>678735</v>
      </c>
      <c r="D91" s="67" t="s">
        <v>323</v>
      </c>
      <c r="E91" s="68" t="s">
        <v>19</v>
      </c>
      <c r="F91" s="50" t="n">
        <v>16.643</v>
      </c>
      <c r="G91" s="51" t="n">
        <v>34.369</v>
      </c>
      <c r="H91" s="52" t="n">
        <v>8.634</v>
      </c>
      <c r="I91" s="53" t="n">
        <v>7.234</v>
      </c>
      <c r="J91" s="51" t="n">
        <v>14.317</v>
      </c>
      <c r="K91" s="54" t="n">
        <v>38.091</v>
      </c>
      <c r="L91" s="99" t="n">
        <v>103.42</v>
      </c>
    </row>
    <row r="92" customFormat="false" ht="12.75" hidden="false" customHeight="false" outlineLevel="0" collapsed="false">
      <c r="A92" s="133" t="n">
        <v>87</v>
      </c>
      <c r="B92" s="65" t="s">
        <v>1594</v>
      </c>
      <c r="C92" s="66" t="n">
        <v>666750</v>
      </c>
      <c r="D92" s="67" t="s">
        <v>1104</v>
      </c>
      <c r="E92" s="68" t="s">
        <v>16</v>
      </c>
      <c r="F92" s="50" t="n">
        <v>19.35</v>
      </c>
      <c r="G92" s="51" t="n">
        <v>9.687</v>
      </c>
      <c r="H92" s="52" t="n">
        <v>30.451</v>
      </c>
      <c r="I92" s="53" t="n">
        <v>7.949</v>
      </c>
      <c r="J92" s="51" t="n">
        <v>31.29</v>
      </c>
      <c r="K92" s="54" t="n">
        <v>21.107</v>
      </c>
      <c r="L92" s="99" t="n">
        <v>102.198</v>
      </c>
    </row>
    <row r="93" customFormat="false" ht="12.75" hidden="false" customHeight="false" outlineLevel="0" collapsed="false">
      <c r="A93" s="133" t="n">
        <v>88</v>
      </c>
      <c r="B93" s="76" t="s">
        <v>1595</v>
      </c>
      <c r="C93" s="66" t="n">
        <v>670501</v>
      </c>
      <c r="D93" s="67" t="s">
        <v>1575</v>
      </c>
      <c r="E93" s="68" t="s">
        <v>19</v>
      </c>
      <c r="F93" s="50" t="n">
        <v>25.189</v>
      </c>
      <c r="G93" s="51" t="n">
        <v>25.252</v>
      </c>
      <c r="H93" s="52" t="n">
        <v>25.315</v>
      </c>
      <c r="I93" s="53" t="n">
        <v>7.237</v>
      </c>
      <c r="J93" s="51" t="n">
        <v>28.632</v>
      </c>
      <c r="K93" s="54" t="n">
        <v>19.057</v>
      </c>
      <c r="L93" s="55" t="n">
        <v>98.256</v>
      </c>
      <c r="M93" s="64"/>
      <c r="N93" s="64"/>
      <c r="Q93" s="64"/>
      <c r="R93" s="64"/>
    </row>
    <row r="94" customFormat="false" ht="12.75" hidden="false" customHeight="false" outlineLevel="0" collapsed="false">
      <c r="A94" s="133" t="n">
        <v>89</v>
      </c>
      <c r="B94" s="65" t="s">
        <v>1596</v>
      </c>
      <c r="C94" s="66" t="n">
        <v>675431</v>
      </c>
      <c r="D94" s="67" t="s">
        <v>1520</v>
      </c>
      <c r="E94" s="69" t="s">
        <v>16</v>
      </c>
      <c r="F94" s="50" t="n">
        <v>9.822</v>
      </c>
      <c r="G94" s="51" t="n">
        <v>9.806</v>
      </c>
      <c r="H94" s="52" t="n">
        <v>9.771</v>
      </c>
      <c r="I94" s="53" t="n">
        <v>15.783</v>
      </c>
      <c r="J94" s="51" t="n">
        <v>62.57</v>
      </c>
      <c r="K94" s="54" t="n">
        <v>10.602</v>
      </c>
      <c r="L94" s="99" t="n">
        <v>97.981</v>
      </c>
    </row>
    <row r="95" customFormat="false" ht="12.75" hidden="false" customHeight="false" outlineLevel="0" collapsed="false">
      <c r="A95" s="133" t="n">
        <v>90</v>
      </c>
      <c r="B95" s="61" t="s">
        <v>1597</v>
      </c>
      <c r="C95" s="47" t="n">
        <v>666471</v>
      </c>
      <c r="D95" s="48" t="s">
        <v>74</v>
      </c>
      <c r="E95" s="49" t="s">
        <v>19</v>
      </c>
      <c r="F95" s="50" t="n">
        <v>25.317</v>
      </c>
      <c r="G95" s="51" t="n">
        <v>33.231</v>
      </c>
      <c r="H95" s="52" t="n">
        <v>25.191</v>
      </c>
      <c r="I95" s="75" t="n">
        <v>0</v>
      </c>
      <c r="J95" s="51" t="n">
        <v>28.628</v>
      </c>
      <c r="K95" s="54" t="n">
        <v>9.554</v>
      </c>
      <c r="L95" s="99" t="n">
        <v>96.73</v>
      </c>
      <c r="M95" s="64"/>
      <c r="N95" s="64"/>
    </row>
    <row r="96" customFormat="false" ht="12.75" hidden="false" customHeight="false" outlineLevel="0" collapsed="false">
      <c r="A96" s="133" t="n">
        <v>91</v>
      </c>
      <c r="B96" s="65" t="s">
        <v>1598</v>
      </c>
      <c r="C96" s="66" t="n">
        <v>673754</v>
      </c>
      <c r="D96" s="67" t="s">
        <v>1575</v>
      </c>
      <c r="E96" s="69" t="s">
        <v>19</v>
      </c>
      <c r="F96" s="50" t="n">
        <v>16.128</v>
      </c>
      <c r="G96" s="51" t="n">
        <v>25.254</v>
      </c>
      <c r="H96" s="52" t="n">
        <v>40.5</v>
      </c>
      <c r="I96" s="53" t="n">
        <v>14.387</v>
      </c>
      <c r="J96" s="51" t="n">
        <v>14.325</v>
      </c>
      <c r="K96" s="77" t="n">
        <v>0</v>
      </c>
      <c r="L96" s="99" t="n">
        <v>94.466</v>
      </c>
    </row>
    <row r="97" customFormat="false" ht="12.75" hidden="false" customHeight="false" outlineLevel="0" collapsed="false">
      <c r="A97" s="133" t="n">
        <v>92</v>
      </c>
      <c r="B97" s="65" t="s">
        <v>694</v>
      </c>
      <c r="C97" s="66" t="n">
        <v>666784</v>
      </c>
      <c r="D97" s="67" t="s">
        <v>266</v>
      </c>
      <c r="E97" s="69" t="s">
        <v>19</v>
      </c>
      <c r="F97" s="50" t="n">
        <v>16.208</v>
      </c>
      <c r="G97" s="51" t="n">
        <v>25.376</v>
      </c>
      <c r="H97" s="52" t="n">
        <v>16.487</v>
      </c>
      <c r="I97" s="53" t="n">
        <v>14.375</v>
      </c>
      <c r="J97" s="51" t="n">
        <v>14.32</v>
      </c>
      <c r="K97" s="54" t="n">
        <v>38.094</v>
      </c>
      <c r="L97" s="99" t="n">
        <v>94.332</v>
      </c>
    </row>
    <row r="98" customFormat="false" ht="12.75" hidden="false" customHeight="false" outlineLevel="0" collapsed="false">
      <c r="A98" s="133" t="n">
        <v>93</v>
      </c>
      <c r="B98" s="76" t="s">
        <v>1599</v>
      </c>
      <c r="C98" s="66" t="n">
        <v>650598</v>
      </c>
      <c r="D98" s="79" t="s">
        <v>680</v>
      </c>
      <c r="E98" s="68" t="s">
        <v>16</v>
      </c>
      <c r="F98" s="50" t="n">
        <v>20.164</v>
      </c>
      <c r="G98" s="51" t="n">
        <v>9.889</v>
      </c>
      <c r="H98" s="52" t="n">
        <v>9.783</v>
      </c>
      <c r="I98" s="53" t="n">
        <v>31.557</v>
      </c>
      <c r="J98" s="51" t="n">
        <v>31.296</v>
      </c>
      <c r="K98" s="54" t="n">
        <v>21.105</v>
      </c>
      <c r="L98" s="99" t="n">
        <v>92.906</v>
      </c>
    </row>
    <row r="99" customFormat="false" ht="12.75" hidden="false" customHeight="false" outlineLevel="0" collapsed="false">
      <c r="A99" s="133" t="n">
        <v>94</v>
      </c>
      <c r="B99" s="76" t="s">
        <v>1600</v>
      </c>
      <c r="C99" s="66" t="n">
        <v>670392</v>
      </c>
      <c r="D99" s="67" t="s">
        <v>1194</v>
      </c>
      <c r="E99" s="69" t="s">
        <v>19</v>
      </c>
      <c r="F99" s="50" t="n">
        <v>25.626</v>
      </c>
      <c r="G99" s="51" t="n">
        <v>33.475</v>
      </c>
      <c r="H99" s="52" t="n">
        <v>25.94</v>
      </c>
      <c r="I99" s="53" t="n">
        <v>7.23</v>
      </c>
      <c r="J99" s="51" t="n">
        <v>14.324</v>
      </c>
      <c r="K99" s="54" t="n">
        <v>19.043</v>
      </c>
      <c r="L99" s="99" t="n">
        <v>92.782</v>
      </c>
    </row>
    <row r="100" customFormat="false" ht="12.75" hidden="false" customHeight="false" outlineLevel="0" collapsed="false">
      <c r="A100" s="133" t="n">
        <v>95</v>
      </c>
      <c r="B100" s="76" t="s">
        <v>1601</v>
      </c>
      <c r="C100" s="66" t="n">
        <v>653221</v>
      </c>
      <c r="D100" s="67" t="s">
        <v>483</v>
      </c>
      <c r="E100" s="68" t="s">
        <v>16</v>
      </c>
      <c r="F100" s="50" t="n">
        <v>10.094</v>
      </c>
      <c r="G100" s="51" t="n">
        <v>9.891</v>
      </c>
      <c r="H100" s="52" t="n">
        <v>19.829</v>
      </c>
      <c r="I100" s="53" t="n">
        <v>31.555</v>
      </c>
      <c r="J100" s="51" t="n">
        <v>31.286</v>
      </c>
      <c r="K100" s="54" t="n">
        <v>10.582</v>
      </c>
      <c r="L100" s="99" t="n">
        <v>92.764</v>
      </c>
    </row>
    <row r="101" customFormat="false" ht="12.75" hidden="false" customHeight="false" outlineLevel="0" collapsed="false">
      <c r="A101" s="133" t="n">
        <v>96</v>
      </c>
      <c r="B101" s="65" t="s">
        <v>1602</v>
      </c>
      <c r="C101" s="66" t="n">
        <v>677130</v>
      </c>
      <c r="D101" s="67" t="s">
        <v>1170</v>
      </c>
      <c r="E101" s="68" t="s">
        <v>19</v>
      </c>
      <c r="F101" s="50" t="n">
        <v>8.112</v>
      </c>
      <c r="G101" s="51" t="n">
        <v>40.2</v>
      </c>
      <c r="H101" s="52" t="n">
        <v>25.942</v>
      </c>
      <c r="I101" s="53" t="n">
        <v>7.246</v>
      </c>
      <c r="J101" s="58" t="n">
        <v>0</v>
      </c>
      <c r="K101" s="54" t="n">
        <v>19.06</v>
      </c>
      <c r="L101" s="99" t="n">
        <v>92.448</v>
      </c>
      <c r="AP101" s="60"/>
      <c r="AQ101" s="60"/>
      <c r="AR101" s="60"/>
      <c r="AS101" s="60"/>
    </row>
    <row r="102" customFormat="false" ht="12.75" hidden="false" customHeight="false" outlineLevel="0" collapsed="false">
      <c r="A102" s="133" t="n">
        <v>97</v>
      </c>
      <c r="B102" s="61" t="s">
        <v>597</v>
      </c>
      <c r="C102" s="47" t="n">
        <v>675662</v>
      </c>
      <c r="D102" s="48" t="s">
        <v>120</v>
      </c>
      <c r="E102" s="49" t="s">
        <v>19</v>
      </c>
      <c r="F102" s="50" t="n">
        <v>25.315</v>
      </c>
      <c r="G102" s="51" t="n">
        <v>32.662</v>
      </c>
      <c r="H102" s="52" t="n">
        <v>25.316</v>
      </c>
      <c r="I102" s="75" t="n">
        <v>0</v>
      </c>
      <c r="J102" s="51" t="n">
        <v>28.624</v>
      </c>
      <c r="K102" s="54" t="n">
        <v>4.831</v>
      </c>
      <c r="L102" s="99" t="n">
        <v>91.433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3"/>
      <c r="AQ102" s="63"/>
      <c r="AR102" s="63"/>
      <c r="AS102" s="63"/>
    </row>
    <row r="103" customFormat="false" ht="12.75" hidden="false" customHeight="false" outlineLevel="0" collapsed="false">
      <c r="A103" s="133" t="n">
        <v>98</v>
      </c>
      <c r="B103" s="65" t="s">
        <v>536</v>
      </c>
      <c r="C103" s="66" t="n">
        <v>652224</v>
      </c>
      <c r="D103" s="67" t="s">
        <v>242</v>
      </c>
      <c r="E103" s="68" t="s">
        <v>19</v>
      </c>
      <c r="F103" s="50" t="n">
        <v>25.317</v>
      </c>
      <c r="G103" s="51" t="n">
        <v>40.6</v>
      </c>
      <c r="H103" s="52" t="n">
        <v>41.2</v>
      </c>
      <c r="I103" s="53" t="n">
        <v>7.24</v>
      </c>
      <c r="J103" s="58" t="n">
        <v>0</v>
      </c>
      <c r="K103" s="77" t="n">
        <v>0</v>
      </c>
      <c r="L103" s="99" t="n">
        <v>89.04</v>
      </c>
    </row>
    <row r="104" customFormat="false" ht="12.75" hidden="false" customHeight="false" outlineLevel="0" collapsed="false">
      <c r="A104" s="133" t="n">
        <v>99</v>
      </c>
      <c r="B104" s="65" t="s">
        <v>1603</v>
      </c>
      <c r="C104" s="66" t="n">
        <v>685226</v>
      </c>
      <c r="D104" s="67" t="s">
        <v>1024</v>
      </c>
      <c r="E104" s="69" t="s">
        <v>19</v>
      </c>
      <c r="F104" s="50" t="n">
        <v>16.126</v>
      </c>
      <c r="G104" s="51" t="n">
        <v>25.253</v>
      </c>
      <c r="H104" s="52" t="n">
        <v>25.316</v>
      </c>
      <c r="I104" s="53" t="n">
        <v>28.751</v>
      </c>
      <c r="J104" s="51" t="n">
        <v>7.205</v>
      </c>
      <c r="K104" s="54" t="n">
        <v>9.553</v>
      </c>
      <c r="L104" s="99" t="n">
        <v>88.873</v>
      </c>
    </row>
    <row r="105" customFormat="false" ht="12.75" hidden="false" customHeight="false" outlineLevel="0" collapsed="false">
      <c r="A105" s="133" t="n">
        <v>100</v>
      </c>
      <c r="B105" s="76" t="s">
        <v>1604</v>
      </c>
      <c r="C105" s="66" t="n">
        <v>674467</v>
      </c>
      <c r="D105" s="67" t="s">
        <v>1030</v>
      </c>
      <c r="E105" s="68" t="s">
        <v>19</v>
      </c>
      <c r="F105" s="50" t="n">
        <v>26.504</v>
      </c>
      <c r="G105" s="51" t="n">
        <v>40.2</v>
      </c>
      <c r="H105" s="52" t="n">
        <v>4.078</v>
      </c>
      <c r="I105" s="53" t="n">
        <v>7.244</v>
      </c>
      <c r="J105" s="51" t="n">
        <v>14.336</v>
      </c>
      <c r="K105" s="54" t="n">
        <v>4.867</v>
      </c>
      <c r="L105" s="99" t="n">
        <v>88.284</v>
      </c>
    </row>
    <row r="106" customFormat="false" ht="12.75" hidden="false" customHeight="false" outlineLevel="0" collapsed="false">
      <c r="A106" s="133" t="n">
        <v>101</v>
      </c>
      <c r="B106" s="65" t="s">
        <v>679</v>
      </c>
      <c r="C106" s="66" t="n">
        <v>649581</v>
      </c>
      <c r="D106" s="67" t="s">
        <v>680</v>
      </c>
      <c r="E106" s="68" t="s">
        <v>16</v>
      </c>
      <c r="F106" s="50" t="n">
        <v>20.165</v>
      </c>
      <c r="G106" s="58" t="n">
        <v>0</v>
      </c>
      <c r="H106" s="52" t="n">
        <v>4.905</v>
      </c>
      <c r="I106" s="53" t="n">
        <v>63.098</v>
      </c>
      <c r="J106" s="58" t="n">
        <v>0</v>
      </c>
      <c r="K106" s="77" t="n">
        <v>0</v>
      </c>
      <c r="L106" s="99" t="n">
        <v>88.168</v>
      </c>
    </row>
    <row r="107" customFormat="false" ht="12.75" hidden="false" customHeight="false" outlineLevel="0" collapsed="false">
      <c r="A107" s="133" t="n">
        <v>102</v>
      </c>
      <c r="B107" s="65" t="s">
        <v>1605</v>
      </c>
      <c r="C107" s="66" t="n">
        <v>664954</v>
      </c>
      <c r="D107" s="67" t="s">
        <v>1214</v>
      </c>
      <c r="E107" s="68" t="s">
        <v>16</v>
      </c>
      <c r="F107" s="50" t="n">
        <v>19.634</v>
      </c>
      <c r="G107" s="51" t="n">
        <v>30.001</v>
      </c>
      <c r="H107" s="52" t="n">
        <v>9.752</v>
      </c>
      <c r="I107" s="53" t="n">
        <v>15.794</v>
      </c>
      <c r="J107" s="58" t="n">
        <v>0</v>
      </c>
      <c r="K107" s="54" t="n">
        <v>21.106</v>
      </c>
      <c r="L107" s="99" t="n">
        <v>86.535</v>
      </c>
    </row>
    <row r="108" customFormat="false" ht="12.75" hidden="false" customHeight="false" outlineLevel="0" collapsed="false">
      <c r="A108" s="133" t="n">
        <v>103</v>
      </c>
      <c r="B108" s="65" t="s">
        <v>1606</v>
      </c>
      <c r="C108" s="66" t="n">
        <v>663276</v>
      </c>
      <c r="D108" s="67" t="s">
        <v>1181</v>
      </c>
      <c r="E108" s="69" t="s">
        <v>16</v>
      </c>
      <c r="F108" s="50" t="n">
        <v>9.827</v>
      </c>
      <c r="G108" s="51" t="n">
        <v>39</v>
      </c>
      <c r="H108" s="52" t="n">
        <v>9.757</v>
      </c>
      <c r="I108" s="53" t="n">
        <v>15.805</v>
      </c>
      <c r="J108" s="58" t="n">
        <v>0</v>
      </c>
      <c r="K108" s="54" t="n">
        <v>21.087</v>
      </c>
      <c r="L108" s="99" t="n">
        <v>85.719</v>
      </c>
    </row>
    <row r="109" customFormat="false" ht="12.75" hidden="false" customHeight="false" outlineLevel="0" collapsed="false">
      <c r="A109" s="133" t="n">
        <v>104</v>
      </c>
      <c r="B109" s="65" t="s">
        <v>1607</v>
      </c>
      <c r="C109" s="66" t="n">
        <v>670509</v>
      </c>
      <c r="D109" s="67" t="s">
        <v>1320</v>
      </c>
      <c r="E109" s="80" t="s">
        <v>16</v>
      </c>
      <c r="F109" s="134" t="n">
        <v>0</v>
      </c>
      <c r="G109" s="51" t="n">
        <v>9.899</v>
      </c>
      <c r="H109" s="73" t="n">
        <v>0</v>
      </c>
      <c r="I109" s="53" t="n">
        <v>31.549</v>
      </c>
      <c r="J109" s="51" t="n">
        <v>7.883</v>
      </c>
      <c r="K109" s="54" t="n">
        <v>42.167</v>
      </c>
      <c r="L109" s="99" t="n">
        <v>83.615</v>
      </c>
    </row>
    <row r="110" customFormat="false" ht="12.75" hidden="false" customHeight="false" outlineLevel="0" collapsed="false">
      <c r="A110" s="133" t="n">
        <v>105</v>
      </c>
      <c r="B110" s="65" t="s">
        <v>1608</v>
      </c>
      <c r="C110" s="66" t="n">
        <v>649981</v>
      </c>
      <c r="D110" s="67" t="s">
        <v>483</v>
      </c>
      <c r="E110" s="68" t="s">
        <v>16</v>
      </c>
      <c r="F110" s="50" t="n">
        <v>5.061</v>
      </c>
      <c r="G110" s="58" t="n">
        <v>0</v>
      </c>
      <c r="H110" s="73" t="n">
        <v>0</v>
      </c>
      <c r="I110" s="53" t="n">
        <v>15.782</v>
      </c>
      <c r="J110" s="51" t="n">
        <v>62.572</v>
      </c>
      <c r="K110" s="54" t="n">
        <v>10.556</v>
      </c>
      <c r="L110" s="99" t="n">
        <v>83.415</v>
      </c>
    </row>
    <row r="111" customFormat="false" ht="12.75" hidden="false" customHeight="false" outlineLevel="0" collapsed="false">
      <c r="A111" s="133" t="n">
        <v>106</v>
      </c>
      <c r="B111" s="65" t="s">
        <v>1609</v>
      </c>
      <c r="C111" s="66" t="n">
        <v>664580</v>
      </c>
      <c r="D111" s="67" t="s">
        <v>1432</v>
      </c>
      <c r="E111" s="68" t="s">
        <v>19</v>
      </c>
      <c r="F111" s="57" t="n">
        <v>0</v>
      </c>
      <c r="G111" s="51" t="n">
        <v>8.471</v>
      </c>
      <c r="H111" s="52" t="n">
        <v>26.939</v>
      </c>
      <c r="I111" s="53" t="n">
        <v>28.752</v>
      </c>
      <c r="J111" s="58" t="n">
        <v>0</v>
      </c>
      <c r="K111" s="54" t="n">
        <v>19.063</v>
      </c>
      <c r="L111" s="99" t="n">
        <v>83.225</v>
      </c>
    </row>
    <row r="112" customFormat="false" ht="12.75" hidden="false" customHeight="false" outlineLevel="0" collapsed="false">
      <c r="A112" s="133" t="n">
        <v>107</v>
      </c>
      <c r="B112" s="65" t="s">
        <v>472</v>
      </c>
      <c r="C112" s="66" t="n">
        <v>676451</v>
      </c>
      <c r="D112" s="67" t="s">
        <v>129</v>
      </c>
      <c r="E112" s="69" t="s">
        <v>16</v>
      </c>
      <c r="F112" s="50" t="n">
        <v>4.939</v>
      </c>
      <c r="G112" s="51" t="n">
        <v>19.589</v>
      </c>
      <c r="H112" s="73" t="n">
        <v>0</v>
      </c>
      <c r="I112" s="53" t="n">
        <v>15.798</v>
      </c>
      <c r="J112" s="58" t="n">
        <v>0</v>
      </c>
      <c r="K112" s="54" t="n">
        <v>42.155</v>
      </c>
      <c r="L112" s="99" t="n">
        <v>82.481</v>
      </c>
    </row>
    <row r="113" customFormat="false" ht="12.75" hidden="false" customHeight="false" outlineLevel="0" collapsed="false">
      <c r="A113" s="133" t="n">
        <v>108</v>
      </c>
      <c r="B113" s="65" t="s">
        <v>1610</v>
      </c>
      <c r="C113" s="66" t="n">
        <v>671881</v>
      </c>
      <c r="D113" s="67" t="s">
        <v>35</v>
      </c>
      <c r="E113" s="69" t="s">
        <v>16</v>
      </c>
      <c r="F113" s="50" t="n">
        <v>19.926</v>
      </c>
      <c r="G113" s="51" t="n">
        <v>9.999</v>
      </c>
      <c r="H113" s="52" t="n">
        <v>5.038</v>
      </c>
      <c r="I113" s="53" t="n">
        <v>15.804</v>
      </c>
      <c r="J113" s="51" t="n">
        <v>31.292</v>
      </c>
      <c r="K113" s="54" t="n">
        <v>21.078</v>
      </c>
      <c r="L113" s="99" t="n">
        <v>82.295</v>
      </c>
    </row>
    <row r="114" customFormat="false" ht="12.75" hidden="false" customHeight="false" outlineLevel="0" collapsed="false">
      <c r="A114" s="133" t="n">
        <v>109</v>
      </c>
      <c r="B114" s="65" t="s">
        <v>1611</v>
      </c>
      <c r="C114" s="66" t="n">
        <v>677569</v>
      </c>
      <c r="D114" s="67" t="s">
        <v>100</v>
      </c>
      <c r="E114" s="69" t="s">
        <v>19</v>
      </c>
      <c r="F114" s="50" t="n">
        <v>4.269</v>
      </c>
      <c r="G114" s="51" t="n">
        <v>8.302</v>
      </c>
      <c r="H114" s="52" t="n">
        <v>40.5</v>
      </c>
      <c r="I114" s="53" t="n">
        <v>7.227</v>
      </c>
      <c r="J114" s="51" t="n">
        <v>14.334</v>
      </c>
      <c r="K114" s="54" t="n">
        <v>19.053</v>
      </c>
      <c r="L114" s="99" t="n">
        <v>82.189</v>
      </c>
    </row>
    <row r="115" customFormat="false" ht="12.75" hidden="false" customHeight="false" outlineLevel="0" collapsed="false">
      <c r="A115" s="133" t="n">
        <v>110</v>
      </c>
      <c r="B115" s="46" t="s">
        <v>661</v>
      </c>
      <c r="C115" s="47" t="n">
        <v>672624</v>
      </c>
      <c r="D115" s="48" t="s">
        <v>376</v>
      </c>
      <c r="E115" s="49" t="s">
        <v>19</v>
      </c>
      <c r="F115" s="50" t="n">
        <v>32.581</v>
      </c>
      <c r="G115" s="51" t="n">
        <v>25.004</v>
      </c>
      <c r="H115" s="52" t="n">
        <v>40</v>
      </c>
      <c r="I115" s="75" t="n">
        <v>0</v>
      </c>
      <c r="J115" s="58" t="n">
        <v>0</v>
      </c>
      <c r="K115" s="54" t="n">
        <v>9.55</v>
      </c>
      <c r="L115" s="99" t="n">
        <v>82.131</v>
      </c>
      <c r="AT115" s="64"/>
    </row>
    <row r="116" customFormat="false" ht="12.75" hidden="false" customHeight="false" outlineLevel="0" collapsed="false">
      <c r="A116" s="133" t="n">
        <v>111</v>
      </c>
      <c r="B116" s="76" t="s">
        <v>1612</v>
      </c>
      <c r="C116" s="66" t="n">
        <v>673504</v>
      </c>
      <c r="D116" s="79" t="s">
        <v>108</v>
      </c>
      <c r="E116" s="68" t="s">
        <v>19</v>
      </c>
      <c r="F116" s="50" t="n">
        <v>16.962</v>
      </c>
      <c r="G116" s="51" t="n">
        <v>16.606</v>
      </c>
      <c r="H116" s="52" t="n">
        <v>8.254</v>
      </c>
      <c r="I116" s="53" t="n">
        <v>28.746</v>
      </c>
      <c r="J116" s="51" t="n">
        <v>7.195</v>
      </c>
      <c r="K116" s="54" t="n">
        <v>19.05</v>
      </c>
      <c r="L116" s="99" t="n">
        <v>81.364</v>
      </c>
    </row>
    <row r="117" customFormat="false" ht="12.75" hidden="false" customHeight="false" outlineLevel="0" collapsed="false">
      <c r="A117" s="133" t="n">
        <v>112</v>
      </c>
      <c r="B117" s="65" t="s">
        <v>1613</v>
      </c>
      <c r="C117" s="66" t="n">
        <v>677167</v>
      </c>
      <c r="D117" s="67" t="s">
        <v>1022</v>
      </c>
      <c r="E117" s="69" t="s">
        <v>19</v>
      </c>
      <c r="F117" s="50" t="n">
        <v>41</v>
      </c>
      <c r="G117" s="51" t="n">
        <v>25.752</v>
      </c>
      <c r="H117" s="73" t="n">
        <v>0</v>
      </c>
      <c r="I117" s="53" t="n">
        <v>7.208</v>
      </c>
      <c r="J117" s="51" t="n">
        <v>7.19</v>
      </c>
      <c r="K117" s="77" t="n">
        <v>0</v>
      </c>
      <c r="L117" s="99" t="n">
        <v>81.15</v>
      </c>
    </row>
    <row r="118" customFormat="false" ht="12.75" hidden="false" customHeight="false" outlineLevel="0" collapsed="false">
      <c r="A118" s="133" t="n">
        <v>113</v>
      </c>
      <c r="B118" s="65" t="s">
        <v>1614</v>
      </c>
      <c r="C118" s="66" t="n">
        <v>671846</v>
      </c>
      <c r="D118" s="67" t="s">
        <v>88</v>
      </c>
      <c r="E118" s="80" t="s">
        <v>16</v>
      </c>
      <c r="F118" s="50" t="n">
        <v>9.975</v>
      </c>
      <c r="G118" s="51" t="n">
        <v>9.993</v>
      </c>
      <c r="H118" s="52" t="n">
        <v>40.852</v>
      </c>
      <c r="I118" s="53" t="n">
        <v>7.929</v>
      </c>
      <c r="J118" s="51" t="n">
        <v>7.875</v>
      </c>
      <c r="K118" s="54" t="n">
        <v>21.087</v>
      </c>
      <c r="L118" s="99" t="n">
        <v>79.861</v>
      </c>
    </row>
    <row r="119" customFormat="false" ht="12.75" hidden="false" customHeight="false" outlineLevel="0" collapsed="false">
      <c r="A119" s="133" t="n">
        <v>114</v>
      </c>
      <c r="B119" s="65" t="s">
        <v>1615</v>
      </c>
      <c r="C119" s="66" t="n">
        <v>669588</v>
      </c>
      <c r="D119" s="67" t="s">
        <v>1214</v>
      </c>
      <c r="E119" s="68" t="s">
        <v>19</v>
      </c>
      <c r="F119" s="50" t="n">
        <v>8.113</v>
      </c>
      <c r="G119" s="51" t="n">
        <v>32.662</v>
      </c>
      <c r="H119" s="52" t="n">
        <v>33.719</v>
      </c>
      <c r="I119" s="53" t="n">
        <v>7.229</v>
      </c>
      <c r="J119" s="58" t="n">
        <v>0</v>
      </c>
      <c r="K119" s="54" t="n">
        <v>4.888</v>
      </c>
      <c r="L119" s="99" t="n">
        <v>78.498</v>
      </c>
    </row>
    <row r="120" customFormat="false" ht="12.75" hidden="false" customHeight="false" outlineLevel="0" collapsed="false">
      <c r="A120" s="133" t="n">
        <v>115</v>
      </c>
      <c r="B120" s="65" t="s">
        <v>1616</v>
      </c>
      <c r="C120" s="66" t="n">
        <v>683339</v>
      </c>
      <c r="D120" s="67" t="s">
        <v>297</v>
      </c>
      <c r="E120" s="69" t="s">
        <v>19</v>
      </c>
      <c r="F120" s="50" t="n">
        <v>8.331</v>
      </c>
      <c r="G120" s="51" t="n">
        <v>8.464</v>
      </c>
      <c r="H120" s="52" t="n">
        <v>17.247</v>
      </c>
      <c r="I120" s="53" t="n">
        <v>7.212</v>
      </c>
      <c r="J120" s="51" t="n">
        <v>14.335</v>
      </c>
      <c r="K120" s="54" t="n">
        <v>38.086</v>
      </c>
      <c r="L120" s="99" t="n">
        <v>78.132</v>
      </c>
    </row>
    <row r="121" customFormat="false" ht="12.75" hidden="false" customHeight="false" outlineLevel="0" collapsed="false">
      <c r="A121" s="133" t="n">
        <v>116</v>
      </c>
      <c r="B121" s="46" t="s">
        <v>1617</v>
      </c>
      <c r="C121" s="47" t="n">
        <v>678418</v>
      </c>
      <c r="D121" s="48" t="s">
        <v>1516</v>
      </c>
      <c r="E121" s="56" t="s">
        <v>19</v>
      </c>
      <c r="F121" s="50" t="n">
        <v>16.966</v>
      </c>
      <c r="G121" s="51" t="n">
        <v>41.5</v>
      </c>
      <c r="H121" s="73" t="n">
        <v>0</v>
      </c>
      <c r="I121" s="75" t="n">
        <v>0</v>
      </c>
      <c r="J121" s="58" t="n">
        <v>0</v>
      </c>
      <c r="K121" s="54" t="n">
        <v>19.051</v>
      </c>
      <c r="L121" s="99" t="n">
        <v>77.517</v>
      </c>
    </row>
    <row r="122" customFormat="false" ht="12.75" hidden="false" customHeight="false" outlineLevel="0" collapsed="false">
      <c r="A122" s="133" t="n">
        <v>117</v>
      </c>
      <c r="B122" s="65" t="s">
        <v>1618</v>
      </c>
      <c r="C122" s="66" t="n">
        <v>677643</v>
      </c>
      <c r="D122" s="67" t="s">
        <v>1140</v>
      </c>
      <c r="E122" s="69" t="s">
        <v>19</v>
      </c>
      <c r="F122" s="50" t="n">
        <v>26.502</v>
      </c>
      <c r="G122" s="51" t="n">
        <v>16.607</v>
      </c>
      <c r="H122" s="52" t="n">
        <v>8.251</v>
      </c>
      <c r="I122" s="53" t="n">
        <v>14.392</v>
      </c>
      <c r="J122" s="51" t="n">
        <v>7.217</v>
      </c>
      <c r="K122" s="54" t="n">
        <v>19.055</v>
      </c>
      <c r="L122" s="99" t="n">
        <v>76.556</v>
      </c>
    </row>
    <row r="123" customFormat="false" ht="12.75" hidden="false" customHeight="false" outlineLevel="0" collapsed="false">
      <c r="A123" s="133" t="n">
        <v>118</v>
      </c>
      <c r="B123" s="65" t="s">
        <v>1619</v>
      </c>
      <c r="C123" s="66" t="n">
        <v>678736</v>
      </c>
      <c r="D123" s="67" t="s">
        <v>323</v>
      </c>
      <c r="E123" s="80" t="s">
        <v>19</v>
      </c>
      <c r="F123" s="50" t="n">
        <v>16.646</v>
      </c>
      <c r="G123" s="51" t="n">
        <v>26.441</v>
      </c>
      <c r="H123" s="73" t="n">
        <v>0</v>
      </c>
      <c r="I123" s="53" t="n">
        <v>14.378</v>
      </c>
      <c r="J123" s="51" t="n">
        <v>14.34</v>
      </c>
      <c r="K123" s="54" t="n">
        <v>19.062</v>
      </c>
      <c r="L123" s="99" t="n">
        <v>76.527</v>
      </c>
    </row>
    <row r="124" customFormat="false" ht="12.75" hidden="false" customHeight="false" outlineLevel="0" collapsed="false">
      <c r="A124" s="133" t="n">
        <v>119</v>
      </c>
      <c r="B124" s="65" t="s">
        <v>1620</v>
      </c>
      <c r="C124" s="66" t="n">
        <v>669922</v>
      </c>
      <c r="D124" s="67" t="s">
        <v>35</v>
      </c>
      <c r="E124" s="68" t="s">
        <v>19</v>
      </c>
      <c r="F124" s="50" t="n">
        <v>25.192</v>
      </c>
      <c r="G124" s="51" t="n">
        <v>8.085</v>
      </c>
      <c r="H124" s="52" t="n">
        <v>8.114</v>
      </c>
      <c r="I124" s="53" t="n">
        <v>14.377</v>
      </c>
      <c r="J124" s="51" t="n">
        <v>28.626</v>
      </c>
      <c r="K124" s="54" t="n">
        <v>9.566</v>
      </c>
      <c r="L124" s="99" t="n">
        <v>76.309</v>
      </c>
    </row>
    <row r="125" customFormat="false" ht="12.75" hidden="false" customHeight="false" outlineLevel="0" collapsed="false">
      <c r="A125" s="133" t="n">
        <v>120</v>
      </c>
      <c r="B125" s="65" t="s">
        <v>1621</v>
      </c>
      <c r="C125" s="66" t="n">
        <v>667759</v>
      </c>
      <c r="D125" s="67" t="s">
        <v>1622</v>
      </c>
      <c r="E125" s="68" t="s">
        <v>16</v>
      </c>
      <c r="F125" s="50" t="n">
        <v>5.06</v>
      </c>
      <c r="G125" s="51" t="n">
        <v>30.152</v>
      </c>
      <c r="H125" s="52" t="n">
        <v>19.825</v>
      </c>
      <c r="I125" s="53" t="n">
        <v>7.944</v>
      </c>
      <c r="J125" s="51" t="n">
        <v>15.658</v>
      </c>
      <c r="K125" s="54" t="n">
        <v>10.597</v>
      </c>
      <c r="L125" s="99" t="n">
        <v>76.232</v>
      </c>
    </row>
    <row r="126" customFormat="false" ht="12.75" hidden="false" customHeight="false" outlineLevel="0" collapsed="false">
      <c r="A126" s="133" t="n">
        <v>121</v>
      </c>
      <c r="B126" s="76" t="s">
        <v>1623</v>
      </c>
      <c r="C126" s="66" t="n">
        <v>651853</v>
      </c>
      <c r="D126" s="67" t="s">
        <v>1071</v>
      </c>
      <c r="E126" s="68" t="s">
        <v>16</v>
      </c>
      <c r="F126" s="50" t="n">
        <v>19.635</v>
      </c>
      <c r="G126" s="51" t="n">
        <v>19.203</v>
      </c>
      <c r="H126" s="52" t="n">
        <v>9.755</v>
      </c>
      <c r="I126" s="53" t="n">
        <v>15.785</v>
      </c>
      <c r="J126" s="58" t="n">
        <v>0</v>
      </c>
      <c r="K126" s="54" t="n">
        <v>21.093</v>
      </c>
      <c r="L126" s="99" t="n">
        <v>75.716</v>
      </c>
    </row>
    <row r="127" customFormat="false" ht="12.75" hidden="false" customHeight="false" outlineLevel="0" collapsed="false">
      <c r="A127" s="133" t="n">
        <v>122</v>
      </c>
      <c r="B127" s="76" t="s">
        <v>871</v>
      </c>
      <c r="C127" s="66" t="n">
        <v>669978</v>
      </c>
      <c r="D127" s="67" t="s">
        <v>867</v>
      </c>
      <c r="E127" s="68" t="s">
        <v>16</v>
      </c>
      <c r="F127" s="50" t="n">
        <v>30.001</v>
      </c>
      <c r="G127" s="51" t="n">
        <v>9.616</v>
      </c>
      <c r="H127" s="52" t="n">
        <v>39</v>
      </c>
      <c r="I127" s="75" t="n">
        <v>0</v>
      </c>
      <c r="J127" s="58" t="n">
        <v>0</v>
      </c>
      <c r="K127" s="54" t="n">
        <v>5.386</v>
      </c>
      <c r="L127" s="99" t="n">
        <v>74.387</v>
      </c>
    </row>
    <row r="128" customFormat="false" ht="12.75" hidden="false" customHeight="false" outlineLevel="0" collapsed="false">
      <c r="A128" s="133" t="n">
        <v>123</v>
      </c>
      <c r="B128" s="76" t="s">
        <v>1624</v>
      </c>
      <c r="C128" s="66" t="n">
        <v>652074</v>
      </c>
      <c r="D128" s="79" t="s">
        <v>1068</v>
      </c>
      <c r="E128" s="68" t="s">
        <v>16</v>
      </c>
      <c r="F128" s="50" t="n">
        <v>10.276</v>
      </c>
      <c r="G128" s="51" t="n">
        <v>20.596</v>
      </c>
      <c r="H128" s="52" t="n">
        <v>10.403</v>
      </c>
      <c r="I128" s="53" t="n">
        <v>31.556</v>
      </c>
      <c r="J128" s="51" t="n">
        <v>7.876</v>
      </c>
      <c r="K128" s="54" t="n">
        <v>10.557</v>
      </c>
      <c r="L128" s="99" t="n">
        <v>73.112</v>
      </c>
    </row>
    <row r="129" customFormat="false" ht="12.75" hidden="false" customHeight="false" outlineLevel="0" collapsed="false">
      <c r="A129" s="133" t="n">
        <v>124</v>
      </c>
      <c r="B129" s="65" t="s">
        <v>1625</v>
      </c>
      <c r="C129" s="66" t="n">
        <v>669382</v>
      </c>
      <c r="D129" s="67" t="s">
        <v>1073</v>
      </c>
      <c r="E129" s="68" t="s">
        <v>16</v>
      </c>
      <c r="F129" s="50" t="n">
        <v>10.084</v>
      </c>
      <c r="G129" s="51" t="n">
        <v>4.973</v>
      </c>
      <c r="H129" s="52" t="n">
        <v>9.928</v>
      </c>
      <c r="I129" s="53" t="n">
        <v>31.552</v>
      </c>
      <c r="J129" s="51" t="n">
        <v>15.669</v>
      </c>
      <c r="K129" s="54" t="n">
        <v>21.099</v>
      </c>
      <c r="L129" s="99" t="n">
        <v>72.663</v>
      </c>
    </row>
    <row r="130" customFormat="false" ht="12.75" hidden="false" customHeight="false" outlineLevel="0" collapsed="false">
      <c r="A130" s="133" t="n">
        <v>125</v>
      </c>
      <c r="B130" s="76" t="s">
        <v>592</v>
      </c>
      <c r="C130" s="66" t="n">
        <v>655839</v>
      </c>
      <c r="D130" s="79" t="s">
        <v>209</v>
      </c>
      <c r="E130" s="68" t="s">
        <v>19</v>
      </c>
      <c r="F130" s="50" t="n">
        <v>40.1</v>
      </c>
      <c r="G130" s="51" t="n">
        <v>32.5</v>
      </c>
      <c r="H130" s="52" t="n">
        <v>32.5</v>
      </c>
      <c r="I130" s="75" t="n">
        <v>0</v>
      </c>
      <c r="J130" s="58" t="n">
        <v>0</v>
      </c>
      <c r="K130" s="77" t="n">
        <v>0</v>
      </c>
      <c r="L130" s="99" t="n">
        <v>72.6</v>
      </c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</row>
    <row r="131" customFormat="false" ht="12.75" hidden="false" customHeight="false" outlineLevel="0" collapsed="false">
      <c r="A131" s="133" t="n">
        <v>126</v>
      </c>
      <c r="B131" s="65" t="s">
        <v>578</v>
      </c>
      <c r="C131" s="66" t="n">
        <v>675812</v>
      </c>
      <c r="D131" s="67" t="s">
        <v>166</v>
      </c>
      <c r="E131" s="69" t="s">
        <v>19</v>
      </c>
      <c r="F131" s="50" t="n">
        <v>32.581</v>
      </c>
      <c r="G131" s="51" t="n">
        <v>40</v>
      </c>
      <c r="H131" s="52" t="n">
        <v>32.5</v>
      </c>
      <c r="I131" s="75" t="n">
        <v>0</v>
      </c>
      <c r="J131" s="58" t="n">
        <v>0</v>
      </c>
      <c r="K131" s="77" t="n">
        <v>0</v>
      </c>
      <c r="L131" s="99" t="n">
        <v>72.581</v>
      </c>
    </row>
    <row r="132" customFormat="false" ht="12.75" hidden="false" customHeight="false" outlineLevel="0" collapsed="false">
      <c r="A132" s="133" t="n">
        <v>127</v>
      </c>
      <c r="B132" s="65" t="s">
        <v>1626</v>
      </c>
      <c r="C132" s="66" t="n">
        <v>685315</v>
      </c>
      <c r="D132" s="67" t="s">
        <v>1084</v>
      </c>
      <c r="E132" s="68" t="s">
        <v>16</v>
      </c>
      <c r="F132" s="134" t="n">
        <v>0</v>
      </c>
      <c r="G132" s="51" t="n">
        <v>9.66</v>
      </c>
      <c r="H132" s="52" t="n">
        <v>4.986</v>
      </c>
      <c r="I132" s="53" t="n">
        <v>7.92</v>
      </c>
      <c r="J132" s="51" t="n">
        <v>15.644</v>
      </c>
      <c r="K132" s="54" t="n">
        <v>42.153</v>
      </c>
      <c r="L132" s="55" t="n">
        <v>72.443</v>
      </c>
    </row>
    <row r="133" customFormat="false" ht="12.75" hidden="false" customHeight="false" outlineLevel="0" collapsed="false">
      <c r="A133" s="133" t="n">
        <v>128</v>
      </c>
      <c r="B133" s="65" t="s">
        <v>1627</v>
      </c>
      <c r="C133" s="66" t="n">
        <v>681557</v>
      </c>
      <c r="D133" s="67" t="s">
        <v>228</v>
      </c>
      <c r="E133" s="80" t="s">
        <v>19</v>
      </c>
      <c r="F133" s="50" t="n">
        <v>8.116</v>
      </c>
      <c r="G133" s="51" t="n">
        <v>16.246</v>
      </c>
      <c r="H133" s="52" t="n">
        <v>16.483</v>
      </c>
      <c r="I133" s="53" t="n">
        <v>28.743</v>
      </c>
      <c r="J133" s="58" t="n">
        <v>0</v>
      </c>
      <c r="K133" s="54" t="n">
        <v>9.565</v>
      </c>
      <c r="L133" s="99" t="n">
        <v>71.037</v>
      </c>
    </row>
    <row r="134" customFormat="false" ht="12.75" hidden="false" customHeight="false" outlineLevel="0" collapsed="false">
      <c r="A134" s="133" t="n">
        <v>129</v>
      </c>
      <c r="B134" s="65" t="s">
        <v>1628</v>
      </c>
      <c r="C134" s="66" t="n">
        <v>676843</v>
      </c>
      <c r="D134" s="67" t="s">
        <v>1022</v>
      </c>
      <c r="E134" s="80" t="s">
        <v>16</v>
      </c>
      <c r="F134" s="50" t="n">
        <v>9.684</v>
      </c>
      <c r="G134" s="51" t="n">
        <v>19.347</v>
      </c>
      <c r="H134" s="73" t="n">
        <v>0</v>
      </c>
      <c r="I134" s="53" t="n">
        <v>7.913</v>
      </c>
      <c r="J134" s="51" t="n">
        <v>31.287</v>
      </c>
      <c r="K134" s="54" t="n">
        <v>10.592</v>
      </c>
      <c r="L134" s="99" t="n">
        <v>70.91</v>
      </c>
    </row>
    <row r="135" customFormat="false" ht="12.75" hidden="false" customHeight="false" outlineLevel="0" collapsed="false">
      <c r="A135" s="133" t="n">
        <v>130</v>
      </c>
      <c r="B135" s="65" t="s">
        <v>1629</v>
      </c>
      <c r="C135" s="66" t="n">
        <v>678042</v>
      </c>
      <c r="D135" s="67" t="s">
        <v>68</v>
      </c>
      <c r="E135" s="69" t="s">
        <v>16</v>
      </c>
      <c r="F135" s="50" t="n">
        <v>19.638</v>
      </c>
      <c r="G135" s="51" t="n">
        <v>19.59</v>
      </c>
      <c r="H135" s="52" t="n">
        <v>4.911</v>
      </c>
      <c r="I135" s="53" t="n">
        <v>15.789</v>
      </c>
      <c r="J135" s="51" t="n">
        <v>15.67</v>
      </c>
      <c r="K135" s="54" t="n">
        <v>10.566</v>
      </c>
      <c r="L135" s="99" t="n">
        <v>70.687</v>
      </c>
    </row>
    <row r="136" customFormat="false" ht="12.75" hidden="false" customHeight="false" outlineLevel="0" collapsed="false">
      <c r="A136" s="133" t="n">
        <v>131</v>
      </c>
      <c r="B136" s="46" t="s">
        <v>1630</v>
      </c>
      <c r="C136" s="47" t="n">
        <v>683632</v>
      </c>
      <c r="D136" s="48" t="s">
        <v>1375</v>
      </c>
      <c r="E136" s="56" t="s">
        <v>19</v>
      </c>
      <c r="F136" s="50" t="n">
        <v>25.314</v>
      </c>
      <c r="G136" s="51" t="n">
        <v>16.243</v>
      </c>
      <c r="H136" s="52" t="n">
        <v>25.754</v>
      </c>
      <c r="I136" s="75" t="n">
        <v>0</v>
      </c>
      <c r="J136" s="58" t="n">
        <v>0</v>
      </c>
      <c r="K136" s="54" t="n">
        <v>19.049</v>
      </c>
      <c r="L136" s="99" t="n">
        <v>70.117</v>
      </c>
    </row>
    <row r="137" customFormat="false" ht="12.75" hidden="false" customHeight="false" outlineLevel="0" collapsed="false">
      <c r="A137" s="133" t="n">
        <v>132</v>
      </c>
      <c r="B137" s="65" t="s">
        <v>980</v>
      </c>
      <c r="C137" s="66" t="n">
        <v>665596</v>
      </c>
      <c r="D137" s="67" t="s">
        <v>83</v>
      </c>
      <c r="E137" s="68" t="s">
        <v>19</v>
      </c>
      <c r="F137" s="50" t="n">
        <v>26.001</v>
      </c>
      <c r="G137" s="51" t="n">
        <v>16.923</v>
      </c>
      <c r="H137" s="52" t="n">
        <v>8.629</v>
      </c>
      <c r="I137" s="53" t="n">
        <v>7.231</v>
      </c>
      <c r="J137" s="51" t="n">
        <v>7.2</v>
      </c>
      <c r="K137" s="54" t="n">
        <v>19.056</v>
      </c>
      <c r="L137" s="99" t="n">
        <v>69.211</v>
      </c>
    </row>
    <row r="138" customFormat="false" ht="12.75" hidden="false" customHeight="false" outlineLevel="0" collapsed="false">
      <c r="A138" s="133" t="n">
        <v>133</v>
      </c>
      <c r="B138" s="65" t="s">
        <v>1631</v>
      </c>
      <c r="C138" s="66" t="n">
        <v>668627</v>
      </c>
      <c r="D138" s="67" t="s">
        <v>1056</v>
      </c>
      <c r="E138" s="68" t="s">
        <v>16</v>
      </c>
      <c r="F138" s="134" t="n">
        <v>0</v>
      </c>
      <c r="G138" s="51" t="n">
        <v>19.397</v>
      </c>
      <c r="H138" s="52" t="n">
        <v>39.097</v>
      </c>
      <c r="I138" s="75" t="n">
        <v>0</v>
      </c>
      <c r="J138" s="58" t="n">
        <v>0</v>
      </c>
      <c r="K138" s="54" t="n">
        <v>10.54</v>
      </c>
      <c r="L138" s="99" t="n">
        <v>69.034</v>
      </c>
    </row>
    <row r="139" customFormat="false" ht="12.75" hidden="false" customHeight="false" outlineLevel="0" collapsed="false">
      <c r="A139" s="133" t="n">
        <v>134</v>
      </c>
      <c r="B139" s="65" t="s">
        <v>1632</v>
      </c>
      <c r="C139" s="66" t="n">
        <v>670776</v>
      </c>
      <c r="D139" s="67" t="s">
        <v>1098</v>
      </c>
      <c r="E139" s="69" t="s">
        <v>16</v>
      </c>
      <c r="F139" s="50" t="n">
        <v>19.923</v>
      </c>
      <c r="G139" s="51" t="n">
        <v>19.972</v>
      </c>
      <c r="H139" s="52" t="n">
        <v>10.066</v>
      </c>
      <c r="I139" s="53" t="n">
        <v>7.931</v>
      </c>
      <c r="J139" s="51" t="n">
        <v>7.879</v>
      </c>
      <c r="K139" s="54" t="n">
        <v>21.089</v>
      </c>
      <c r="L139" s="99" t="n">
        <v>68.915</v>
      </c>
    </row>
    <row r="140" customFormat="false" ht="12.75" hidden="false" customHeight="false" outlineLevel="0" collapsed="false">
      <c r="A140" s="133" t="n">
        <v>135</v>
      </c>
      <c r="B140" s="65" t="s">
        <v>1633</v>
      </c>
      <c r="C140" s="66" t="n">
        <v>687041</v>
      </c>
      <c r="D140" s="67" t="s">
        <v>100</v>
      </c>
      <c r="E140" s="69" t="s">
        <v>19</v>
      </c>
      <c r="F140" s="50" t="n">
        <v>8.485</v>
      </c>
      <c r="G140" s="51" t="n">
        <v>16.601</v>
      </c>
      <c r="H140" s="52" t="n">
        <v>32.906</v>
      </c>
      <c r="I140" s="53" t="n">
        <v>3.692</v>
      </c>
      <c r="J140" s="51" t="n">
        <v>14.313</v>
      </c>
      <c r="K140" s="54" t="n">
        <v>4.887</v>
      </c>
      <c r="L140" s="99" t="n">
        <v>68.707</v>
      </c>
    </row>
    <row r="141" customFormat="false" ht="12.75" hidden="false" customHeight="false" outlineLevel="0" collapsed="false">
      <c r="A141" s="133" t="n">
        <v>136</v>
      </c>
      <c r="B141" s="65" t="s">
        <v>1634</v>
      </c>
      <c r="C141" s="66" t="n">
        <v>670631</v>
      </c>
      <c r="D141" s="67" t="s">
        <v>1110</v>
      </c>
      <c r="E141" s="69" t="s">
        <v>19</v>
      </c>
      <c r="F141" s="50" t="n">
        <v>8.494</v>
      </c>
      <c r="G141" s="51" t="n">
        <v>33.719</v>
      </c>
      <c r="H141" s="52" t="n">
        <v>8.113</v>
      </c>
      <c r="I141" s="53" t="n">
        <v>7.249</v>
      </c>
      <c r="J141" s="51" t="n">
        <v>7.209</v>
      </c>
      <c r="K141" s="54" t="n">
        <v>19.067</v>
      </c>
      <c r="L141" s="99" t="n">
        <v>68.529</v>
      </c>
    </row>
    <row r="142" customFormat="false" ht="12.75" hidden="false" customHeight="false" outlineLevel="0" collapsed="false">
      <c r="A142" s="133" t="n">
        <v>137</v>
      </c>
      <c r="B142" s="76" t="s">
        <v>1635</v>
      </c>
      <c r="C142" s="66" t="n">
        <v>671587</v>
      </c>
      <c r="D142" s="67" t="s">
        <v>33</v>
      </c>
      <c r="E142" s="68" t="s">
        <v>19</v>
      </c>
      <c r="F142" s="50" t="n">
        <v>4.272</v>
      </c>
      <c r="G142" s="51" t="n">
        <v>25.941</v>
      </c>
      <c r="H142" s="52" t="n">
        <v>25.751</v>
      </c>
      <c r="I142" s="53" t="n">
        <v>3.711</v>
      </c>
      <c r="J142" s="51" t="n">
        <v>7.213</v>
      </c>
      <c r="K142" s="54" t="n">
        <v>9.564</v>
      </c>
      <c r="L142" s="99" t="n">
        <v>68.469</v>
      </c>
    </row>
    <row r="143" customFormat="false" ht="12.75" hidden="false" customHeight="false" outlineLevel="0" collapsed="false">
      <c r="A143" s="133" t="n">
        <v>138</v>
      </c>
      <c r="B143" s="76" t="s">
        <v>1636</v>
      </c>
      <c r="C143" s="66" t="n">
        <v>656928</v>
      </c>
      <c r="D143" s="67" t="s">
        <v>1110</v>
      </c>
      <c r="E143" s="68" t="s">
        <v>16</v>
      </c>
      <c r="F143" s="50" t="n">
        <v>5.043</v>
      </c>
      <c r="G143" s="51" t="n">
        <v>4.976</v>
      </c>
      <c r="H143" s="52" t="n">
        <v>4.982</v>
      </c>
      <c r="I143" s="53" t="n">
        <v>15.788</v>
      </c>
      <c r="J143" s="51" t="n">
        <v>15.653</v>
      </c>
      <c r="K143" s="54" t="n">
        <v>42.162</v>
      </c>
      <c r="L143" s="99" t="n">
        <v>67.975</v>
      </c>
    </row>
    <row r="144" customFormat="false" ht="12.75" hidden="false" customHeight="false" outlineLevel="0" collapsed="false">
      <c r="A144" s="133" t="n">
        <v>139</v>
      </c>
      <c r="B144" s="76" t="s">
        <v>1637</v>
      </c>
      <c r="C144" s="66" t="n">
        <v>657130</v>
      </c>
      <c r="D144" s="79" t="s">
        <v>1059</v>
      </c>
      <c r="E144" s="68" t="s">
        <v>16</v>
      </c>
      <c r="F144" s="50" t="n">
        <v>20.548</v>
      </c>
      <c r="G144" s="51" t="n">
        <v>10.31</v>
      </c>
      <c r="H144" s="52" t="n">
        <v>5.218</v>
      </c>
      <c r="I144" s="53" t="n">
        <v>15.806</v>
      </c>
      <c r="J144" s="51" t="n">
        <v>15.662</v>
      </c>
      <c r="K144" s="54" t="n">
        <v>21.096</v>
      </c>
      <c r="L144" s="99" t="n">
        <v>67.76</v>
      </c>
    </row>
    <row r="145" customFormat="false" ht="12.75" hidden="false" customHeight="false" outlineLevel="0" collapsed="false">
      <c r="A145" s="133" t="n">
        <v>140</v>
      </c>
      <c r="B145" s="65" t="s">
        <v>1638</v>
      </c>
      <c r="C145" s="66" t="n">
        <v>676727</v>
      </c>
      <c r="D145" s="67" t="s">
        <v>214</v>
      </c>
      <c r="E145" s="80" t="s">
        <v>16</v>
      </c>
      <c r="F145" s="134" t="n">
        <v>0</v>
      </c>
      <c r="G145" s="51" t="n">
        <v>19.207</v>
      </c>
      <c r="H145" s="52" t="n">
        <v>19.208</v>
      </c>
      <c r="I145" s="53" t="n">
        <v>7.918</v>
      </c>
      <c r="J145" s="51" t="n">
        <v>7.86</v>
      </c>
      <c r="K145" s="54" t="n">
        <v>21.101</v>
      </c>
      <c r="L145" s="99" t="n">
        <v>67.434</v>
      </c>
    </row>
    <row r="146" customFormat="false" ht="12.75" hidden="false" customHeight="false" outlineLevel="0" collapsed="false">
      <c r="A146" s="133" t="n">
        <v>141</v>
      </c>
      <c r="B146" s="65" t="s">
        <v>582</v>
      </c>
      <c r="C146" s="66" t="n">
        <v>664676</v>
      </c>
      <c r="D146" s="67" t="s">
        <v>66</v>
      </c>
      <c r="E146" s="80" t="s">
        <v>16</v>
      </c>
      <c r="F146" s="134" t="n">
        <v>0</v>
      </c>
      <c r="G146" s="51" t="n">
        <v>9.896</v>
      </c>
      <c r="H146" s="52" t="n">
        <v>4.979</v>
      </c>
      <c r="I146" s="75" t="n">
        <v>0</v>
      </c>
      <c r="J146" s="51" t="n">
        <v>31.288</v>
      </c>
      <c r="K146" s="54" t="n">
        <v>21.09</v>
      </c>
      <c r="L146" s="99" t="n">
        <v>67.253</v>
      </c>
    </row>
    <row r="147" customFormat="false" ht="12.75" hidden="false" customHeight="false" outlineLevel="0" collapsed="false">
      <c r="A147" s="133" t="n">
        <v>142</v>
      </c>
      <c r="B147" s="65" t="s">
        <v>549</v>
      </c>
      <c r="C147" s="66" t="n">
        <v>670856</v>
      </c>
      <c r="D147" s="67" t="s">
        <v>550</v>
      </c>
      <c r="E147" s="80" t="s">
        <v>16</v>
      </c>
      <c r="F147" s="50" t="n">
        <v>9.605</v>
      </c>
      <c r="G147" s="51" t="n">
        <v>39</v>
      </c>
      <c r="H147" s="52" t="n">
        <v>4.96</v>
      </c>
      <c r="I147" s="75" t="n">
        <v>0</v>
      </c>
      <c r="J147" s="51" t="n">
        <v>7.843</v>
      </c>
      <c r="K147" s="54" t="n">
        <v>10.586</v>
      </c>
      <c r="L147" s="99" t="n">
        <v>67.034</v>
      </c>
    </row>
    <row r="148" customFormat="false" ht="12.75" hidden="false" customHeight="false" outlineLevel="0" collapsed="false">
      <c r="A148" s="133" t="n">
        <v>143</v>
      </c>
      <c r="B148" s="76" t="s">
        <v>1639</v>
      </c>
      <c r="C148" s="66" t="n">
        <v>647358</v>
      </c>
      <c r="D148" s="79" t="s">
        <v>81</v>
      </c>
      <c r="E148" s="68" t="s">
        <v>19</v>
      </c>
      <c r="F148" s="50" t="n">
        <v>16.961</v>
      </c>
      <c r="G148" s="51" t="n">
        <v>16.602</v>
      </c>
      <c r="H148" s="52" t="n">
        <v>8.107</v>
      </c>
      <c r="I148" s="53" t="n">
        <v>7.238</v>
      </c>
      <c r="J148" s="51" t="n">
        <v>14.315</v>
      </c>
      <c r="K148" s="54" t="n">
        <v>19.045</v>
      </c>
      <c r="L148" s="55" t="n">
        <v>66.923</v>
      </c>
    </row>
    <row r="149" customFormat="false" ht="12.75" hidden="false" customHeight="false" outlineLevel="0" collapsed="false">
      <c r="A149" s="133" t="n">
        <v>144</v>
      </c>
      <c r="B149" s="76" t="s">
        <v>1640</v>
      </c>
      <c r="C149" s="66" t="n">
        <v>666369</v>
      </c>
      <c r="D149" s="67" t="s">
        <v>1302</v>
      </c>
      <c r="E149" s="68" t="s">
        <v>16</v>
      </c>
      <c r="F149" s="50" t="n">
        <v>9.68</v>
      </c>
      <c r="G149" s="51" t="n">
        <v>19.352</v>
      </c>
      <c r="H149" s="73" t="n">
        <v>0</v>
      </c>
      <c r="I149" s="53" t="n">
        <v>15.802</v>
      </c>
      <c r="J149" s="58" t="n">
        <v>0</v>
      </c>
      <c r="K149" s="54" t="n">
        <v>21.103</v>
      </c>
      <c r="L149" s="99" t="n">
        <v>65.937</v>
      </c>
    </row>
    <row r="150" customFormat="false" ht="12.75" hidden="false" customHeight="false" outlineLevel="0" collapsed="false">
      <c r="A150" s="133" t="n">
        <v>145</v>
      </c>
      <c r="B150" s="65" t="s">
        <v>1641</v>
      </c>
      <c r="C150" s="66" t="n">
        <v>666716</v>
      </c>
      <c r="D150" s="67" t="s">
        <v>44</v>
      </c>
      <c r="E150" s="69" t="s">
        <v>19</v>
      </c>
      <c r="F150" s="50" t="n">
        <v>8.063</v>
      </c>
      <c r="G150" s="51" t="n">
        <v>16.162</v>
      </c>
      <c r="H150" s="52" t="n">
        <v>32.906</v>
      </c>
      <c r="I150" s="53" t="n">
        <v>7.217</v>
      </c>
      <c r="J150" s="51" t="n">
        <v>7.216</v>
      </c>
      <c r="K150" s="54" t="n">
        <v>9.581</v>
      </c>
      <c r="L150" s="99" t="n">
        <v>65.866</v>
      </c>
    </row>
    <row r="151" customFormat="false" ht="12.75" hidden="false" customHeight="false" outlineLevel="0" collapsed="false">
      <c r="A151" s="133" t="n">
        <v>146</v>
      </c>
      <c r="B151" s="65" t="s">
        <v>1642</v>
      </c>
      <c r="C151" s="66" t="n">
        <v>674677</v>
      </c>
      <c r="D151" s="67" t="s">
        <v>1643</v>
      </c>
      <c r="E151" s="80" t="s">
        <v>19</v>
      </c>
      <c r="F151" s="57" t="n">
        <v>0</v>
      </c>
      <c r="G151" s="51" t="n">
        <v>32.825</v>
      </c>
      <c r="H151" s="52" t="n">
        <v>16.205</v>
      </c>
      <c r="I151" s="53" t="n">
        <v>7.21</v>
      </c>
      <c r="J151" s="58" t="n">
        <v>0</v>
      </c>
      <c r="K151" s="54" t="n">
        <v>9.572</v>
      </c>
      <c r="L151" s="55" t="n">
        <v>65.812</v>
      </c>
    </row>
    <row r="152" customFormat="false" ht="12.75" hidden="false" customHeight="false" outlineLevel="0" collapsed="false">
      <c r="A152" s="133" t="n">
        <v>147</v>
      </c>
      <c r="B152" s="65" t="s">
        <v>1644</v>
      </c>
      <c r="C152" s="66" t="n">
        <v>671701</v>
      </c>
      <c r="D152" s="67" t="s">
        <v>1024</v>
      </c>
      <c r="E152" s="80" t="s">
        <v>19</v>
      </c>
      <c r="F152" s="50" t="n">
        <v>25.191</v>
      </c>
      <c r="G152" s="51" t="n">
        <v>25.251</v>
      </c>
      <c r="H152" s="52" t="n">
        <v>8.109</v>
      </c>
      <c r="I152" s="53" t="n">
        <v>7.228</v>
      </c>
      <c r="J152" s="51" t="n">
        <v>7.161</v>
      </c>
      <c r="K152" s="54" t="n">
        <v>4.872</v>
      </c>
      <c r="L152" s="99" t="n">
        <v>64.831</v>
      </c>
    </row>
    <row r="153" customFormat="false" ht="12.75" hidden="false" customHeight="false" outlineLevel="0" collapsed="false">
      <c r="A153" s="133" t="n">
        <v>148</v>
      </c>
      <c r="B153" s="61" t="s">
        <v>1645</v>
      </c>
      <c r="C153" s="47" t="n">
        <v>675960</v>
      </c>
      <c r="D153" s="48" t="s">
        <v>1194</v>
      </c>
      <c r="E153" s="49" t="s">
        <v>19</v>
      </c>
      <c r="F153" s="50" t="n">
        <v>25.627</v>
      </c>
      <c r="G153" s="51" t="n">
        <v>25.754</v>
      </c>
      <c r="H153" s="52" t="n">
        <v>16.606</v>
      </c>
      <c r="I153" s="75" t="n">
        <v>0</v>
      </c>
      <c r="J153" s="51" t="n">
        <v>7.208</v>
      </c>
      <c r="K153" s="54" t="n">
        <v>4.877</v>
      </c>
      <c r="L153" s="55" t="n">
        <v>63.466</v>
      </c>
    </row>
    <row r="154" customFormat="false" ht="12.75" hidden="false" customHeight="false" outlineLevel="0" collapsed="false">
      <c r="A154" s="133" t="n">
        <v>149</v>
      </c>
      <c r="B154" s="65" t="s">
        <v>1646</v>
      </c>
      <c r="C154" s="66" t="n">
        <v>659247</v>
      </c>
      <c r="D154" s="67" t="s">
        <v>242</v>
      </c>
      <c r="E154" s="68" t="s">
        <v>19</v>
      </c>
      <c r="F154" s="50" t="n">
        <v>16.204</v>
      </c>
      <c r="G154" s="51" t="n">
        <v>25.377</v>
      </c>
      <c r="H154" s="52" t="n">
        <v>16.485</v>
      </c>
      <c r="I154" s="53" t="n">
        <v>7.203</v>
      </c>
      <c r="J154" s="51" t="n">
        <v>14.321</v>
      </c>
      <c r="K154" s="54" t="n">
        <v>4.876</v>
      </c>
      <c r="L154" s="99" t="n">
        <v>63.386</v>
      </c>
    </row>
    <row r="155" customFormat="false" ht="12.75" hidden="false" customHeight="false" outlineLevel="0" collapsed="false">
      <c r="A155" s="133" t="n">
        <v>150</v>
      </c>
      <c r="B155" s="65" t="s">
        <v>1647</v>
      </c>
      <c r="C155" s="66" t="n">
        <v>663682</v>
      </c>
      <c r="D155" s="67" t="s">
        <v>1287</v>
      </c>
      <c r="E155" s="69" t="s">
        <v>16</v>
      </c>
      <c r="F155" s="50" t="n">
        <v>10.273</v>
      </c>
      <c r="G155" s="51" t="n">
        <v>2.633</v>
      </c>
      <c r="H155" s="52" t="n">
        <v>10.394</v>
      </c>
      <c r="I155" s="75" t="n">
        <v>0</v>
      </c>
      <c r="J155" s="58" t="n">
        <v>0</v>
      </c>
      <c r="K155" s="54" t="n">
        <v>42.154</v>
      </c>
      <c r="L155" s="99" t="n">
        <v>62.821</v>
      </c>
    </row>
    <row r="156" customFormat="false" ht="12.75" hidden="false" customHeight="false" outlineLevel="0" collapsed="false">
      <c r="A156" s="133" t="n">
        <v>151</v>
      </c>
      <c r="B156" s="65" t="s">
        <v>973</v>
      </c>
      <c r="C156" s="66" t="n">
        <v>667233</v>
      </c>
      <c r="D156" s="67" t="s">
        <v>237</v>
      </c>
      <c r="E156" s="69" t="s">
        <v>16</v>
      </c>
      <c r="F156" s="50" t="n">
        <v>20.545</v>
      </c>
      <c r="G156" s="51" t="n">
        <v>5.18</v>
      </c>
      <c r="H156" s="52" t="n">
        <v>5.207</v>
      </c>
      <c r="I156" s="53" t="n">
        <v>15.797</v>
      </c>
      <c r="J156" s="51" t="n">
        <v>7.83</v>
      </c>
      <c r="K156" s="54" t="n">
        <v>21.102</v>
      </c>
      <c r="L156" s="99" t="n">
        <v>62.651</v>
      </c>
    </row>
    <row r="157" customFormat="false" ht="12.75" hidden="false" customHeight="false" outlineLevel="0" collapsed="false">
      <c r="A157" s="133" t="n">
        <v>152</v>
      </c>
      <c r="B157" s="76" t="s">
        <v>1648</v>
      </c>
      <c r="C157" s="66" t="n">
        <v>667052</v>
      </c>
      <c r="D157" s="67" t="s">
        <v>1235</v>
      </c>
      <c r="E157" s="69" t="s">
        <v>16</v>
      </c>
      <c r="F157" s="50" t="n">
        <v>2.572</v>
      </c>
      <c r="G157" s="58" t="n">
        <v>0</v>
      </c>
      <c r="H157" s="52" t="n">
        <v>60</v>
      </c>
      <c r="I157" s="75" t="n">
        <v>0</v>
      </c>
      <c r="J157" s="58" t="n">
        <v>0</v>
      </c>
      <c r="K157" s="77" t="n">
        <v>0</v>
      </c>
      <c r="L157" s="99" t="n">
        <v>62.572</v>
      </c>
    </row>
    <row r="158" customFormat="false" ht="12.75" hidden="false" customHeight="false" outlineLevel="0" collapsed="false">
      <c r="A158" s="133" t="n">
        <v>153</v>
      </c>
      <c r="B158" s="76" t="s">
        <v>1649</v>
      </c>
      <c r="C158" s="66" t="n">
        <v>675687</v>
      </c>
      <c r="D158" s="67" t="s">
        <v>299</v>
      </c>
      <c r="E158" s="69" t="s">
        <v>16</v>
      </c>
      <c r="F158" s="50" t="n">
        <v>5.045</v>
      </c>
      <c r="G158" s="51" t="n">
        <v>4.961</v>
      </c>
      <c r="H158" s="52" t="n">
        <v>4.985</v>
      </c>
      <c r="I158" s="75" t="n">
        <v>0</v>
      </c>
      <c r="J158" s="51" t="n">
        <v>31.285</v>
      </c>
      <c r="K158" s="54" t="n">
        <v>21.084</v>
      </c>
      <c r="L158" s="99" t="n">
        <v>62.399</v>
      </c>
      <c r="BA158" s="60"/>
    </row>
    <row r="159" customFormat="false" ht="12.75" hidden="false" customHeight="false" outlineLevel="0" collapsed="false">
      <c r="A159" s="133" t="n">
        <v>154</v>
      </c>
      <c r="B159" s="76" t="s">
        <v>1650</v>
      </c>
      <c r="C159" s="66" t="n">
        <v>654611</v>
      </c>
      <c r="D159" s="67" t="s">
        <v>1073</v>
      </c>
      <c r="E159" s="68" t="s">
        <v>19</v>
      </c>
      <c r="F159" s="50" t="n">
        <v>26.501</v>
      </c>
      <c r="G159" s="51" t="n">
        <v>8.31</v>
      </c>
      <c r="H159" s="52" t="n">
        <v>16.201</v>
      </c>
      <c r="I159" s="53" t="n">
        <v>3.7</v>
      </c>
      <c r="J159" s="51" t="n">
        <v>14.333</v>
      </c>
      <c r="K159" s="54" t="n">
        <v>4.858</v>
      </c>
      <c r="L159" s="55" t="n">
        <v>61.893</v>
      </c>
      <c r="R159" s="64"/>
    </row>
    <row r="160" customFormat="false" ht="12.75" hidden="false" customHeight="false" outlineLevel="0" collapsed="false">
      <c r="A160" s="133" t="n">
        <v>155</v>
      </c>
      <c r="B160" s="65" t="s">
        <v>1651</v>
      </c>
      <c r="C160" s="66" t="n">
        <v>672649</v>
      </c>
      <c r="D160" s="67" t="s">
        <v>1038</v>
      </c>
      <c r="E160" s="69" t="s">
        <v>16</v>
      </c>
      <c r="F160" s="50" t="n">
        <v>4.928</v>
      </c>
      <c r="G160" s="51" t="n">
        <v>30.003</v>
      </c>
      <c r="H160" s="73" t="n">
        <v>0</v>
      </c>
      <c r="I160" s="53" t="n">
        <v>15.78</v>
      </c>
      <c r="J160" s="58" t="n">
        <v>0</v>
      </c>
      <c r="K160" s="54" t="n">
        <v>10.598</v>
      </c>
      <c r="L160" s="99" t="n">
        <v>61.309</v>
      </c>
    </row>
    <row r="161" customFormat="false" ht="12.75" hidden="false" customHeight="false" outlineLevel="0" collapsed="false">
      <c r="A161" s="133" t="n">
        <v>156</v>
      </c>
      <c r="B161" s="46" t="s">
        <v>1652</v>
      </c>
      <c r="C161" s="47" t="n">
        <v>674685</v>
      </c>
      <c r="D161" s="48" t="s">
        <v>1154</v>
      </c>
      <c r="E161" s="49" t="s">
        <v>19</v>
      </c>
      <c r="F161" s="50" t="n">
        <v>8.492</v>
      </c>
      <c r="G161" s="51" t="n">
        <v>32.662</v>
      </c>
      <c r="H161" s="52" t="n">
        <v>16.204</v>
      </c>
      <c r="I161" s="75" t="n">
        <v>0</v>
      </c>
      <c r="J161" s="51" t="n">
        <v>7.214</v>
      </c>
      <c r="K161" s="54" t="n">
        <v>4.822</v>
      </c>
      <c r="L161" s="55" t="n">
        <v>60.902</v>
      </c>
    </row>
    <row r="162" customFormat="false" ht="12.75" hidden="false" customHeight="false" outlineLevel="0" collapsed="false">
      <c r="A162" s="133" t="n">
        <v>157</v>
      </c>
      <c r="B162" s="46" t="s">
        <v>1653</v>
      </c>
      <c r="C162" s="47" t="n">
        <v>657110</v>
      </c>
      <c r="D162" s="48" t="s">
        <v>1214</v>
      </c>
      <c r="E162" s="56" t="s">
        <v>19</v>
      </c>
      <c r="F162" s="50" t="n">
        <v>25.316</v>
      </c>
      <c r="G162" s="51" t="n">
        <v>25.129</v>
      </c>
      <c r="H162" s="52" t="n">
        <v>25.941</v>
      </c>
      <c r="I162" s="75" t="n">
        <v>0</v>
      </c>
      <c r="J162" s="58" t="n">
        <v>0</v>
      </c>
      <c r="K162" s="54" t="n">
        <v>9.547</v>
      </c>
      <c r="L162" s="99" t="n">
        <v>60.804</v>
      </c>
    </row>
    <row r="163" customFormat="false" ht="12.75" hidden="false" customHeight="false" outlineLevel="0" collapsed="false">
      <c r="A163" s="133" t="n">
        <v>158</v>
      </c>
      <c r="B163" s="65" t="s">
        <v>1654</v>
      </c>
      <c r="C163" s="66" t="n">
        <v>668990</v>
      </c>
      <c r="D163" s="67" t="s">
        <v>394</v>
      </c>
      <c r="E163" s="80" t="s">
        <v>19</v>
      </c>
      <c r="F163" s="50" t="n">
        <v>4.185</v>
      </c>
      <c r="G163" s="58" t="n">
        <v>0</v>
      </c>
      <c r="H163" s="52" t="n">
        <v>8.635</v>
      </c>
      <c r="I163" s="53" t="n">
        <v>28.747</v>
      </c>
      <c r="J163" s="58" t="n">
        <v>0</v>
      </c>
      <c r="K163" s="54" t="n">
        <v>19.071</v>
      </c>
      <c r="L163" s="99" t="n">
        <v>60.638</v>
      </c>
    </row>
    <row r="164" customFormat="false" ht="12.75" hidden="false" customHeight="false" outlineLevel="0" collapsed="false">
      <c r="A164" s="133" t="n">
        <v>159</v>
      </c>
      <c r="B164" s="65" t="s">
        <v>1655</v>
      </c>
      <c r="C164" s="66" t="n">
        <v>682821</v>
      </c>
      <c r="D164" s="67" t="s">
        <v>1224</v>
      </c>
      <c r="E164" s="68" t="s">
        <v>19</v>
      </c>
      <c r="F164" s="57" t="n">
        <v>0</v>
      </c>
      <c r="G164" s="51" t="n">
        <v>25.128</v>
      </c>
      <c r="H164" s="52" t="n">
        <v>16.208</v>
      </c>
      <c r="I164" s="75" t="n">
        <v>0</v>
      </c>
      <c r="J164" s="51" t="n">
        <v>14.319</v>
      </c>
      <c r="K164" s="54" t="n">
        <v>4.88</v>
      </c>
      <c r="L164" s="99" t="n">
        <v>60.535</v>
      </c>
    </row>
    <row r="165" customFormat="false" ht="12.75" hidden="false" customHeight="false" outlineLevel="0" collapsed="false">
      <c r="A165" s="133" t="n">
        <v>160</v>
      </c>
      <c r="B165" s="76" t="s">
        <v>1656</v>
      </c>
      <c r="C165" s="66" t="n">
        <v>669255</v>
      </c>
      <c r="D165" s="67" t="s">
        <v>1071</v>
      </c>
      <c r="E165" s="69" t="s">
        <v>19</v>
      </c>
      <c r="F165" s="50" t="n">
        <v>8.111</v>
      </c>
      <c r="G165" s="51" t="n">
        <v>32.662</v>
      </c>
      <c r="H165" s="52" t="n">
        <v>8.308</v>
      </c>
      <c r="I165" s="53" t="n">
        <v>14.374</v>
      </c>
      <c r="J165" s="58" t="n">
        <v>0</v>
      </c>
      <c r="K165" s="54" t="n">
        <v>4.874</v>
      </c>
      <c r="L165" s="99" t="n">
        <v>60.218</v>
      </c>
    </row>
    <row r="166" customFormat="false" ht="12.75" hidden="false" customHeight="false" outlineLevel="0" collapsed="false">
      <c r="A166" s="133" t="n">
        <v>161</v>
      </c>
      <c r="B166" s="46" t="s">
        <v>1657</v>
      </c>
      <c r="C166" s="47" t="n">
        <v>682472</v>
      </c>
      <c r="D166" s="48" t="s">
        <v>120</v>
      </c>
      <c r="E166" s="56" t="s">
        <v>19</v>
      </c>
      <c r="F166" s="57" t="n">
        <v>0</v>
      </c>
      <c r="G166" s="51" t="n">
        <v>32.662</v>
      </c>
      <c r="H166" s="52" t="n">
        <v>8.114</v>
      </c>
      <c r="I166" s="75" t="n">
        <v>0</v>
      </c>
      <c r="J166" s="58" t="n">
        <v>0</v>
      </c>
      <c r="K166" s="54" t="n">
        <v>19.046</v>
      </c>
      <c r="L166" s="99" t="n">
        <v>59.822</v>
      </c>
    </row>
    <row r="167" customFormat="false" ht="12.75" hidden="false" customHeight="false" outlineLevel="0" collapsed="false">
      <c r="A167" s="133" t="n">
        <v>162</v>
      </c>
      <c r="B167" s="65" t="s">
        <v>538</v>
      </c>
      <c r="C167" s="66" t="n">
        <v>671939</v>
      </c>
      <c r="D167" s="67" t="s">
        <v>95</v>
      </c>
      <c r="E167" s="69" t="s">
        <v>16</v>
      </c>
      <c r="F167" s="50" t="n">
        <v>19.208</v>
      </c>
      <c r="G167" s="51" t="n">
        <v>30.003</v>
      </c>
      <c r="H167" s="52" t="n">
        <v>19.205</v>
      </c>
      <c r="I167" s="75" t="n">
        <v>0</v>
      </c>
      <c r="J167" s="58" t="n">
        <v>0</v>
      </c>
      <c r="K167" s="54" t="n">
        <v>10.569</v>
      </c>
      <c r="L167" s="99" t="n">
        <v>59.78</v>
      </c>
    </row>
    <row r="168" customFormat="false" ht="12.75" hidden="false" customHeight="false" outlineLevel="0" collapsed="false">
      <c r="A168" s="133" t="n">
        <v>163</v>
      </c>
      <c r="B168" s="65" t="s">
        <v>870</v>
      </c>
      <c r="C168" s="66" t="n">
        <v>667012</v>
      </c>
      <c r="D168" s="67" t="s">
        <v>867</v>
      </c>
      <c r="E168" s="69" t="s">
        <v>16</v>
      </c>
      <c r="F168" s="50" t="n">
        <v>19.206</v>
      </c>
      <c r="G168" s="51" t="n">
        <v>19.208</v>
      </c>
      <c r="H168" s="52" t="n">
        <v>19.203</v>
      </c>
      <c r="I168" s="75" t="n">
        <v>0</v>
      </c>
      <c r="J168" s="58" t="n">
        <v>0</v>
      </c>
      <c r="K168" s="54" t="n">
        <v>21.083</v>
      </c>
      <c r="L168" s="99" t="n">
        <v>59.497</v>
      </c>
      <c r="AT168" s="63"/>
    </row>
    <row r="169" customFormat="false" ht="12.75" hidden="false" customHeight="false" outlineLevel="0" collapsed="false">
      <c r="A169" s="133" t="n">
        <v>164</v>
      </c>
      <c r="B169" s="65" t="s">
        <v>866</v>
      </c>
      <c r="C169" s="66" t="n">
        <v>683150</v>
      </c>
      <c r="D169" s="67" t="s">
        <v>867</v>
      </c>
      <c r="E169" s="80" t="s">
        <v>16</v>
      </c>
      <c r="F169" s="50" t="n">
        <v>19.207</v>
      </c>
      <c r="G169" s="51" t="n">
        <v>9.615</v>
      </c>
      <c r="H169" s="52" t="n">
        <v>19.207</v>
      </c>
      <c r="I169" s="75" t="n">
        <v>0</v>
      </c>
      <c r="J169" s="58" t="n">
        <v>0</v>
      </c>
      <c r="K169" s="54" t="n">
        <v>21.081</v>
      </c>
      <c r="L169" s="99" t="n">
        <v>59.495</v>
      </c>
    </row>
    <row r="170" customFormat="false" ht="12.75" hidden="false" customHeight="false" outlineLevel="0" collapsed="false">
      <c r="A170" s="133" t="n">
        <v>165</v>
      </c>
      <c r="B170" s="65" t="s">
        <v>1658</v>
      </c>
      <c r="C170" s="66" t="n">
        <v>667123</v>
      </c>
      <c r="D170" s="67" t="s">
        <v>33</v>
      </c>
      <c r="E170" s="68" t="s">
        <v>19</v>
      </c>
      <c r="F170" s="50" t="n">
        <v>8.486</v>
      </c>
      <c r="G170" s="51" t="n">
        <v>16.603</v>
      </c>
      <c r="H170" s="52" t="n">
        <v>25.752</v>
      </c>
      <c r="I170" s="53" t="n">
        <v>3.72</v>
      </c>
      <c r="J170" s="51" t="n">
        <v>7.206</v>
      </c>
      <c r="K170" s="54" t="n">
        <v>9.538</v>
      </c>
      <c r="L170" s="99" t="n">
        <v>59.099</v>
      </c>
      <c r="AT170" s="64"/>
    </row>
    <row r="171" customFormat="false" ht="12.75" hidden="false" customHeight="false" outlineLevel="0" collapsed="false">
      <c r="A171" s="133" t="n">
        <v>166</v>
      </c>
      <c r="B171" s="46" t="s">
        <v>1659</v>
      </c>
      <c r="C171" s="47" t="n">
        <v>688574</v>
      </c>
      <c r="D171" s="48" t="s">
        <v>164</v>
      </c>
      <c r="E171" s="56" t="s">
        <v>19</v>
      </c>
      <c r="F171" s="50" t="n">
        <v>32.906</v>
      </c>
      <c r="G171" s="51" t="n">
        <v>16.088</v>
      </c>
      <c r="H171" s="52" t="n">
        <v>16.206</v>
      </c>
      <c r="I171" s="75" t="n">
        <v>0</v>
      </c>
      <c r="J171" s="58" t="n">
        <v>0</v>
      </c>
      <c r="K171" s="54" t="n">
        <v>9.534</v>
      </c>
      <c r="L171" s="99" t="n">
        <v>58.646</v>
      </c>
    </row>
    <row r="172" customFormat="false" ht="12.75" hidden="false" customHeight="false" outlineLevel="0" collapsed="false">
      <c r="A172" s="133" t="n">
        <v>167</v>
      </c>
      <c r="B172" s="46" t="s">
        <v>1660</v>
      </c>
      <c r="C172" s="47" t="n">
        <v>682576</v>
      </c>
      <c r="D172" s="48" t="s">
        <v>1149</v>
      </c>
      <c r="E172" s="100" t="s">
        <v>19</v>
      </c>
      <c r="F172" s="50" t="n">
        <v>25.314</v>
      </c>
      <c r="G172" s="51" t="n">
        <v>32.662</v>
      </c>
      <c r="H172" s="52" t="n">
        <v>16.205</v>
      </c>
      <c r="I172" s="75" t="n">
        <v>0</v>
      </c>
      <c r="J172" s="58" t="n">
        <v>0</v>
      </c>
      <c r="K172" s="77" t="n">
        <v>0</v>
      </c>
      <c r="L172" s="99" t="n">
        <v>57.976</v>
      </c>
    </row>
    <row r="173" customFormat="false" ht="12.75" hidden="false" customHeight="false" outlineLevel="0" collapsed="false">
      <c r="A173" s="133" t="n">
        <v>168</v>
      </c>
      <c r="B173" s="65" t="s">
        <v>1661</v>
      </c>
      <c r="C173" s="66" t="n">
        <v>673681</v>
      </c>
      <c r="D173" s="67" t="s">
        <v>297</v>
      </c>
      <c r="E173" s="68" t="s">
        <v>16</v>
      </c>
      <c r="F173" s="50" t="n">
        <v>5.164</v>
      </c>
      <c r="G173" s="58" t="n">
        <v>0</v>
      </c>
      <c r="H173" s="52" t="n">
        <v>5.208</v>
      </c>
      <c r="I173" s="53" t="n">
        <v>31.551</v>
      </c>
      <c r="J173" s="51" t="n">
        <v>15.654</v>
      </c>
      <c r="K173" s="54" t="n">
        <v>10.549</v>
      </c>
      <c r="L173" s="99" t="n">
        <v>57.577</v>
      </c>
    </row>
    <row r="174" customFormat="false" ht="12.75" hidden="false" customHeight="false" outlineLevel="0" collapsed="false">
      <c r="A174" s="133" t="n">
        <v>169</v>
      </c>
      <c r="B174" s="65" t="s">
        <v>1662</v>
      </c>
      <c r="C174" s="66" t="n">
        <v>691570</v>
      </c>
      <c r="D174" s="67" t="s">
        <v>376</v>
      </c>
      <c r="E174" s="69" t="s">
        <v>19</v>
      </c>
      <c r="F174" s="57" t="n">
        <v>0</v>
      </c>
      <c r="G174" s="51" t="n">
        <v>32.5</v>
      </c>
      <c r="H174" s="52" t="n">
        <v>25.002</v>
      </c>
      <c r="I174" s="75" t="n">
        <v>0</v>
      </c>
      <c r="J174" s="58" t="n">
        <v>0</v>
      </c>
      <c r="K174" s="77" t="n">
        <v>0</v>
      </c>
      <c r="L174" s="99" t="n">
        <v>57.502</v>
      </c>
    </row>
    <row r="175" customFormat="false" ht="12.75" hidden="false" customHeight="false" outlineLevel="0" collapsed="false">
      <c r="A175" s="133" t="n">
        <v>170</v>
      </c>
      <c r="B175" s="65" t="s">
        <v>1663</v>
      </c>
      <c r="C175" s="66" t="n">
        <v>646850</v>
      </c>
      <c r="D175" s="67" t="s">
        <v>1268</v>
      </c>
      <c r="E175" s="68" t="s">
        <v>16</v>
      </c>
      <c r="F175" s="50" t="n">
        <v>5.163</v>
      </c>
      <c r="G175" s="51" t="n">
        <v>10.297</v>
      </c>
      <c r="H175" s="52" t="n">
        <v>20.786</v>
      </c>
      <c r="I175" s="53" t="n">
        <v>7.923</v>
      </c>
      <c r="J175" s="51" t="n">
        <v>15.652</v>
      </c>
      <c r="K175" s="54" t="n">
        <v>10.583</v>
      </c>
      <c r="L175" s="55" t="n">
        <v>57.318</v>
      </c>
    </row>
    <row r="176" customFormat="false" ht="12.75" hidden="false" customHeight="false" outlineLevel="0" collapsed="false">
      <c r="A176" s="133" t="n">
        <v>171</v>
      </c>
      <c r="B176" s="65" t="s">
        <v>868</v>
      </c>
      <c r="C176" s="66" t="n">
        <v>659751</v>
      </c>
      <c r="D176" s="67" t="s">
        <v>214</v>
      </c>
      <c r="E176" s="68" t="s">
        <v>16</v>
      </c>
      <c r="F176" s="50" t="n">
        <v>19.203</v>
      </c>
      <c r="G176" s="51" t="n">
        <v>30.001</v>
      </c>
      <c r="H176" s="52" t="n">
        <v>9.614</v>
      </c>
      <c r="I176" s="75" t="n">
        <v>0</v>
      </c>
      <c r="J176" s="51" t="n">
        <v>7.829</v>
      </c>
      <c r="K176" s="77" t="n">
        <v>0</v>
      </c>
      <c r="L176" s="99" t="n">
        <v>57.033</v>
      </c>
      <c r="AT176" s="64"/>
    </row>
    <row r="177" customFormat="false" ht="12.75" hidden="false" customHeight="false" outlineLevel="0" collapsed="false">
      <c r="A177" s="133" t="n">
        <v>172</v>
      </c>
      <c r="B177" s="76" t="s">
        <v>1664</v>
      </c>
      <c r="C177" s="66" t="n">
        <v>662930</v>
      </c>
      <c r="D177" s="67" t="s">
        <v>1054</v>
      </c>
      <c r="E177" s="68" t="s">
        <v>19</v>
      </c>
      <c r="F177" s="50" t="n">
        <v>16.406</v>
      </c>
      <c r="G177" s="51" t="n">
        <v>16.485</v>
      </c>
      <c r="H177" s="52" t="n">
        <v>16.604</v>
      </c>
      <c r="I177" s="53" t="n">
        <v>14.395</v>
      </c>
      <c r="J177" s="58" t="n">
        <v>0</v>
      </c>
      <c r="K177" s="54" t="n">
        <v>9.542</v>
      </c>
      <c r="L177" s="99" t="n">
        <v>57.026</v>
      </c>
    </row>
    <row r="178" customFormat="false" ht="12.75" hidden="false" customHeight="false" outlineLevel="0" collapsed="false">
      <c r="A178" s="133" t="n">
        <v>173</v>
      </c>
      <c r="B178" s="76" t="s">
        <v>1665</v>
      </c>
      <c r="C178" s="66" t="n">
        <v>672560</v>
      </c>
      <c r="D178" s="67" t="s">
        <v>74</v>
      </c>
      <c r="E178" s="69" t="s">
        <v>16</v>
      </c>
      <c r="F178" s="50" t="n">
        <v>19.204</v>
      </c>
      <c r="G178" s="51" t="n">
        <v>19.398</v>
      </c>
      <c r="H178" s="52" t="n">
        <v>9.637</v>
      </c>
      <c r="I178" s="75" t="n">
        <v>0</v>
      </c>
      <c r="J178" s="51" t="n">
        <v>7.849</v>
      </c>
      <c r="K178" s="54" t="n">
        <v>10.554</v>
      </c>
      <c r="L178" s="99" t="n">
        <v>57.005</v>
      </c>
    </row>
    <row r="179" customFormat="false" ht="12.75" hidden="false" customHeight="false" outlineLevel="0" collapsed="false">
      <c r="A179" s="133" t="n">
        <v>174</v>
      </c>
      <c r="B179" s="76" t="s">
        <v>1666</v>
      </c>
      <c r="C179" s="66" t="n">
        <v>671706</v>
      </c>
      <c r="D179" s="67" t="s">
        <v>1024</v>
      </c>
      <c r="E179" s="69" t="s">
        <v>16</v>
      </c>
      <c r="F179" s="50" t="n">
        <v>9.97</v>
      </c>
      <c r="G179" s="58" t="n">
        <v>0</v>
      </c>
      <c r="H179" s="52" t="n">
        <v>10.069</v>
      </c>
      <c r="I179" s="53" t="n">
        <v>15.8</v>
      </c>
      <c r="J179" s="58" t="n">
        <v>0</v>
      </c>
      <c r="K179" s="54" t="n">
        <v>21.1</v>
      </c>
      <c r="L179" s="99" t="n">
        <v>56.939</v>
      </c>
    </row>
    <row r="180" customFormat="false" ht="12.75" hidden="false" customHeight="false" outlineLevel="0" collapsed="false">
      <c r="A180" s="133" t="n">
        <v>175</v>
      </c>
      <c r="B180" s="65" t="s">
        <v>1667</v>
      </c>
      <c r="C180" s="66" t="n">
        <v>674955</v>
      </c>
      <c r="D180" s="67" t="s">
        <v>112</v>
      </c>
      <c r="E180" s="68" t="s">
        <v>16</v>
      </c>
      <c r="F180" s="50" t="n">
        <v>19.202</v>
      </c>
      <c r="G180" s="51" t="n">
        <v>9.711</v>
      </c>
      <c r="H180" s="52" t="n">
        <v>19.255</v>
      </c>
      <c r="I180" s="75" t="n">
        <v>0</v>
      </c>
      <c r="J180" s="51" t="n">
        <v>7.863</v>
      </c>
      <c r="K180" s="54" t="n">
        <v>10.587</v>
      </c>
      <c r="L180" s="99" t="n">
        <v>56.907</v>
      </c>
    </row>
    <row r="181" customFormat="false" ht="12.75" hidden="false" customHeight="false" outlineLevel="0" collapsed="false">
      <c r="A181" s="133" t="n">
        <v>176</v>
      </c>
      <c r="B181" s="61" t="s">
        <v>521</v>
      </c>
      <c r="C181" s="47" t="n">
        <v>654380</v>
      </c>
      <c r="D181" s="58" t="s">
        <v>272</v>
      </c>
      <c r="E181" s="49" t="s">
        <v>19</v>
      </c>
      <c r="F181" s="50" t="n">
        <v>16.207</v>
      </c>
      <c r="G181" s="51" t="n">
        <v>40.2</v>
      </c>
      <c r="H181" s="73" t="n">
        <v>0</v>
      </c>
      <c r="I181" s="75" t="n">
        <v>0</v>
      </c>
      <c r="J181" s="58" t="n">
        <v>0</v>
      </c>
      <c r="K181" s="77" t="n">
        <v>0</v>
      </c>
      <c r="L181" s="99" t="n">
        <v>56.407</v>
      </c>
    </row>
    <row r="182" customFormat="false" ht="12.75" hidden="false" customHeight="false" outlineLevel="0" collapsed="false">
      <c r="A182" s="133" t="n">
        <v>177</v>
      </c>
      <c r="B182" s="76" t="s">
        <v>689</v>
      </c>
      <c r="C182" s="66" t="n">
        <v>655584</v>
      </c>
      <c r="D182" s="79" t="s">
        <v>483</v>
      </c>
      <c r="E182" s="68" t="s">
        <v>19</v>
      </c>
      <c r="F182" s="50" t="n">
        <v>8.488</v>
      </c>
      <c r="G182" s="51" t="n">
        <v>25.939</v>
      </c>
      <c r="H182" s="73" t="n">
        <v>0</v>
      </c>
      <c r="I182" s="53" t="n">
        <v>7.239</v>
      </c>
      <c r="J182" s="51" t="n">
        <v>14.327</v>
      </c>
      <c r="K182" s="77" t="n">
        <v>0</v>
      </c>
      <c r="L182" s="99" t="n">
        <v>55.993</v>
      </c>
    </row>
    <row r="183" customFormat="false" ht="12.75" hidden="false" customHeight="false" outlineLevel="0" collapsed="false">
      <c r="A183" s="133" t="n">
        <v>178</v>
      </c>
      <c r="B183" s="65" t="s">
        <v>1668</v>
      </c>
      <c r="C183" s="66" t="n">
        <v>675424</v>
      </c>
      <c r="D183" s="67" t="s">
        <v>1052</v>
      </c>
      <c r="E183" s="69" t="s">
        <v>19</v>
      </c>
      <c r="F183" s="50" t="n">
        <v>4.183</v>
      </c>
      <c r="G183" s="51" t="n">
        <v>8.472</v>
      </c>
      <c r="H183" s="52" t="n">
        <v>8.626</v>
      </c>
      <c r="I183" s="53" t="n">
        <v>7.243</v>
      </c>
      <c r="J183" s="51" t="n">
        <v>28.63</v>
      </c>
      <c r="K183" s="54" t="n">
        <v>9.54</v>
      </c>
      <c r="L183" s="99" t="n">
        <v>55.268</v>
      </c>
    </row>
    <row r="184" customFormat="false" ht="12.75" hidden="false" customHeight="false" outlineLevel="0" collapsed="false">
      <c r="A184" s="133" t="n">
        <v>179</v>
      </c>
      <c r="B184" s="76" t="s">
        <v>1669</v>
      </c>
      <c r="C184" s="66" t="n">
        <v>656875</v>
      </c>
      <c r="D184" s="67" t="s">
        <v>1075</v>
      </c>
      <c r="E184" s="68" t="s">
        <v>16</v>
      </c>
      <c r="F184" s="50" t="n">
        <v>19.204</v>
      </c>
      <c r="G184" s="51" t="n">
        <v>19.256</v>
      </c>
      <c r="H184" s="73" t="n">
        <v>0</v>
      </c>
      <c r="I184" s="53" t="n">
        <v>7.945</v>
      </c>
      <c r="J184" s="51" t="n">
        <v>7.848</v>
      </c>
      <c r="K184" s="77" t="n">
        <v>0</v>
      </c>
      <c r="L184" s="99" t="n">
        <v>54.253</v>
      </c>
    </row>
    <row r="185" customFormat="false" ht="12.75" hidden="false" customHeight="false" outlineLevel="0" collapsed="false">
      <c r="A185" s="133" t="n">
        <v>180</v>
      </c>
      <c r="B185" s="65" t="s">
        <v>1670</v>
      </c>
      <c r="C185" s="66" t="n">
        <v>685227</v>
      </c>
      <c r="D185" s="67" t="s">
        <v>1024</v>
      </c>
      <c r="E185" s="69" t="s">
        <v>19</v>
      </c>
      <c r="F185" s="50" t="n">
        <v>16.121</v>
      </c>
      <c r="G185" s="51" t="n">
        <v>16.168</v>
      </c>
      <c r="H185" s="52" t="n">
        <v>4.072</v>
      </c>
      <c r="I185" s="53" t="n">
        <v>7.236</v>
      </c>
      <c r="J185" s="51" t="n">
        <v>14.316</v>
      </c>
      <c r="K185" s="54" t="n">
        <v>4.847</v>
      </c>
      <c r="L185" s="99" t="n">
        <v>53.841</v>
      </c>
    </row>
    <row r="186" customFormat="false" ht="12.75" hidden="false" customHeight="false" outlineLevel="0" collapsed="false">
      <c r="A186" s="133" t="n">
        <v>181</v>
      </c>
      <c r="B186" s="46" t="s">
        <v>1671</v>
      </c>
      <c r="C186" s="47" t="n">
        <v>687491</v>
      </c>
      <c r="D186" s="48" t="s">
        <v>1672</v>
      </c>
      <c r="E186" s="56" t="s">
        <v>19</v>
      </c>
      <c r="F186" s="50" t="n">
        <v>16.202</v>
      </c>
      <c r="G186" s="51" t="n">
        <v>25.129</v>
      </c>
      <c r="H186" s="52" t="n">
        <v>4.082</v>
      </c>
      <c r="I186" s="75" t="n">
        <v>0</v>
      </c>
      <c r="J186" s="51" t="n">
        <v>7.196</v>
      </c>
      <c r="K186" s="54" t="n">
        <v>4.871</v>
      </c>
      <c r="L186" s="99" t="n">
        <v>53.398</v>
      </c>
    </row>
    <row r="187" customFormat="false" ht="12.75" hidden="false" customHeight="false" outlineLevel="0" collapsed="false">
      <c r="A187" s="133" t="n">
        <v>182</v>
      </c>
      <c r="B187" s="65" t="s">
        <v>1673</v>
      </c>
      <c r="C187" s="66" t="n">
        <v>659789</v>
      </c>
      <c r="D187" s="67" t="s">
        <v>426</v>
      </c>
      <c r="E187" s="69" t="s">
        <v>19</v>
      </c>
      <c r="F187" s="57" t="n">
        <v>0</v>
      </c>
      <c r="G187" s="51" t="n">
        <v>8.09</v>
      </c>
      <c r="H187" s="52" t="n">
        <v>25.314</v>
      </c>
      <c r="I187" s="75" t="n">
        <v>0</v>
      </c>
      <c r="J187" s="58" t="n">
        <v>0</v>
      </c>
      <c r="K187" s="54" t="n">
        <v>19.064</v>
      </c>
      <c r="L187" s="99" t="n">
        <v>52.468</v>
      </c>
    </row>
    <row r="188" customFormat="false" ht="12.75" hidden="false" customHeight="false" outlineLevel="0" collapsed="false">
      <c r="A188" s="133" t="n">
        <v>183</v>
      </c>
      <c r="B188" s="65" t="s">
        <v>1674</v>
      </c>
      <c r="C188" s="66" t="n">
        <v>656461</v>
      </c>
      <c r="D188" s="67" t="s">
        <v>1432</v>
      </c>
      <c r="E188" s="68" t="s">
        <v>16</v>
      </c>
      <c r="F188" s="50" t="n">
        <v>10.287</v>
      </c>
      <c r="G188" s="51" t="n">
        <v>5.162</v>
      </c>
      <c r="H188" s="52" t="n">
        <v>5.225</v>
      </c>
      <c r="I188" s="53" t="n">
        <v>31.554</v>
      </c>
      <c r="J188" s="58" t="n">
        <v>0</v>
      </c>
      <c r="K188" s="54" t="n">
        <v>5.395</v>
      </c>
      <c r="L188" s="99" t="n">
        <v>52.461</v>
      </c>
    </row>
    <row r="189" customFormat="false" ht="12.75" hidden="false" customHeight="false" outlineLevel="0" collapsed="false">
      <c r="A189" s="133" t="n">
        <v>184</v>
      </c>
      <c r="B189" s="65" t="s">
        <v>1675</v>
      </c>
      <c r="C189" s="66" t="n">
        <v>666052</v>
      </c>
      <c r="D189" s="67" t="s">
        <v>25</v>
      </c>
      <c r="E189" s="68" t="s">
        <v>19</v>
      </c>
      <c r="F189" s="50" t="n">
        <v>16.203</v>
      </c>
      <c r="G189" s="51" t="n">
        <v>16.247</v>
      </c>
      <c r="H189" s="52" t="n">
        <v>8.245</v>
      </c>
      <c r="I189" s="53" t="n">
        <v>14.373</v>
      </c>
      <c r="J189" s="58" t="n">
        <v>0</v>
      </c>
      <c r="K189" s="54" t="n">
        <v>4.851</v>
      </c>
      <c r="L189" s="55" t="n">
        <v>51.674</v>
      </c>
    </row>
    <row r="190" customFormat="false" ht="12.75" hidden="false" customHeight="false" outlineLevel="0" collapsed="false">
      <c r="A190" s="133" t="n">
        <v>185</v>
      </c>
      <c r="B190" s="65" t="s">
        <v>1676</v>
      </c>
      <c r="C190" s="66" t="n">
        <v>686658</v>
      </c>
      <c r="D190" s="67" t="s">
        <v>1214</v>
      </c>
      <c r="E190" s="69" t="s">
        <v>19</v>
      </c>
      <c r="F190" s="50" t="n">
        <v>16.201</v>
      </c>
      <c r="G190" s="51" t="n">
        <v>25.126</v>
      </c>
      <c r="H190" s="52" t="n">
        <v>8.306</v>
      </c>
      <c r="I190" s="75" t="n">
        <v>0</v>
      </c>
      <c r="J190" s="58" t="n">
        <v>0</v>
      </c>
      <c r="K190" s="54" t="n">
        <v>9.576</v>
      </c>
      <c r="L190" s="99" t="n">
        <v>50.903</v>
      </c>
    </row>
    <row r="191" customFormat="false" ht="12.75" hidden="false" customHeight="false" outlineLevel="0" collapsed="false">
      <c r="A191" s="133" t="n">
        <v>186</v>
      </c>
      <c r="B191" s="46" t="s">
        <v>1677</v>
      </c>
      <c r="C191" s="47" t="n">
        <v>669402</v>
      </c>
      <c r="D191" s="48" t="s">
        <v>1138</v>
      </c>
      <c r="E191" s="56" t="s">
        <v>19</v>
      </c>
      <c r="F191" s="50" t="n">
        <v>8.324</v>
      </c>
      <c r="G191" s="58" t="n">
        <v>0</v>
      </c>
      <c r="H191" s="52" t="n">
        <v>4.329</v>
      </c>
      <c r="I191" s="75" t="n">
        <v>0</v>
      </c>
      <c r="J191" s="58" t="n">
        <v>0</v>
      </c>
      <c r="K191" s="54" t="n">
        <v>38.087</v>
      </c>
      <c r="L191" s="99" t="n">
        <v>50.74</v>
      </c>
    </row>
    <row r="192" customFormat="false" ht="12.75" hidden="false" customHeight="false" outlineLevel="0" collapsed="false">
      <c r="A192" s="133" t="n">
        <v>187</v>
      </c>
      <c r="B192" s="65" t="s">
        <v>1678</v>
      </c>
      <c r="C192" s="66" t="n">
        <v>653305</v>
      </c>
      <c r="D192" s="67" t="s">
        <v>426</v>
      </c>
      <c r="E192" s="69" t="s">
        <v>19</v>
      </c>
      <c r="F192" s="50" t="n">
        <v>8.067</v>
      </c>
      <c r="G192" s="51" t="n">
        <v>8.094</v>
      </c>
      <c r="H192" s="52" t="n">
        <v>16.203</v>
      </c>
      <c r="I192" s="53" t="n">
        <v>7.219</v>
      </c>
      <c r="J192" s="51" t="n">
        <v>7.204</v>
      </c>
      <c r="K192" s="54" t="n">
        <v>19.061</v>
      </c>
      <c r="L192" s="99" t="n">
        <v>50.577</v>
      </c>
    </row>
    <row r="193" customFormat="false" ht="12.75" hidden="false" customHeight="false" outlineLevel="0" collapsed="false">
      <c r="A193" s="133" t="n">
        <v>188</v>
      </c>
      <c r="B193" s="46" t="s">
        <v>1679</v>
      </c>
      <c r="C193" s="47" t="n">
        <v>667642</v>
      </c>
      <c r="D193" s="48" t="s">
        <v>164</v>
      </c>
      <c r="E193" s="56" t="s">
        <v>19</v>
      </c>
      <c r="F193" s="50" t="n">
        <v>25.316</v>
      </c>
      <c r="G193" s="51" t="n">
        <v>25.128</v>
      </c>
      <c r="H193" s="73" t="n">
        <v>0</v>
      </c>
      <c r="I193" s="75" t="n">
        <v>0</v>
      </c>
      <c r="J193" s="58" t="n">
        <v>0</v>
      </c>
      <c r="K193" s="77" t="n">
        <v>0</v>
      </c>
      <c r="L193" s="99" t="n">
        <v>50.444</v>
      </c>
    </row>
    <row r="194" customFormat="false" ht="12.75" hidden="false" customHeight="false" outlineLevel="0" collapsed="false">
      <c r="A194" s="133" t="n">
        <v>189</v>
      </c>
      <c r="B194" s="65" t="s">
        <v>531</v>
      </c>
      <c r="C194" s="66" t="n">
        <v>673451</v>
      </c>
      <c r="D194" s="67" t="s">
        <v>532</v>
      </c>
      <c r="E194" s="69" t="s">
        <v>19</v>
      </c>
      <c r="F194" s="57" t="n">
        <v>0</v>
      </c>
      <c r="G194" s="51" t="n">
        <v>50.25</v>
      </c>
      <c r="H194" s="73" t="n">
        <v>0</v>
      </c>
      <c r="I194" s="75" t="n">
        <v>0</v>
      </c>
      <c r="J194" s="58" t="n">
        <v>0</v>
      </c>
      <c r="K194" s="77" t="n">
        <v>0</v>
      </c>
      <c r="L194" s="99" t="n">
        <v>50.25</v>
      </c>
    </row>
    <row r="195" customFormat="false" ht="12.75" hidden="false" customHeight="false" outlineLevel="0" collapsed="false">
      <c r="A195" s="133" t="n">
        <v>190</v>
      </c>
      <c r="B195" s="65" t="s">
        <v>1680</v>
      </c>
      <c r="C195" s="66" t="n">
        <v>681535</v>
      </c>
      <c r="D195" s="67" t="s">
        <v>867</v>
      </c>
      <c r="E195" s="69" t="s">
        <v>19</v>
      </c>
      <c r="F195" s="50" t="n">
        <v>25.067</v>
      </c>
      <c r="G195" s="51" t="n">
        <v>25.003</v>
      </c>
      <c r="H195" s="73" t="n">
        <v>0</v>
      </c>
      <c r="I195" s="75" t="n">
        <v>0</v>
      </c>
      <c r="J195" s="58" t="n">
        <v>0</v>
      </c>
      <c r="K195" s="77" t="n">
        <v>0</v>
      </c>
      <c r="L195" s="99" t="n">
        <v>50.07</v>
      </c>
    </row>
    <row r="196" customFormat="false" ht="12.75" hidden="false" customHeight="false" outlineLevel="0" collapsed="false">
      <c r="A196" s="133" t="n">
        <v>191</v>
      </c>
      <c r="B196" s="65" t="s">
        <v>1681</v>
      </c>
      <c r="C196" s="66" t="n">
        <v>691571</v>
      </c>
      <c r="D196" s="67" t="s">
        <v>376</v>
      </c>
      <c r="E196" s="69" t="s">
        <v>19</v>
      </c>
      <c r="F196" s="57" t="n">
        <v>0</v>
      </c>
      <c r="G196" s="51" t="n">
        <v>25.002</v>
      </c>
      <c r="H196" s="52" t="n">
        <v>25.004</v>
      </c>
      <c r="I196" s="75" t="n">
        <v>0</v>
      </c>
      <c r="J196" s="58" t="n">
        <v>0</v>
      </c>
      <c r="K196" s="77" t="n">
        <v>0</v>
      </c>
      <c r="L196" s="99" t="n">
        <v>50.006</v>
      </c>
    </row>
    <row r="197" customFormat="false" ht="12.75" hidden="false" customHeight="false" outlineLevel="0" collapsed="false">
      <c r="A197" s="133" t="n">
        <v>192</v>
      </c>
      <c r="B197" s="65" t="s">
        <v>1682</v>
      </c>
      <c r="C197" s="66" t="n">
        <v>663435</v>
      </c>
      <c r="D197" s="67" t="s">
        <v>1138</v>
      </c>
      <c r="E197" s="69" t="s">
        <v>19</v>
      </c>
      <c r="F197" s="50" t="n">
        <v>8.325</v>
      </c>
      <c r="G197" s="51" t="n">
        <v>8.473</v>
      </c>
      <c r="H197" s="52" t="n">
        <v>17.244</v>
      </c>
      <c r="I197" s="53" t="n">
        <v>14.393</v>
      </c>
      <c r="J197" s="58" t="n">
        <v>0</v>
      </c>
      <c r="K197" s="54" t="n">
        <v>9.556</v>
      </c>
      <c r="L197" s="99" t="n">
        <v>49.666</v>
      </c>
    </row>
    <row r="198" customFormat="false" ht="12.75" hidden="false" customHeight="false" outlineLevel="0" collapsed="false">
      <c r="A198" s="133" t="n">
        <v>193</v>
      </c>
      <c r="B198" s="65" t="s">
        <v>1683</v>
      </c>
      <c r="C198" s="66" t="n">
        <v>671419</v>
      </c>
      <c r="D198" s="67" t="s">
        <v>1059</v>
      </c>
      <c r="E198" s="68" t="s">
        <v>19</v>
      </c>
      <c r="F198" s="50" t="n">
        <v>8.335</v>
      </c>
      <c r="G198" s="51" t="n">
        <v>8.469</v>
      </c>
      <c r="H198" s="52" t="n">
        <v>17.246</v>
      </c>
      <c r="I198" s="53" t="n">
        <v>14.383</v>
      </c>
      <c r="J198" s="51" t="n">
        <v>7.21</v>
      </c>
      <c r="K198" s="54" t="n">
        <v>9.567</v>
      </c>
      <c r="L198" s="99" t="n">
        <v>49.665</v>
      </c>
    </row>
    <row r="199" customFormat="false" ht="12.75" hidden="false" customHeight="false" outlineLevel="0" collapsed="false">
      <c r="A199" s="133" t="n">
        <v>194</v>
      </c>
      <c r="B199" s="65" t="s">
        <v>1684</v>
      </c>
      <c r="C199" s="66" t="n">
        <v>663371</v>
      </c>
      <c r="D199" s="67" t="s">
        <v>1520</v>
      </c>
      <c r="E199" s="68" t="s">
        <v>19</v>
      </c>
      <c r="F199" s="57" t="n">
        <v>0</v>
      </c>
      <c r="G199" s="51" t="n">
        <v>16.244</v>
      </c>
      <c r="H199" s="52" t="n">
        <v>16.481</v>
      </c>
      <c r="I199" s="53" t="n">
        <v>7.215</v>
      </c>
      <c r="J199" s="58" t="n">
        <v>0</v>
      </c>
      <c r="K199" s="54" t="n">
        <v>9.57</v>
      </c>
      <c r="L199" s="99" t="n">
        <v>49.51</v>
      </c>
      <c r="AP199" s="64"/>
      <c r="AQ199" s="64"/>
      <c r="AR199" s="64"/>
      <c r="AS199" s="64"/>
    </row>
    <row r="200" customFormat="false" ht="12.75" hidden="false" customHeight="false" outlineLevel="0" collapsed="false">
      <c r="A200" s="133" t="n">
        <v>195</v>
      </c>
      <c r="B200" s="65" t="s">
        <v>816</v>
      </c>
      <c r="C200" s="66" t="n">
        <v>680923</v>
      </c>
      <c r="D200" s="67" t="s">
        <v>471</v>
      </c>
      <c r="E200" s="80" t="s">
        <v>19</v>
      </c>
      <c r="F200" s="50" t="n">
        <v>8.115</v>
      </c>
      <c r="G200" s="51" t="n">
        <v>16.248</v>
      </c>
      <c r="H200" s="52" t="n">
        <v>16.484</v>
      </c>
      <c r="I200" s="53" t="n">
        <v>3.718</v>
      </c>
      <c r="J200" s="51" t="n">
        <v>7.203</v>
      </c>
      <c r="K200" s="54" t="n">
        <v>9.537</v>
      </c>
      <c r="L200" s="99" t="n">
        <v>49.472</v>
      </c>
    </row>
    <row r="201" customFormat="false" ht="12.75" hidden="false" customHeight="false" outlineLevel="0" collapsed="false">
      <c r="A201" s="133" t="n">
        <v>196</v>
      </c>
      <c r="B201" s="65" t="s">
        <v>1685</v>
      </c>
      <c r="C201" s="66" t="n">
        <v>674358</v>
      </c>
      <c r="D201" s="67" t="s">
        <v>483</v>
      </c>
      <c r="E201" s="69" t="s">
        <v>16</v>
      </c>
      <c r="F201" s="50" t="n">
        <v>2.542</v>
      </c>
      <c r="G201" s="51" t="n">
        <v>4.975</v>
      </c>
      <c r="H201" s="73" t="n">
        <v>0</v>
      </c>
      <c r="I201" s="53" t="n">
        <v>7.933</v>
      </c>
      <c r="J201" s="51" t="n">
        <v>31.3</v>
      </c>
      <c r="K201" s="54" t="n">
        <v>10.552</v>
      </c>
      <c r="L201" s="99" t="n">
        <v>49.369</v>
      </c>
    </row>
    <row r="202" customFormat="false" ht="12.75" hidden="false" customHeight="false" outlineLevel="0" collapsed="false">
      <c r="A202" s="133" t="n">
        <v>197</v>
      </c>
      <c r="B202" s="65" t="s">
        <v>1686</v>
      </c>
      <c r="C202" s="66" t="n">
        <v>668632</v>
      </c>
      <c r="D202" s="67" t="s">
        <v>1056</v>
      </c>
      <c r="E202" s="68" t="s">
        <v>16</v>
      </c>
      <c r="F202" s="134" t="n">
        <v>0</v>
      </c>
      <c r="G202" s="51" t="n">
        <v>19.394</v>
      </c>
      <c r="H202" s="52" t="n">
        <v>19.25</v>
      </c>
      <c r="I202" s="75" t="n">
        <v>0</v>
      </c>
      <c r="J202" s="58" t="n">
        <v>0</v>
      </c>
      <c r="K202" s="54" t="n">
        <v>10.593</v>
      </c>
      <c r="L202" s="99" t="n">
        <v>49.237</v>
      </c>
    </row>
    <row r="203" customFormat="false" ht="12.75" hidden="false" customHeight="false" outlineLevel="0" collapsed="false">
      <c r="A203" s="133" t="n">
        <v>198</v>
      </c>
      <c r="B203" s="65" t="s">
        <v>725</v>
      </c>
      <c r="C203" s="66" t="n">
        <v>662068</v>
      </c>
      <c r="D203" s="67" t="s">
        <v>214</v>
      </c>
      <c r="E203" s="69" t="s">
        <v>16</v>
      </c>
      <c r="F203" s="50" t="n">
        <v>19.201</v>
      </c>
      <c r="G203" s="51" t="n">
        <v>30.002</v>
      </c>
      <c r="H203" s="73" t="n">
        <v>0</v>
      </c>
      <c r="I203" s="75" t="n">
        <v>0</v>
      </c>
      <c r="J203" s="58" t="n">
        <v>0</v>
      </c>
      <c r="K203" s="77" t="n">
        <v>0</v>
      </c>
      <c r="L203" s="99" t="n">
        <v>49.203</v>
      </c>
    </row>
    <row r="204" customFormat="false" ht="12.75" hidden="false" customHeight="false" outlineLevel="0" collapsed="false">
      <c r="A204" s="133" t="n">
        <v>199</v>
      </c>
      <c r="B204" s="65" t="s">
        <v>1687</v>
      </c>
      <c r="C204" s="66" t="n">
        <v>676307</v>
      </c>
      <c r="D204" s="67" t="s">
        <v>35</v>
      </c>
      <c r="E204" s="80" t="s">
        <v>19</v>
      </c>
      <c r="F204" s="50" t="n">
        <v>16.124</v>
      </c>
      <c r="G204" s="51" t="n">
        <v>8.092</v>
      </c>
      <c r="H204" s="52" t="n">
        <v>16.206</v>
      </c>
      <c r="I204" s="53" t="n">
        <v>7.232</v>
      </c>
      <c r="J204" s="58" t="n">
        <v>0</v>
      </c>
      <c r="K204" s="54" t="n">
        <v>9.568</v>
      </c>
      <c r="L204" s="99" t="n">
        <v>49.13</v>
      </c>
    </row>
    <row r="205" customFormat="false" ht="12.75" hidden="false" customHeight="false" outlineLevel="0" collapsed="false">
      <c r="A205" s="133" t="n">
        <v>200</v>
      </c>
      <c r="B205" s="76" t="s">
        <v>1688</v>
      </c>
      <c r="C205" s="66" t="n">
        <v>664833</v>
      </c>
      <c r="D205" s="67" t="s">
        <v>214</v>
      </c>
      <c r="E205" s="68" t="s">
        <v>16</v>
      </c>
      <c r="F205" s="50" t="n">
        <v>19.204</v>
      </c>
      <c r="G205" s="51" t="n">
        <v>9.613</v>
      </c>
      <c r="H205" s="52" t="n">
        <v>19.206</v>
      </c>
      <c r="I205" s="75" t="n">
        <v>0</v>
      </c>
      <c r="J205" s="58" t="n">
        <v>0</v>
      </c>
      <c r="K205" s="54" t="n">
        <v>10.596</v>
      </c>
      <c r="L205" s="99" t="n">
        <v>49.006</v>
      </c>
    </row>
    <row r="206" customFormat="false" ht="12.75" hidden="false" customHeight="false" outlineLevel="0" collapsed="false">
      <c r="A206" s="133" t="n">
        <v>201</v>
      </c>
      <c r="B206" s="46" t="s">
        <v>1689</v>
      </c>
      <c r="C206" s="47" t="n">
        <v>683178</v>
      </c>
      <c r="D206" s="48" t="s">
        <v>532</v>
      </c>
      <c r="E206" s="56" t="s">
        <v>19</v>
      </c>
      <c r="F206" s="50" t="n">
        <v>16.206</v>
      </c>
      <c r="G206" s="51" t="n">
        <v>32.662</v>
      </c>
      <c r="H206" s="52" t="n">
        <v>4.075</v>
      </c>
      <c r="I206" s="75" t="n">
        <v>0</v>
      </c>
      <c r="J206" s="58" t="n">
        <v>0</v>
      </c>
      <c r="K206" s="77" t="n">
        <v>0</v>
      </c>
      <c r="L206" s="99" t="n">
        <v>48.868</v>
      </c>
    </row>
    <row r="207" customFormat="false" ht="12.75" hidden="false" customHeight="false" outlineLevel="0" collapsed="false">
      <c r="A207" s="133" t="n">
        <v>202</v>
      </c>
      <c r="B207" s="46" t="s">
        <v>1690</v>
      </c>
      <c r="C207" s="47" t="n">
        <v>671989</v>
      </c>
      <c r="D207" s="48" t="s">
        <v>74</v>
      </c>
      <c r="E207" s="56" t="s">
        <v>19</v>
      </c>
      <c r="F207" s="50" t="n">
        <v>25.314</v>
      </c>
      <c r="G207" s="51" t="n">
        <v>16.366</v>
      </c>
      <c r="H207" s="52" t="n">
        <v>16.122</v>
      </c>
      <c r="I207" s="75" t="n">
        <v>0</v>
      </c>
      <c r="J207" s="51" t="n">
        <v>7.172</v>
      </c>
      <c r="K207" s="77" t="n">
        <v>0</v>
      </c>
      <c r="L207" s="99" t="n">
        <v>48.852</v>
      </c>
    </row>
    <row r="208" customFormat="false" ht="12.75" hidden="false" customHeight="false" outlineLevel="0" collapsed="false">
      <c r="A208" s="133" t="n">
        <v>203</v>
      </c>
      <c r="B208" s="65" t="s">
        <v>1691</v>
      </c>
      <c r="C208" s="66" t="n">
        <v>675591</v>
      </c>
      <c r="D208" s="67" t="s">
        <v>142</v>
      </c>
      <c r="E208" s="80" t="s">
        <v>16</v>
      </c>
      <c r="F208" s="50" t="n">
        <v>9.823</v>
      </c>
      <c r="G208" s="51" t="n">
        <v>9.793</v>
      </c>
      <c r="H208" s="52" t="n">
        <v>4.899</v>
      </c>
      <c r="I208" s="53" t="n">
        <v>7.921</v>
      </c>
      <c r="J208" s="58" t="n">
        <v>0</v>
      </c>
      <c r="K208" s="54" t="n">
        <v>21.08</v>
      </c>
      <c r="L208" s="99" t="n">
        <v>48.617</v>
      </c>
    </row>
    <row r="209" customFormat="false" ht="12.75" hidden="false" customHeight="false" outlineLevel="0" collapsed="false">
      <c r="A209" s="133" t="n">
        <v>204</v>
      </c>
      <c r="B209" s="76" t="s">
        <v>985</v>
      </c>
      <c r="C209" s="66" t="n">
        <v>648437</v>
      </c>
      <c r="D209" s="67" t="s">
        <v>335</v>
      </c>
      <c r="E209" s="68" t="s">
        <v>16</v>
      </c>
      <c r="F209" s="50" t="n">
        <v>4.933</v>
      </c>
      <c r="G209" s="51" t="n">
        <v>9.796</v>
      </c>
      <c r="H209" s="52" t="n">
        <v>9.78</v>
      </c>
      <c r="I209" s="53" t="n">
        <v>7.936</v>
      </c>
      <c r="J209" s="51" t="n">
        <v>7.882</v>
      </c>
      <c r="K209" s="54" t="n">
        <v>21.089</v>
      </c>
      <c r="L209" s="99" t="n">
        <v>48.601</v>
      </c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</row>
    <row r="210" customFormat="false" ht="12.75" hidden="false" customHeight="false" outlineLevel="0" collapsed="false">
      <c r="A210" s="133" t="n">
        <v>205</v>
      </c>
      <c r="B210" s="76" t="s">
        <v>1692</v>
      </c>
      <c r="C210" s="66" t="n">
        <v>660505</v>
      </c>
      <c r="D210" s="67" t="s">
        <v>426</v>
      </c>
      <c r="E210" s="68" t="s">
        <v>19</v>
      </c>
      <c r="F210" s="50" t="n">
        <v>16.123</v>
      </c>
      <c r="G210" s="58" t="n">
        <v>0</v>
      </c>
      <c r="H210" s="52" t="n">
        <v>8.112</v>
      </c>
      <c r="I210" s="53" t="n">
        <v>14.371</v>
      </c>
      <c r="J210" s="58" t="n">
        <v>0</v>
      </c>
      <c r="K210" s="54" t="n">
        <v>9.525</v>
      </c>
      <c r="L210" s="99" t="n">
        <v>48.131</v>
      </c>
    </row>
    <row r="211" customFormat="false" ht="12.75" hidden="false" customHeight="false" outlineLevel="0" collapsed="false">
      <c r="A211" s="133" t="n">
        <v>206</v>
      </c>
      <c r="B211" s="65" t="s">
        <v>1693</v>
      </c>
      <c r="C211" s="66" t="n">
        <v>683195</v>
      </c>
      <c r="D211" s="67" t="s">
        <v>1084</v>
      </c>
      <c r="E211" s="80" t="s">
        <v>19</v>
      </c>
      <c r="F211" s="50" t="n">
        <v>8.493</v>
      </c>
      <c r="G211" s="51" t="n">
        <v>25.129</v>
      </c>
      <c r="H211" s="52" t="n">
        <v>4.08</v>
      </c>
      <c r="I211" s="53" t="n">
        <v>7.211</v>
      </c>
      <c r="J211" s="51" t="n">
        <v>7.202</v>
      </c>
      <c r="K211" s="77" t="n">
        <v>0</v>
      </c>
      <c r="L211" s="99" t="n">
        <v>48.035</v>
      </c>
    </row>
    <row r="212" customFormat="false" ht="12.75" hidden="false" customHeight="false" outlineLevel="0" collapsed="false">
      <c r="A212" s="133" t="n">
        <v>207</v>
      </c>
      <c r="B212" s="65" t="s">
        <v>827</v>
      </c>
      <c r="C212" s="66" t="n">
        <v>679254</v>
      </c>
      <c r="D212" s="67" t="s">
        <v>195</v>
      </c>
      <c r="E212" s="68" t="s">
        <v>16</v>
      </c>
      <c r="F212" s="50" t="n">
        <v>5.144</v>
      </c>
      <c r="G212" s="58" t="n">
        <v>0</v>
      </c>
      <c r="H212" s="52" t="n">
        <v>10.393</v>
      </c>
      <c r="I212" s="53" t="n">
        <v>15.778</v>
      </c>
      <c r="J212" s="51" t="n">
        <v>15.647</v>
      </c>
      <c r="K212" s="54" t="n">
        <v>10.563</v>
      </c>
      <c r="L212" s="99" t="n">
        <v>46.962</v>
      </c>
    </row>
    <row r="213" customFormat="false" ht="12.75" hidden="false" customHeight="false" outlineLevel="0" collapsed="false">
      <c r="A213" s="133" t="n">
        <v>208</v>
      </c>
      <c r="B213" s="76" t="s">
        <v>1694</v>
      </c>
      <c r="C213" s="66" t="n">
        <v>650191</v>
      </c>
      <c r="D213" s="67" t="s">
        <v>1090</v>
      </c>
      <c r="E213" s="68" t="s">
        <v>16</v>
      </c>
      <c r="F213" s="50" t="n">
        <v>5.008</v>
      </c>
      <c r="G213" s="51" t="n">
        <v>5.001</v>
      </c>
      <c r="H213" s="73" t="n">
        <v>0</v>
      </c>
      <c r="I213" s="53" t="n">
        <v>15.777</v>
      </c>
      <c r="J213" s="51" t="n">
        <v>7.877</v>
      </c>
      <c r="K213" s="54" t="n">
        <v>21.079</v>
      </c>
      <c r="L213" s="55" t="n">
        <v>46.865</v>
      </c>
      <c r="M213" s="64"/>
      <c r="N213" s="64"/>
      <c r="Q213" s="64"/>
      <c r="R213" s="64"/>
    </row>
    <row r="214" customFormat="false" ht="12.75" hidden="false" customHeight="false" outlineLevel="0" collapsed="false">
      <c r="A214" s="133" t="n">
        <v>209</v>
      </c>
      <c r="B214" s="65" t="s">
        <v>1695</v>
      </c>
      <c r="C214" s="66" t="n">
        <v>685075</v>
      </c>
      <c r="D214" s="67" t="s">
        <v>1255</v>
      </c>
      <c r="E214" s="69" t="s">
        <v>19</v>
      </c>
      <c r="F214" s="50" t="n">
        <v>4.255</v>
      </c>
      <c r="G214" s="51" t="n">
        <v>16.087</v>
      </c>
      <c r="H214" s="52" t="n">
        <v>4.066</v>
      </c>
      <c r="I214" s="53" t="n">
        <v>7.194</v>
      </c>
      <c r="J214" s="51" t="n">
        <v>7.16</v>
      </c>
      <c r="K214" s="54" t="n">
        <v>19.041</v>
      </c>
      <c r="L214" s="99" t="n">
        <v>46.577</v>
      </c>
    </row>
    <row r="215" customFormat="false" ht="12.75" hidden="false" customHeight="false" outlineLevel="0" collapsed="false">
      <c r="A215" s="133" t="n">
        <v>210</v>
      </c>
      <c r="B215" s="46" t="s">
        <v>1696</v>
      </c>
      <c r="C215" s="47" t="n">
        <v>682998</v>
      </c>
      <c r="D215" s="48" t="s">
        <v>1154</v>
      </c>
      <c r="E215" s="56" t="s">
        <v>19</v>
      </c>
      <c r="F215" s="50" t="n">
        <v>4.267</v>
      </c>
      <c r="G215" s="51" t="n">
        <v>25.127</v>
      </c>
      <c r="H215" s="52" t="n">
        <v>8.115</v>
      </c>
      <c r="I215" s="75" t="n">
        <v>0</v>
      </c>
      <c r="J215" s="51" t="n">
        <v>3.702</v>
      </c>
      <c r="K215" s="54" t="n">
        <v>9.579</v>
      </c>
      <c r="L215" s="99" t="n">
        <v>46.523</v>
      </c>
    </row>
    <row r="216" customFormat="false" ht="12.75" hidden="false" customHeight="false" outlineLevel="0" collapsed="false">
      <c r="A216" s="133" t="n">
        <v>211</v>
      </c>
      <c r="B216" s="76" t="s">
        <v>1697</v>
      </c>
      <c r="C216" s="66" t="n">
        <v>650889</v>
      </c>
      <c r="D216" s="67" t="s">
        <v>1172</v>
      </c>
      <c r="E216" s="68" t="s">
        <v>16</v>
      </c>
      <c r="F216" s="50" t="n">
        <v>19.207</v>
      </c>
      <c r="G216" s="51" t="n">
        <v>19.255</v>
      </c>
      <c r="H216" s="52" t="n">
        <v>2.519</v>
      </c>
      <c r="I216" s="75" t="n">
        <v>0</v>
      </c>
      <c r="J216" s="51" t="n">
        <v>7.846</v>
      </c>
      <c r="K216" s="77" t="n">
        <v>0</v>
      </c>
      <c r="L216" s="99" t="n">
        <v>46.308</v>
      </c>
      <c r="M216" s="64"/>
      <c r="N216" s="64"/>
    </row>
    <row r="217" customFormat="false" ht="12.75" hidden="false" customHeight="false" outlineLevel="0" collapsed="false">
      <c r="A217" s="133" t="n">
        <v>212</v>
      </c>
      <c r="B217" s="65" t="s">
        <v>1698</v>
      </c>
      <c r="C217" s="66" t="n">
        <v>650692</v>
      </c>
      <c r="D217" s="67" t="s">
        <v>1110</v>
      </c>
      <c r="E217" s="68" t="s">
        <v>16</v>
      </c>
      <c r="F217" s="50" t="n">
        <v>10.081</v>
      </c>
      <c r="G217" s="51" t="n">
        <v>9.901</v>
      </c>
      <c r="H217" s="52" t="n">
        <v>9.915</v>
      </c>
      <c r="I217" s="53" t="n">
        <v>7.943</v>
      </c>
      <c r="J217" s="51" t="n">
        <v>15.668</v>
      </c>
      <c r="K217" s="54" t="n">
        <v>10.591</v>
      </c>
      <c r="L217" s="99" t="n">
        <v>46.255</v>
      </c>
    </row>
    <row r="218" customFormat="false" ht="12.75" hidden="false" customHeight="false" outlineLevel="0" collapsed="false">
      <c r="A218" s="133" t="n">
        <v>213</v>
      </c>
      <c r="B218" s="65" t="s">
        <v>1699</v>
      </c>
      <c r="C218" s="66" t="n">
        <v>679087</v>
      </c>
      <c r="D218" s="67" t="s">
        <v>1065</v>
      </c>
      <c r="E218" s="69" t="s">
        <v>19</v>
      </c>
      <c r="F218" s="50" t="n">
        <v>8.216</v>
      </c>
      <c r="G218" s="51" t="n">
        <v>25.751</v>
      </c>
      <c r="H218" s="52" t="n">
        <v>8.315</v>
      </c>
      <c r="I218" s="53" t="n">
        <v>7.206</v>
      </c>
      <c r="J218" s="58" t="n">
        <v>0</v>
      </c>
      <c r="K218" s="54" t="n">
        <v>4.882</v>
      </c>
      <c r="L218" s="99" t="n">
        <v>46.154</v>
      </c>
    </row>
    <row r="219" customFormat="false" ht="12.75" hidden="false" customHeight="false" outlineLevel="0" collapsed="false">
      <c r="A219" s="133" t="n">
        <v>214</v>
      </c>
      <c r="B219" s="65" t="s">
        <v>1700</v>
      </c>
      <c r="C219" s="66" t="n">
        <v>656111</v>
      </c>
      <c r="D219" s="67" t="s">
        <v>1104</v>
      </c>
      <c r="E219" s="68" t="s">
        <v>16</v>
      </c>
      <c r="F219" s="50" t="n">
        <v>4.851</v>
      </c>
      <c r="G219" s="51" t="n">
        <v>9.676</v>
      </c>
      <c r="H219" s="52" t="n">
        <v>4.902</v>
      </c>
      <c r="I219" s="53" t="n">
        <v>15.79</v>
      </c>
      <c r="J219" s="51" t="n">
        <v>15.666</v>
      </c>
      <c r="K219" s="54" t="n">
        <v>10.584</v>
      </c>
      <c r="L219" s="99" t="n">
        <v>46.034</v>
      </c>
    </row>
    <row r="220" customFormat="false" ht="12.75" hidden="false" customHeight="false" outlineLevel="0" collapsed="false">
      <c r="A220" s="133" t="n">
        <v>215</v>
      </c>
      <c r="B220" s="65" t="s">
        <v>1701</v>
      </c>
      <c r="C220" s="66" t="n">
        <v>684656</v>
      </c>
      <c r="D220" s="67" t="s">
        <v>30</v>
      </c>
      <c r="E220" s="69" t="s">
        <v>19</v>
      </c>
      <c r="F220" s="50" t="n">
        <v>8.482</v>
      </c>
      <c r="G220" s="51" t="n">
        <v>4.165</v>
      </c>
      <c r="H220" s="52" t="n">
        <v>25.315</v>
      </c>
      <c r="I220" s="53" t="n">
        <v>3.676</v>
      </c>
      <c r="J220" s="51" t="n">
        <v>7.166</v>
      </c>
      <c r="K220" s="54" t="n">
        <v>4.818</v>
      </c>
      <c r="L220" s="99" t="n">
        <v>45.781</v>
      </c>
    </row>
    <row r="221" customFormat="false" ht="12.75" hidden="false" customHeight="false" outlineLevel="0" collapsed="false">
      <c r="A221" s="133" t="n">
        <v>216</v>
      </c>
      <c r="B221" s="65" t="s">
        <v>1702</v>
      </c>
      <c r="C221" s="66" t="n">
        <v>670660</v>
      </c>
      <c r="D221" s="67" t="s">
        <v>1065</v>
      </c>
      <c r="E221" s="68" t="s">
        <v>16</v>
      </c>
      <c r="F221" s="50" t="n">
        <v>4.868</v>
      </c>
      <c r="G221" s="51" t="n">
        <v>9.683</v>
      </c>
      <c r="H221" s="52" t="n">
        <v>9.751</v>
      </c>
      <c r="I221" s="53" t="n">
        <v>7.908</v>
      </c>
      <c r="J221" s="51" t="n">
        <v>15.645</v>
      </c>
      <c r="K221" s="54" t="n">
        <v>10.579</v>
      </c>
      <c r="L221" s="99" t="n">
        <v>45.658</v>
      </c>
    </row>
    <row r="222" customFormat="false" ht="12.75" hidden="false" customHeight="false" outlineLevel="0" collapsed="false">
      <c r="A222" s="133" t="n">
        <v>217</v>
      </c>
      <c r="B222" s="65" t="s">
        <v>1703</v>
      </c>
      <c r="C222" s="66" t="n">
        <v>666122</v>
      </c>
      <c r="D222" s="67" t="s">
        <v>1167</v>
      </c>
      <c r="E222" s="68" t="s">
        <v>19</v>
      </c>
      <c r="F222" s="50" t="n">
        <v>8.491</v>
      </c>
      <c r="G222" s="51" t="n">
        <v>8.311</v>
      </c>
      <c r="H222" s="52" t="n">
        <v>8.242</v>
      </c>
      <c r="I222" s="53" t="n">
        <v>28.75</v>
      </c>
      <c r="J222" s="58" t="n">
        <v>0</v>
      </c>
      <c r="K222" s="77" t="n">
        <v>0</v>
      </c>
      <c r="L222" s="55" t="n">
        <v>45.552</v>
      </c>
    </row>
    <row r="223" customFormat="false" ht="12.75" hidden="false" customHeight="false" outlineLevel="0" collapsed="false">
      <c r="A223" s="133" t="n">
        <v>218</v>
      </c>
      <c r="B223" s="65" t="s">
        <v>1704</v>
      </c>
      <c r="C223" s="66" t="n">
        <v>683891</v>
      </c>
      <c r="D223" s="67" t="s">
        <v>33</v>
      </c>
      <c r="E223" s="69" t="s">
        <v>19</v>
      </c>
      <c r="F223" s="50" t="n">
        <v>4.263</v>
      </c>
      <c r="G223" s="51" t="n">
        <v>8.312</v>
      </c>
      <c r="H223" s="52" t="n">
        <v>8.244</v>
      </c>
      <c r="I223" s="53" t="n">
        <v>14.372</v>
      </c>
      <c r="J223" s="51" t="n">
        <v>14.318</v>
      </c>
      <c r="K223" s="54" t="n">
        <v>9.539</v>
      </c>
      <c r="L223" s="99" t="n">
        <v>45.246</v>
      </c>
    </row>
    <row r="224" customFormat="false" ht="12.75" hidden="false" customHeight="false" outlineLevel="0" collapsed="false">
      <c r="A224" s="133" t="n">
        <v>219</v>
      </c>
      <c r="B224" s="76" t="s">
        <v>1705</v>
      </c>
      <c r="C224" s="66" t="n">
        <v>676104</v>
      </c>
      <c r="D224" s="79" t="s">
        <v>1054</v>
      </c>
      <c r="E224" s="68" t="s">
        <v>19</v>
      </c>
      <c r="F224" s="50" t="n">
        <v>16.402</v>
      </c>
      <c r="G224" s="51" t="n">
        <v>16.486</v>
      </c>
      <c r="H224" s="52" t="n">
        <v>16.602</v>
      </c>
      <c r="I224" s="53" t="n">
        <v>7.202</v>
      </c>
      <c r="J224" s="58" t="n">
        <v>0</v>
      </c>
      <c r="K224" s="54" t="n">
        <v>4.832</v>
      </c>
      <c r="L224" s="55" t="n">
        <v>45.122</v>
      </c>
    </row>
    <row r="225" customFormat="false" ht="12.75" hidden="false" customHeight="false" outlineLevel="0" collapsed="false">
      <c r="A225" s="133" t="n">
        <v>220</v>
      </c>
      <c r="B225" s="65" t="s">
        <v>1706</v>
      </c>
      <c r="C225" s="66" t="n">
        <v>670121</v>
      </c>
      <c r="D225" s="67" t="s">
        <v>1172</v>
      </c>
      <c r="E225" s="69" t="s">
        <v>16</v>
      </c>
      <c r="F225" s="50" t="n">
        <v>9.613</v>
      </c>
      <c r="G225" s="51" t="n">
        <v>19.253</v>
      </c>
      <c r="H225" s="52" t="n">
        <v>4.959</v>
      </c>
      <c r="I225" s="53" t="n">
        <v>7.89</v>
      </c>
      <c r="J225" s="51" t="n">
        <v>7.867</v>
      </c>
      <c r="K225" s="54" t="n">
        <v>5.344</v>
      </c>
      <c r="L225" s="99" t="n">
        <v>44.623</v>
      </c>
    </row>
    <row r="226" customFormat="false" ht="12.75" hidden="false" customHeight="false" outlineLevel="0" collapsed="false">
      <c r="A226" s="133" t="n">
        <v>221</v>
      </c>
      <c r="B226" s="65" t="s">
        <v>1707</v>
      </c>
      <c r="C226" s="66" t="n">
        <v>657459</v>
      </c>
      <c r="D226" s="67" t="s">
        <v>1065</v>
      </c>
      <c r="E226" s="80" t="s">
        <v>16</v>
      </c>
      <c r="F226" s="50" t="n">
        <v>9.679</v>
      </c>
      <c r="G226" s="51" t="n">
        <v>9.677</v>
      </c>
      <c r="H226" s="52" t="n">
        <v>4.888</v>
      </c>
      <c r="I226" s="53" t="n">
        <v>4.064</v>
      </c>
      <c r="J226" s="58" t="n">
        <v>0</v>
      </c>
      <c r="K226" s="54" t="n">
        <v>21.095</v>
      </c>
      <c r="L226" s="99" t="n">
        <v>44.515</v>
      </c>
    </row>
    <row r="227" customFormat="false" ht="12.75" hidden="false" customHeight="false" outlineLevel="0" collapsed="false">
      <c r="A227" s="133" t="n">
        <v>222</v>
      </c>
      <c r="B227" s="46" t="s">
        <v>1708</v>
      </c>
      <c r="C227" s="47" t="n">
        <v>685072</v>
      </c>
      <c r="D227" s="48" t="s">
        <v>74</v>
      </c>
      <c r="E227" s="56" t="s">
        <v>19</v>
      </c>
      <c r="F227" s="50" t="n">
        <v>16.206</v>
      </c>
      <c r="G227" s="51" t="n">
        <v>8.193</v>
      </c>
      <c r="H227" s="52" t="n">
        <v>16.124</v>
      </c>
      <c r="I227" s="75" t="n">
        <v>0</v>
      </c>
      <c r="J227" s="51" t="n">
        <v>7.168</v>
      </c>
      <c r="K227" s="54" t="n">
        <v>4.856</v>
      </c>
      <c r="L227" s="99" t="n">
        <v>44.354</v>
      </c>
    </row>
    <row r="228" customFormat="false" ht="12.75" hidden="false" customHeight="false" outlineLevel="0" collapsed="false">
      <c r="A228" s="133" t="n">
        <v>223</v>
      </c>
      <c r="B228" s="46" t="s">
        <v>1709</v>
      </c>
      <c r="C228" s="47" t="n">
        <v>679391</v>
      </c>
      <c r="D228" s="48" t="s">
        <v>1098</v>
      </c>
      <c r="E228" s="49" t="s">
        <v>19</v>
      </c>
      <c r="F228" s="50" t="n">
        <v>16.122</v>
      </c>
      <c r="G228" s="51" t="n">
        <v>16.165</v>
      </c>
      <c r="H228" s="52" t="n">
        <v>8.113</v>
      </c>
      <c r="I228" s="75" t="n">
        <v>0</v>
      </c>
      <c r="J228" s="51" t="n">
        <v>7.181</v>
      </c>
      <c r="K228" s="54" t="n">
        <v>4.85</v>
      </c>
      <c r="L228" s="99" t="n">
        <v>44.318</v>
      </c>
    </row>
    <row r="229" customFormat="false" ht="12.75" hidden="false" customHeight="false" outlineLevel="0" collapsed="false">
      <c r="A229" s="133" t="n">
        <v>224</v>
      </c>
      <c r="B229" s="135" t="s">
        <v>1710</v>
      </c>
      <c r="C229" s="136" t="n">
        <v>687693</v>
      </c>
      <c r="D229" s="137" t="s">
        <v>1026</v>
      </c>
      <c r="E229" s="69" t="s">
        <v>19</v>
      </c>
      <c r="F229" s="57" t="n">
        <v>0</v>
      </c>
      <c r="G229" s="51" t="n">
        <v>16.483</v>
      </c>
      <c r="H229" s="52" t="n">
        <v>8.316</v>
      </c>
      <c r="I229" s="75" t="n">
        <v>0</v>
      </c>
      <c r="J229" s="58" t="n">
        <v>0</v>
      </c>
      <c r="K229" s="54" t="n">
        <v>19.054</v>
      </c>
      <c r="L229" s="99" t="n">
        <v>43.853</v>
      </c>
    </row>
    <row r="230" customFormat="false" ht="12.75" hidden="false" customHeight="false" outlineLevel="0" collapsed="false">
      <c r="A230" s="133" t="n">
        <v>225</v>
      </c>
      <c r="B230" s="65" t="s">
        <v>1711</v>
      </c>
      <c r="C230" s="66" t="n">
        <v>656138</v>
      </c>
      <c r="D230" s="67" t="s">
        <v>1237</v>
      </c>
      <c r="E230" s="68" t="s">
        <v>19</v>
      </c>
      <c r="F230" s="50" t="n">
        <v>8.114</v>
      </c>
      <c r="G230" s="51" t="n">
        <v>16.245</v>
      </c>
      <c r="H230" s="52" t="n">
        <v>8.241</v>
      </c>
      <c r="I230" s="53" t="n">
        <v>14.389</v>
      </c>
      <c r="J230" s="58" t="n">
        <v>0</v>
      </c>
      <c r="K230" s="54" t="n">
        <v>4.843</v>
      </c>
      <c r="L230" s="99" t="n">
        <v>43.718</v>
      </c>
    </row>
    <row r="231" customFormat="false" ht="12.75" hidden="false" customHeight="false" outlineLevel="0" collapsed="false">
      <c r="A231" s="133" t="n">
        <v>226</v>
      </c>
      <c r="B231" s="65" t="s">
        <v>1712</v>
      </c>
      <c r="C231" s="66" t="n">
        <v>679613</v>
      </c>
      <c r="D231" s="67" t="s">
        <v>272</v>
      </c>
      <c r="E231" s="69" t="s">
        <v>16</v>
      </c>
      <c r="F231" s="50" t="n">
        <v>9.609</v>
      </c>
      <c r="G231" s="51" t="n">
        <v>30.003</v>
      </c>
      <c r="H231" s="73" t="n">
        <v>0</v>
      </c>
      <c r="I231" s="75" t="n">
        <v>0</v>
      </c>
      <c r="J231" s="51" t="n">
        <v>4.033</v>
      </c>
      <c r="K231" s="77" t="n">
        <v>0</v>
      </c>
      <c r="L231" s="99" t="n">
        <v>43.645</v>
      </c>
    </row>
    <row r="232" customFormat="false" ht="12.75" hidden="false" customHeight="false" outlineLevel="0" collapsed="false">
      <c r="A232" s="133" t="n">
        <v>227</v>
      </c>
      <c r="B232" s="65" t="s">
        <v>1713</v>
      </c>
      <c r="C232" s="66" t="n">
        <v>663692</v>
      </c>
      <c r="D232" s="67" t="s">
        <v>1154</v>
      </c>
      <c r="E232" s="69" t="s">
        <v>16</v>
      </c>
      <c r="F232" s="50" t="n">
        <v>10.09</v>
      </c>
      <c r="G232" s="51" t="n">
        <v>9.654</v>
      </c>
      <c r="H232" s="52" t="n">
        <v>4.983</v>
      </c>
      <c r="I232" s="53" t="n">
        <v>15.779</v>
      </c>
      <c r="J232" s="51" t="n">
        <v>7.859</v>
      </c>
      <c r="K232" s="77" t="n">
        <v>0</v>
      </c>
      <c r="L232" s="99" t="n">
        <v>43.382</v>
      </c>
    </row>
    <row r="233" customFormat="false" ht="12.75" hidden="false" customHeight="false" outlineLevel="0" collapsed="false">
      <c r="A233" s="133" t="n">
        <v>228</v>
      </c>
      <c r="B233" s="76" t="s">
        <v>1714</v>
      </c>
      <c r="C233" s="66" t="n">
        <v>665970</v>
      </c>
      <c r="D233" s="67" t="s">
        <v>1030</v>
      </c>
      <c r="E233" s="69" t="s">
        <v>16</v>
      </c>
      <c r="F233" s="50" t="n">
        <v>10.088</v>
      </c>
      <c r="G233" s="51" t="n">
        <v>9.659</v>
      </c>
      <c r="H233" s="52" t="n">
        <v>2.541</v>
      </c>
      <c r="I233" s="53" t="n">
        <v>7.946</v>
      </c>
      <c r="J233" s="51" t="n">
        <v>15.671</v>
      </c>
      <c r="K233" s="54" t="n">
        <v>5.376</v>
      </c>
      <c r="L233" s="99" t="n">
        <v>43.364</v>
      </c>
    </row>
    <row r="234" customFormat="false" ht="12.75" hidden="false" customHeight="false" outlineLevel="0" collapsed="false">
      <c r="A234" s="133" t="n">
        <v>229</v>
      </c>
      <c r="B234" s="65" t="s">
        <v>1715</v>
      </c>
      <c r="C234" s="66" t="n">
        <v>671579</v>
      </c>
      <c r="D234" s="67" t="s">
        <v>550</v>
      </c>
      <c r="E234" s="80" t="s">
        <v>16</v>
      </c>
      <c r="F234" s="134" t="n">
        <v>0</v>
      </c>
      <c r="G234" s="51" t="n">
        <v>30.001</v>
      </c>
      <c r="H234" s="73" t="n">
        <v>0</v>
      </c>
      <c r="I234" s="75" t="n">
        <v>0</v>
      </c>
      <c r="J234" s="51" t="n">
        <v>7.864</v>
      </c>
      <c r="K234" s="54" t="n">
        <v>5.393</v>
      </c>
      <c r="L234" s="99" t="n">
        <v>43.258</v>
      </c>
    </row>
    <row r="235" customFormat="false" ht="12.75" hidden="false" customHeight="false" outlineLevel="0" collapsed="false">
      <c r="A235" s="133" t="n">
        <v>230</v>
      </c>
      <c r="B235" s="65" t="s">
        <v>906</v>
      </c>
      <c r="C235" s="66" t="n">
        <v>675006</v>
      </c>
      <c r="D235" s="67" t="s">
        <v>615</v>
      </c>
      <c r="E235" s="69" t="s">
        <v>19</v>
      </c>
      <c r="F235" s="50" t="n">
        <v>8.333</v>
      </c>
      <c r="G235" s="51" t="n">
        <v>8.466</v>
      </c>
      <c r="H235" s="52" t="n">
        <v>17.245</v>
      </c>
      <c r="I235" s="53" t="n">
        <v>7.233</v>
      </c>
      <c r="J235" s="58" t="n">
        <v>0</v>
      </c>
      <c r="K235" s="54" t="n">
        <v>9.555</v>
      </c>
      <c r="L235" s="99" t="n">
        <v>42.499</v>
      </c>
    </row>
    <row r="236" customFormat="false" ht="12.75" hidden="false" customHeight="false" outlineLevel="0" collapsed="false">
      <c r="A236" s="133" t="n">
        <v>231</v>
      </c>
      <c r="B236" s="46" t="s">
        <v>1716</v>
      </c>
      <c r="C236" s="47" t="n">
        <v>684533</v>
      </c>
      <c r="D236" s="48" t="s">
        <v>21</v>
      </c>
      <c r="E236" s="56" t="s">
        <v>19</v>
      </c>
      <c r="F236" s="50" t="n">
        <v>16.404</v>
      </c>
      <c r="G236" s="58" t="n">
        <v>0</v>
      </c>
      <c r="H236" s="52" t="n">
        <v>25.939</v>
      </c>
      <c r="I236" s="75" t="n">
        <v>0</v>
      </c>
      <c r="J236" s="58" t="n">
        <v>0</v>
      </c>
      <c r="K236" s="77" t="n">
        <v>0</v>
      </c>
      <c r="L236" s="99" t="n">
        <v>42.343</v>
      </c>
    </row>
    <row r="237" customFormat="false" ht="12.75" hidden="false" customHeight="false" outlineLevel="0" collapsed="false">
      <c r="A237" s="133" t="n">
        <v>232</v>
      </c>
      <c r="B237" s="65" t="s">
        <v>1717</v>
      </c>
      <c r="C237" s="66" t="n">
        <v>681001</v>
      </c>
      <c r="D237" s="67" t="s">
        <v>1268</v>
      </c>
      <c r="E237" s="69" t="s">
        <v>19</v>
      </c>
      <c r="F237" s="50" t="n">
        <v>16.644</v>
      </c>
      <c r="G237" s="51" t="n">
        <v>4.262</v>
      </c>
      <c r="H237" s="52" t="n">
        <v>8.625</v>
      </c>
      <c r="I237" s="53" t="n">
        <v>7.221</v>
      </c>
      <c r="J237" s="51" t="n">
        <v>7.172</v>
      </c>
      <c r="K237" s="54" t="n">
        <v>9.563</v>
      </c>
      <c r="L237" s="99" t="n">
        <v>42.053</v>
      </c>
    </row>
    <row r="238" customFormat="false" ht="12.75" hidden="false" customHeight="false" outlineLevel="0" collapsed="false">
      <c r="A238" s="133" t="n">
        <v>233</v>
      </c>
      <c r="B238" s="46" t="s">
        <v>1718</v>
      </c>
      <c r="C238" s="47" t="n">
        <v>664174</v>
      </c>
      <c r="D238" s="48" t="s">
        <v>1050</v>
      </c>
      <c r="E238" s="56" t="s">
        <v>19</v>
      </c>
      <c r="F238" s="50" t="n">
        <v>8.064</v>
      </c>
      <c r="G238" s="51" t="n">
        <v>16.164</v>
      </c>
      <c r="H238" s="52" t="n">
        <v>16.202</v>
      </c>
      <c r="I238" s="75" t="n">
        <v>0</v>
      </c>
      <c r="J238" s="58" t="n">
        <v>0</v>
      </c>
      <c r="K238" s="54" t="n">
        <v>9.536</v>
      </c>
      <c r="L238" s="99" t="n">
        <v>41.902</v>
      </c>
    </row>
    <row r="239" customFormat="false" ht="12.75" hidden="false" customHeight="false" outlineLevel="0" collapsed="false">
      <c r="A239" s="133" t="n">
        <v>234</v>
      </c>
      <c r="B239" s="76" t="s">
        <v>1719</v>
      </c>
      <c r="C239" s="66" t="n">
        <v>667081</v>
      </c>
      <c r="D239" s="67" t="s">
        <v>33</v>
      </c>
      <c r="E239" s="68" t="s">
        <v>19</v>
      </c>
      <c r="F239" s="50" t="n">
        <v>8.487</v>
      </c>
      <c r="G239" s="51" t="n">
        <v>16.605</v>
      </c>
      <c r="H239" s="52" t="n">
        <v>8.249</v>
      </c>
      <c r="I239" s="53" t="n">
        <v>7.224</v>
      </c>
      <c r="J239" s="51" t="n">
        <v>7.177</v>
      </c>
      <c r="K239" s="54" t="n">
        <v>9.561</v>
      </c>
      <c r="L239" s="99" t="n">
        <v>41.877</v>
      </c>
      <c r="M239" s="64"/>
      <c r="N239" s="64"/>
    </row>
    <row r="240" customFormat="false" ht="12.75" hidden="false" customHeight="false" outlineLevel="0" collapsed="false">
      <c r="A240" s="133" t="n">
        <v>235</v>
      </c>
      <c r="B240" s="76" t="s">
        <v>1720</v>
      </c>
      <c r="C240" s="66" t="n">
        <v>655296</v>
      </c>
      <c r="D240" s="67" t="s">
        <v>1054</v>
      </c>
      <c r="E240" s="68" t="s">
        <v>19</v>
      </c>
      <c r="F240" s="50" t="n">
        <v>16.407</v>
      </c>
      <c r="G240" s="51" t="n">
        <v>16.484</v>
      </c>
      <c r="H240" s="52" t="n">
        <v>16.603</v>
      </c>
      <c r="I240" s="53" t="n">
        <v>3.719</v>
      </c>
      <c r="J240" s="58" t="n">
        <v>0</v>
      </c>
      <c r="K240" s="54" t="n">
        <v>4.849</v>
      </c>
      <c r="L240" s="99" t="n">
        <v>41.655</v>
      </c>
      <c r="M240" s="64"/>
      <c r="N240" s="64"/>
    </row>
    <row r="241" customFormat="false" ht="12.75" hidden="false" customHeight="false" outlineLevel="0" collapsed="false">
      <c r="A241" s="133" t="n">
        <v>236</v>
      </c>
      <c r="B241" s="76" t="s">
        <v>1721</v>
      </c>
      <c r="C241" s="66" t="n">
        <v>664578</v>
      </c>
      <c r="D241" s="67" t="s">
        <v>33</v>
      </c>
      <c r="E241" s="68" t="s">
        <v>16</v>
      </c>
      <c r="F241" s="50" t="n">
        <v>10.094</v>
      </c>
      <c r="G241" s="58" t="n">
        <v>0</v>
      </c>
      <c r="H241" s="73" t="n">
        <v>0</v>
      </c>
      <c r="I241" s="53" t="n">
        <v>15.781</v>
      </c>
      <c r="J241" s="51" t="n">
        <v>15.657</v>
      </c>
      <c r="K241" s="54" t="n">
        <v>10.574</v>
      </c>
      <c r="L241" s="99" t="n">
        <v>41.532</v>
      </c>
    </row>
    <row r="242" customFormat="false" ht="12.75" hidden="false" customHeight="false" outlineLevel="0" collapsed="false">
      <c r="A242" s="133" t="n">
        <v>237</v>
      </c>
      <c r="B242" s="61" t="s">
        <v>1722</v>
      </c>
      <c r="C242" s="47" t="n">
        <v>682575</v>
      </c>
      <c r="D242" s="48" t="s">
        <v>1149</v>
      </c>
      <c r="E242" s="49" t="s">
        <v>19</v>
      </c>
      <c r="F242" s="50" t="n">
        <v>25.317</v>
      </c>
      <c r="G242" s="51" t="n">
        <v>16.087</v>
      </c>
      <c r="H242" s="52" t="n">
        <v>8.112</v>
      </c>
      <c r="I242" s="75" t="n">
        <v>0</v>
      </c>
      <c r="J242" s="58" t="n">
        <v>0</v>
      </c>
      <c r="K242" s="77" t="n">
        <v>0</v>
      </c>
      <c r="L242" s="99" t="n">
        <v>41.404</v>
      </c>
    </row>
    <row r="243" customFormat="false" ht="12.75" hidden="false" customHeight="false" outlineLevel="0" collapsed="false">
      <c r="A243" s="133" t="n">
        <v>238</v>
      </c>
      <c r="B243" s="46" t="s">
        <v>1723</v>
      </c>
      <c r="C243" s="47" t="n">
        <v>682567</v>
      </c>
      <c r="D243" s="48" t="s">
        <v>1149</v>
      </c>
      <c r="E243" s="100" t="s">
        <v>19</v>
      </c>
      <c r="F243" s="50" t="n">
        <v>16.203</v>
      </c>
      <c r="G243" s="51" t="n">
        <v>25.129</v>
      </c>
      <c r="H243" s="73" t="n">
        <v>0</v>
      </c>
      <c r="I243" s="75" t="n">
        <v>0</v>
      </c>
      <c r="J243" s="58" t="n">
        <v>0</v>
      </c>
      <c r="K243" s="77" t="n">
        <v>0</v>
      </c>
      <c r="L243" s="99" t="n">
        <v>41.332</v>
      </c>
    </row>
    <row r="244" customFormat="false" ht="12.75" hidden="false" customHeight="false" outlineLevel="0" collapsed="false">
      <c r="A244" s="133" t="n">
        <v>239</v>
      </c>
      <c r="B244" s="46" t="s">
        <v>1724</v>
      </c>
      <c r="C244" s="47" t="n">
        <v>682574</v>
      </c>
      <c r="D244" s="48" t="s">
        <v>1149</v>
      </c>
      <c r="E244" s="56" t="s">
        <v>19</v>
      </c>
      <c r="F244" s="50" t="n">
        <v>16.204</v>
      </c>
      <c r="G244" s="51" t="n">
        <v>25.126</v>
      </c>
      <c r="H244" s="52" t="n">
        <v>8.11</v>
      </c>
      <c r="I244" s="75" t="n">
        <v>0</v>
      </c>
      <c r="J244" s="58" t="n">
        <v>0</v>
      </c>
      <c r="K244" s="77" t="n">
        <v>0</v>
      </c>
      <c r="L244" s="99" t="n">
        <v>41.33</v>
      </c>
    </row>
    <row r="245" customFormat="false" ht="12.75" hidden="false" customHeight="false" outlineLevel="0" collapsed="false">
      <c r="A245" s="133" t="n">
        <v>240</v>
      </c>
      <c r="B245" s="46" t="s">
        <v>1725</v>
      </c>
      <c r="C245" s="47" t="n">
        <v>672794</v>
      </c>
      <c r="D245" s="48" t="s">
        <v>1056</v>
      </c>
      <c r="E245" s="49" t="s">
        <v>19</v>
      </c>
      <c r="F245" s="57" t="n">
        <v>0</v>
      </c>
      <c r="G245" s="51" t="n">
        <v>16.368</v>
      </c>
      <c r="H245" s="52" t="n">
        <v>8.075</v>
      </c>
      <c r="I245" s="75" t="n">
        <v>0</v>
      </c>
      <c r="J245" s="51" t="n">
        <v>7.215</v>
      </c>
      <c r="K245" s="54" t="n">
        <v>9.531</v>
      </c>
      <c r="L245" s="99" t="n">
        <v>41.189</v>
      </c>
    </row>
    <row r="246" customFormat="false" ht="12.75" hidden="false" customHeight="false" outlineLevel="0" collapsed="false">
      <c r="A246" s="133" t="n">
        <v>241</v>
      </c>
      <c r="B246" s="65" t="s">
        <v>634</v>
      </c>
      <c r="C246" s="66" t="n">
        <v>655945</v>
      </c>
      <c r="D246" s="67" t="s">
        <v>42</v>
      </c>
      <c r="E246" s="69" t="s">
        <v>16</v>
      </c>
      <c r="F246" s="50" t="n">
        <v>4.94</v>
      </c>
      <c r="G246" s="51" t="n">
        <v>4.928</v>
      </c>
      <c r="H246" s="52" t="n">
        <v>9.775</v>
      </c>
      <c r="I246" s="53" t="n">
        <v>15.793</v>
      </c>
      <c r="J246" s="51" t="n">
        <v>7.861</v>
      </c>
      <c r="K246" s="54" t="n">
        <v>10.576</v>
      </c>
      <c r="L246" s="99" t="n">
        <v>41.084</v>
      </c>
    </row>
    <row r="247" customFormat="false" ht="12.75" hidden="false" customHeight="false" outlineLevel="0" collapsed="false">
      <c r="A247" s="133" t="n">
        <v>242</v>
      </c>
      <c r="B247" s="65" t="s">
        <v>1726</v>
      </c>
      <c r="C247" s="66" t="n">
        <v>691134</v>
      </c>
      <c r="D247" s="67" t="s">
        <v>1186</v>
      </c>
      <c r="E247" s="69" t="s">
        <v>19</v>
      </c>
      <c r="F247" s="57" t="n">
        <v>0</v>
      </c>
      <c r="G247" s="51" t="n">
        <v>16.362</v>
      </c>
      <c r="H247" s="52" t="n">
        <v>16.123</v>
      </c>
      <c r="I247" s="75" t="n">
        <v>0</v>
      </c>
      <c r="J247" s="51" t="n">
        <v>3.704</v>
      </c>
      <c r="K247" s="54" t="n">
        <v>4.858</v>
      </c>
      <c r="L247" s="99" t="n">
        <v>41.047</v>
      </c>
    </row>
    <row r="248" customFormat="false" ht="12.75" hidden="false" customHeight="false" outlineLevel="0" collapsed="false">
      <c r="A248" s="133" t="n">
        <v>243</v>
      </c>
      <c r="B248" s="76" t="s">
        <v>1727</v>
      </c>
      <c r="C248" s="66" t="n">
        <v>663836</v>
      </c>
      <c r="D248" s="79" t="s">
        <v>1093</v>
      </c>
      <c r="E248" s="68" t="s">
        <v>19</v>
      </c>
      <c r="F248" s="50" t="n">
        <v>16.968</v>
      </c>
      <c r="G248" s="58" t="n">
        <v>0</v>
      </c>
      <c r="H248" s="73" t="n">
        <v>0</v>
      </c>
      <c r="I248" s="53" t="n">
        <v>14.402</v>
      </c>
      <c r="J248" s="58" t="n">
        <v>0</v>
      </c>
      <c r="K248" s="54" t="n">
        <v>9.557</v>
      </c>
      <c r="L248" s="99" t="n">
        <v>40.927</v>
      </c>
    </row>
    <row r="249" customFormat="false" ht="12.75" hidden="false" customHeight="false" outlineLevel="0" collapsed="false">
      <c r="A249" s="133" t="n">
        <v>244</v>
      </c>
      <c r="B249" s="65" t="s">
        <v>1728</v>
      </c>
      <c r="C249" s="66" t="n">
        <v>676128</v>
      </c>
      <c r="D249" s="67" t="s">
        <v>639</v>
      </c>
      <c r="E249" s="80" t="s">
        <v>16</v>
      </c>
      <c r="F249" s="50" t="n">
        <v>4.912</v>
      </c>
      <c r="G249" s="51" t="n">
        <v>9.8</v>
      </c>
      <c r="H249" s="52" t="n">
        <v>4.904</v>
      </c>
      <c r="I249" s="75" t="n">
        <v>0</v>
      </c>
      <c r="J249" s="51" t="n">
        <v>15.651</v>
      </c>
      <c r="K249" s="54" t="n">
        <v>10.551</v>
      </c>
      <c r="L249" s="99" t="n">
        <v>40.914</v>
      </c>
    </row>
    <row r="250" customFormat="false" ht="12.75" hidden="false" customHeight="false" outlineLevel="0" collapsed="false">
      <c r="A250" s="133" t="n">
        <v>245</v>
      </c>
      <c r="B250" s="65" t="s">
        <v>1729</v>
      </c>
      <c r="C250" s="66" t="n">
        <v>675246</v>
      </c>
      <c r="D250" s="67" t="s">
        <v>102</v>
      </c>
      <c r="E250" s="69" t="s">
        <v>16</v>
      </c>
      <c r="F250" s="50" t="n">
        <v>2.571</v>
      </c>
      <c r="G250" s="51" t="n">
        <v>9.664</v>
      </c>
      <c r="H250" s="52" t="n">
        <v>4.973</v>
      </c>
      <c r="I250" s="53" t="n">
        <v>7.922</v>
      </c>
      <c r="J250" s="51" t="n">
        <v>15.661</v>
      </c>
      <c r="K250" s="54" t="n">
        <v>10.555</v>
      </c>
      <c r="L250" s="99" t="n">
        <v>40.853</v>
      </c>
    </row>
    <row r="251" customFormat="false" ht="12.75" hidden="false" customHeight="false" outlineLevel="0" collapsed="false">
      <c r="A251" s="133" t="n">
        <v>246</v>
      </c>
      <c r="B251" s="65" t="s">
        <v>1730</v>
      </c>
      <c r="C251" s="66" t="n">
        <v>675244</v>
      </c>
      <c r="D251" s="67" t="s">
        <v>102</v>
      </c>
      <c r="E251" s="69" t="s">
        <v>16</v>
      </c>
      <c r="F251" s="50" t="n">
        <v>2.582</v>
      </c>
      <c r="G251" s="51" t="n">
        <v>9.658</v>
      </c>
      <c r="H251" s="52" t="n">
        <v>4.967</v>
      </c>
      <c r="I251" s="53" t="n">
        <v>7.948</v>
      </c>
      <c r="J251" s="51" t="n">
        <v>15.648</v>
      </c>
      <c r="K251" s="54" t="n">
        <v>10.558</v>
      </c>
      <c r="L251" s="99" t="n">
        <v>40.831</v>
      </c>
    </row>
    <row r="252" customFormat="false" ht="12.75" hidden="false" customHeight="false" outlineLevel="0" collapsed="false">
      <c r="A252" s="133" t="n">
        <v>247</v>
      </c>
      <c r="B252" s="46" t="s">
        <v>470</v>
      </c>
      <c r="C252" s="47" t="n">
        <v>678492</v>
      </c>
      <c r="D252" s="48" t="s">
        <v>471</v>
      </c>
      <c r="E252" s="56" t="s">
        <v>19</v>
      </c>
      <c r="F252" s="50" t="n">
        <v>40.5</v>
      </c>
      <c r="G252" s="58" t="n">
        <v>0</v>
      </c>
      <c r="H252" s="73" t="n">
        <v>0</v>
      </c>
      <c r="I252" s="75" t="n">
        <v>0</v>
      </c>
      <c r="J252" s="58" t="n">
        <v>0</v>
      </c>
      <c r="K252" s="77" t="n">
        <v>0</v>
      </c>
      <c r="L252" s="99" t="n">
        <v>40.5</v>
      </c>
    </row>
    <row r="253" customFormat="false" ht="12.75" hidden="false" customHeight="false" outlineLevel="0" collapsed="false">
      <c r="A253" s="133" t="n">
        <v>248</v>
      </c>
      <c r="B253" s="65" t="s">
        <v>1731</v>
      </c>
      <c r="C253" s="66" t="n">
        <v>683887</v>
      </c>
      <c r="D253" s="67" t="s">
        <v>33</v>
      </c>
      <c r="E253" s="69" t="s">
        <v>19</v>
      </c>
      <c r="F253" s="57" t="n">
        <v>0</v>
      </c>
      <c r="G253" s="51" t="n">
        <v>8.315</v>
      </c>
      <c r="H253" s="52" t="n">
        <v>8.255</v>
      </c>
      <c r="I253" s="53" t="n">
        <v>14.376</v>
      </c>
      <c r="J253" s="51" t="n">
        <v>7.175</v>
      </c>
      <c r="K253" s="54" t="n">
        <v>9.546</v>
      </c>
      <c r="L253" s="99" t="n">
        <v>40.492</v>
      </c>
    </row>
    <row r="254" customFormat="false" ht="12.75" hidden="false" customHeight="false" outlineLevel="0" collapsed="false">
      <c r="A254" s="133" t="n">
        <v>249</v>
      </c>
      <c r="B254" s="65" t="s">
        <v>1732</v>
      </c>
      <c r="C254" s="66" t="n">
        <v>663292</v>
      </c>
      <c r="D254" s="67" t="s">
        <v>1054</v>
      </c>
      <c r="E254" s="68" t="s">
        <v>16</v>
      </c>
      <c r="F254" s="50" t="n">
        <v>9.676</v>
      </c>
      <c r="G254" s="51" t="n">
        <v>9.686</v>
      </c>
      <c r="H254" s="52" t="n">
        <v>4.893</v>
      </c>
      <c r="I254" s="75" t="n">
        <v>0</v>
      </c>
      <c r="J254" s="58" t="n">
        <v>0</v>
      </c>
      <c r="K254" s="54" t="n">
        <v>21.085</v>
      </c>
      <c r="L254" s="99" t="n">
        <v>40.447</v>
      </c>
      <c r="R254" s="64"/>
    </row>
    <row r="255" customFormat="false" ht="12.75" hidden="false" customHeight="false" outlineLevel="0" collapsed="false">
      <c r="A255" s="133" t="n">
        <v>250</v>
      </c>
      <c r="B255" s="65" t="s">
        <v>1733</v>
      </c>
      <c r="C255" s="66" t="n">
        <v>649888</v>
      </c>
      <c r="D255" s="67" t="s">
        <v>1054</v>
      </c>
      <c r="E255" s="68" t="s">
        <v>19</v>
      </c>
      <c r="F255" s="50" t="n">
        <v>16.405</v>
      </c>
      <c r="G255" s="51" t="n">
        <v>16.488</v>
      </c>
      <c r="H255" s="73" t="n">
        <v>0</v>
      </c>
      <c r="I255" s="53" t="n">
        <v>7.188</v>
      </c>
      <c r="J255" s="58" t="n">
        <v>0</v>
      </c>
      <c r="K255" s="77" t="n">
        <v>0</v>
      </c>
      <c r="L255" s="99" t="n">
        <v>40.081</v>
      </c>
    </row>
    <row r="256" customFormat="false" ht="12.75" hidden="false" customHeight="false" outlineLevel="0" collapsed="false">
      <c r="A256" s="133" t="n">
        <v>251</v>
      </c>
      <c r="B256" s="46" t="s">
        <v>1734</v>
      </c>
      <c r="C256" s="47" t="n">
        <v>676583</v>
      </c>
      <c r="D256" s="48" t="s">
        <v>1369</v>
      </c>
      <c r="E256" s="49" t="s">
        <v>19</v>
      </c>
      <c r="F256" s="50" t="n">
        <v>16.208</v>
      </c>
      <c r="G256" s="51" t="n">
        <v>16.367</v>
      </c>
      <c r="H256" s="52" t="n">
        <v>16.121</v>
      </c>
      <c r="I256" s="75" t="n">
        <v>0</v>
      </c>
      <c r="J256" s="51" t="n">
        <v>7.193</v>
      </c>
      <c r="K256" s="77" t="n">
        <v>0</v>
      </c>
      <c r="L256" s="99" t="n">
        <v>39.768</v>
      </c>
    </row>
    <row r="257" customFormat="false" ht="12.75" hidden="false" customHeight="false" outlineLevel="0" collapsed="false">
      <c r="A257" s="133" t="n">
        <v>252</v>
      </c>
      <c r="B257" s="46" t="s">
        <v>1735</v>
      </c>
      <c r="C257" s="47" t="n">
        <v>665436</v>
      </c>
      <c r="D257" s="48" t="s">
        <v>1369</v>
      </c>
      <c r="E257" s="49" t="s">
        <v>19</v>
      </c>
      <c r="F257" s="50" t="n">
        <v>16.201</v>
      </c>
      <c r="G257" s="51" t="n">
        <v>16.361</v>
      </c>
      <c r="H257" s="52" t="n">
        <v>8.073</v>
      </c>
      <c r="I257" s="75" t="n">
        <v>0</v>
      </c>
      <c r="J257" s="51" t="n">
        <v>7.173</v>
      </c>
      <c r="K257" s="77" t="n">
        <v>0</v>
      </c>
      <c r="L257" s="99" t="n">
        <v>39.735</v>
      </c>
    </row>
    <row r="258" customFormat="false" ht="12.75" hidden="false" customHeight="false" outlineLevel="0" collapsed="false">
      <c r="A258" s="133" t="n">
        <v>253</v>
      </c>
      <c r="B258" s="65" t="s">
        <v>1736</v>
      </c>
      <c r="C258" s="66" t="n">
        <v>673453</v>
      </c>
      <c r="D258" s="67" t="s">
        <v>242</v>
      </c>
      <c r="E258" s="68" t="s">
        <v>19</v>
      </c>
      <c r="F258" s="50" t="n">
        <v>16.205</v>
      </c>
      <c r="G258" s="51" t="n">
        <v>16.242</v>
      </c>
      <c r="H258" s="73" t="n">
        <v>0</v>
      </c>
      <c r="I258" s="53" t="n">
        <v>7.197</v>
      </c>
      <c r="J258" s="58" t="n">
        <v>0</v>
      </c>
      <c r="K258" s="77" t="n">
        <v>0</v>
      </c>
      <c r="L258" s="99" t="n">
        <v>39.644</v>
      </c>
    </row>
    <row r="259" customFormat="false" ht="12.75" hidden="false" customHeight="false" outlineLevel="0" collapsed="false">
      <c r="A259" s="133" t="n">
        <v>254</v>
      </c>
      <c r="B259" s="65" t="s">
        <v>1737</v>
      </c>
      <c r="C259" s="66" t="n">
        <v>679424</v>
      </c>
      <c r="D259" s="67" t="s">
        <v>615</v>
      </c>
      <c r="E259" s="80" t="s">
        <v>19</v>
      </c>
      <c r="F259" s="50" t="n">
        <v>16.647</v>
      </c>
      <c r="G259" s="51" t="n">
        <v>8.474</v>
      </c>
      <c r="H259" s="73" t="n">
        <v>0</v>
      </c>
      <c r="I259" s="53" t="n">
        <v>14.388</v>
      </c>
      <c r="J259" s="58" t="n">
        <v>0</v>
      </c>
      <c r="K259" s="77" t="n">
        <v>0</v>
      </c>
      <c r="L259" s="99" t="n">
        <v>39.509</v>
      </c>
    </row>
    <row r="260" customFormat="false" ht="12.75" hidden="false" customHeight="false" outlineLevel="0" collapsed="false">
      <c r="A260" s="133" t="n">
        <v>255</v>
      </c>
      <c r="B260" s="65" t="s">
        <v>1738</v>
      </c>
      <c r="C260" s="66" t="n">
        <v>681151</v>
      </c>
      <c r="D260" s="67" t="s">
        <v>1255</v>
      </c>
      <c r="E260" s="69" t="s">
        <v>19</v>
      </c>
      <c r="F260" s="57" t="n">
        <v>0</v>
      </c>
      <c r="G260" s="51" t="n">
        <v>25.126</v>
      </c>
      <c r="H260" s="73" t="n">
        <v>0</v>
      </c>
      <c r="I260" s="75" t="n">
        <v>0</v>
      </c>
      <c r="J260" s="51" t="n">
        <v>14.322</v>
      </c>
      <c r="K260" s="77" t="n">
        <v>0</v>
      </c>
      <c r="L260" s="99" t="n">
        <v>39.448</v>
      </c>
    </row>
    <row r="261" customFormat="false" ht="12.75" hidden="false" customHeight="false" outlineLevel="0" collapsed="false">
      <c r="A261" s="133" t="n">
        <v>256</v>
      </c>
      <c r="B261" s="46" t="s">
        <v>1739</v>
      </c>
      <c r="C261" s="47" t="n">
        <v>688966</v>
      </c>
      <c r="D261" s="48" t="s">
        <v>1740</v>
      </c>
      <c r="E261" s="56" t="s">
        <v>19</v>
      </c>
      <c r="F261" s="50" t="n">
        <v>16.201</v>
      </c>
      <c r="G261" s="51" t="n">
        <v>16.085</v>
      </c>
      <c r="H261" s="52" t="n">
        <v>4.063</v>
      </c>
      <c r="I261" s="75" t="n">
        <v>0</v>
      </c>
      <c r="J261" s="51" t="n">
        <v>7.158</v>
      </c>
      <c r="K261" s="77" t="n">
        <v>0</v>
      </c>
      <c r="L261" s="99" t="n">
        <v>39.444</v>
      </c>
    </row>
    <row r="262" customFormat="false" ht="12.75" hidden="false" customHeight="false" outlineLevel="0" collapsed="false">
      <c r="A262" s="133" t="n">
        <v>257</v>
      </c>
      <c r="B262" s="65" t="s">
        <v>1741</v>
      </c>
      <c r="C262" s="66" t="n">
        <v>676008</v>
      </c>
      <c r="D262" s="67" t="s">
        <v>312</v>
      </c>
      <c r="E262" s="69" t="s">
        <v>16</v>
      </c>
      <c r="F262" s="134" t="n">
        <v>0</v>
      </c>
      <c r="G262" s="51" t="n">
        <v>10.298</v>
      </c>
      <c r="H262" s="52" t="n">
        <v>2.662</v>
      </c>
      <c r="I262" s="53" t="n">
        <v>15.799</v>
      </c>
      <c r="J262" s="58" t="n">
        <v>0</v>
      </c>
      <c r="K262" s="54" t="n">
        <v>10.594</v>
      </c>
      <c r="L262" s="99" t="n">
        <v>39.353</v>
      </c>
    </row>
    <row r="263" customFormat="false" ht="12.75" hidden="false" customHeight="false" outlineLevel="0" collapsed="false">
      <c r="A263" s="133" t="n">
        <v>258</v>
      </c>
      <c r="B263" s="65" t="s">
        <v>1742</v>
      </c>
      <c r="C263" s="66" t="n">
        <v>678991</v>
      </c>
      <c r="D263" s="67" t="s">
        <v>1235</v>
      </c>
      <c r="E263" s="69" t="s">
        <v>16</v>
      </c>
      <c r="F263" s="134" t="n">
        <v>0</v>
      </c>
      <c r="G263" s="58" t="n">
        <v>0</v>
      </c>
      <c r="H263" s="52" t="n">
        <v>39</v>
      </c>
      <c r="I263" s="75" t="n">
        <v>0</v>
      </c>
      <c r="J263" s="58" t="n">
        <v>0</v>
      </c>
      <c r="K263" s="77" t="n">
        <v>0</v>
      </c>
      <c r="L263" s="99" t="n">
        <v>39</v>
      </c>
    </row>
    <row r="264" customFormat="false" ht="12.75" hidden="false" customHeight="false" outlineLevel="0" collapsed="false">
      <c r="A264" s="133" t="n">
        <v>259</v>
      </c>
      <c r="B264" s="65" t="s">
        <v>1743</v>
      </c>
      <c r="C264" s="66" t="n">
        <v>673758</v>
      </c>
      <c r="D264" s="67" t="s">
        <v>323</v>
      </c>
      <c r="E264" s="68" t="s">
        <v>19</v>
      </c>
      <c r="F264" s="50" t="n">
        <v>8.322</v>
      </c>
      <c r="G264" s="51" t="n">
        <v>4.26</v>
      </c>
      <c r="H264" s="73" t="n">
        <v>0</v>
      </c>
      <c r="I264" s="53" t="n">
        <v>7.222</v>
      </c>
      <c r="J264" s="58" t="n">
        <v>0</v>
      </c>
      <c r="K264" s="54" t="n">
        <v>19.072</v>
      </c>
      <c r="L264" s="99" t="n">
        <v>38.876</v>
      </c>
    </row>
    <row r="265" customFormat="false" ht="12.75" hidden="false" customHeight="false" outlineLevel="0" collapsed="false">
      <c r="A265" s="133" t="n">
        <v>260</v>
      </c>
      <c r="B265" s="102" t="s">
        <v>1744</v>
      </c>
      <c r="C265" s="103" t="n">
        <v>675458</v>
      </c>
      <c r="D265" s="104" t="s">
        <v>1115</v>
      </c>
      <c r="E265" s="138" t="s">
        <v>16</v>
      </c>
      <c r="F265" s="134" t="n">
        <v>0</v>
      </c>
      <c r="G265" s="51" t="n">
        <v>19.204</v>
      </c>
      <c r="H265" s="52" t="n">
        <v>19.489</v>
      </c>
      <c r="I265" s="75" t="n">
        <v>0</v>
      </c>
      <c r="J265" s="58" t="n">
        <v>0</v>
      </c>
      <c r="K265" s="77" t="n">
        <v>0</v>
      </c>
      <c r="L265" s="99" t="n">
        <v>38.693</v>
      </c>
    </row>
    <row r="266" customFormat="false" ht="12.75" hidden="false" customHeight="false" outlineLevel="0" collapsed="false">
      <c r="A266" s="133" t="n">
        <v>261</v>
      </c>
      <c r="B266" s="65" t="s">
        <v>1745</v>
      </c>
      <c r="C266" s="66" t="n">
        <v>670422</v>
      </c>
      <c r="D266" s="67" t="s">
        <v>1098</v>
      </c>
      <c r="E266" s="68" t="s">
        <v>16</v>
      </c>
      <c r="F266" s="50" t="n">
        <v>9.964</v>
      </c>
      <c r="G266" s="51" t="n">
        <v>5</v>
      </c>
      <c r="H266" s="52" t="n">
        <v>5.052</v>
      </c>
      <c r="I266" s="53" t="n">
        <v>15.792</v>
      </c>
      <c r="J266" s="51" t="n">
        <v>7.873</v>
      </c>
      <c r="K266" s="54" t="n">
        <v>5.385</v>
      </c>
      <c r="L266" s="55" t="n">
        <v>38.681</v>
      </c>
    </row>
    <row r="267" customFormat="false" ht="12.75" hidden="false" customHeight="false" outlineLevel="0" collapsed="false">
      <c r="A267" s="133" t="n">
        <v>262</v>
      </c>
      <c r="B267" s="65" t="s">
        <v>1746</v>
      </c>
      <c r="C267" s="66" t="n">
        <v>661028</v>
      </c>
      <c r="D267" s="67" t="s">
        <v>1167</v>
      </c>
      <c r="E267" s="68" t="s">
        <v>16</v>
      </c>
      <c r="F267" s="50" t="n">
        <v>5.047</v>
      </c>
      <c r="G267" s="51" t="n">
        <v>9.892</v>
      </c>
      <c r="H267" s="52" t="n">
        <v>4.914</v>
      </c>
      <c r="I267" s="53" t="n">
        <v>7.889</v>
      </c>
      <c r="J267" s="51" t="n">
        <v>15.66</v>
      </c>
      <c r="K267" s="77" t="n">
        <v>0</v>
      </c>
      <c r="L267" s="55" t="n">
        <v>38.488</v>
      </c>
    </row>
    <row r="268" customFormat="false" ht="12.75" hidden="false" customHeight="false" outlineLevel="0" collapsed="false">
      <c r="A268" s="133" t="n">
        <v>263</v>
      </c>
      <c r="B268" s="65" t="s">
        <v>1747</v>
      </c>
      <c r="C268" s="66" t="n">
        <v>671195</v>
      </c>
      <c r="D268" s="67" t="s">
        <v>1022</v>
      </c>
      <c r="E268" s="69" t="s">
        <v>19</v>
      </c>
      <c r="F268" s="50" t="n">
        <v>16.408</v>
      </c>
      <c r="G268" s="58" t="n">
        <v>0</v>
      </c>
      <c r="H268" s="52" t="n">
        <v>8.303</v>
      </c>
      <c r="I268" s="53" t="n">
        <v>3.703</v>
      </c>
      <c r="J268" s="58" t="n">
        <v>0</v>
      </c>
      <c r="K268" s="54" t="n">
        <v>9.524</v>
      </c>
      <c r="L268" s="99" t="n">
        <v>37.938</v>
      </c>
    </row>
    <row r="269" customFormat="false" ht="12.75" hidden="false" customHeight="false" outlineLevel="0" collapsed="false">
      <c r="A269" s="133" t="n">
        <v>264</v>
      </c>
      <c r="B269" s="61" t="s">
        <v>1748</v>
      </c>
      <c r="C269" s="47" t="n">
        <v>679584</v>
      </c>
      <c r="D269" s="48" t="s">
        <v>1123</v>
      </c>
      <c r="E269" s="49" t="s">
        <v>19</v>
      </c>
      <c r="F269" s="50" t="n">
        <v>16.401</v>
      </c>
      <c r="G269" s="51" t="n">
        <v>8.255</v>
      </c>
      <c r="H269" s="52" t="n">
        <v>16.601</v>
      </c>
      <c r="I269" s="75" t="n">
        <v>0</v>
      </c>
      <c r="J269" s="58" t="n">
        <v>0</v>
      </c>
      <c r="K269" s="54" t="n">
        <v>4.852</v>
      </c>
      <c r="L269" s="55" t="n">
        <v>37.854</v>
      </c>
    </row>
    <row r="270" customFormat="false" ht="12.75" hidden="false" customHeight="false" outlineLevel="0" collapsed="false">
      <c r="A270" s="133" t="n">
        <v>265</v>
      </c>
      <c r="B270" s="76" t="s">
        <v>1749</v>
      </c>
      <c r="C270" s="66" t="n">
        <v>673901</v>
      </c>
      <c r="D270" s="67" t="s">
        <v>72</v>
      </c>
      <c r="E270" s="69" t="s">
        <v>19</v>
      </c>
      <c r="F270" s="50" t="n">
        <v>16.642</v>
      </c>
      <c r="G270" s="58" t="n">
        <v>0</v>
      </c>
      <c r="H270" s="52" t="n">
        <v>4.34</v>
      </c>
      <c r="I270" s="53" t="n">
        <v>7.223</v>
      </c>
      <c r="J270" s="58" t="n">
        <v>0</v>
      </c>
      <c r="K270" s="54" t="n">
        <v>9.577</v>
      </c>
      <c r="L270" s="99" t="n">
        <v>37.782</v>
      </c>
    </row>
    <row r="271" customFormat="false" ht="12.75" hidden="false" customHeight="false" outlineLevel="0" collapsed="false">
      <c r="A271" s="133" t="n">
        <v>266</v>
      </c>
      <c r="B271" s="65" t="s">
        <v>1750</v>
      </c>
      <c r="C271" s="66" t="n">
        <v>681558</v>
      </c>
      <c r="D271" s="67" t="s">
        <v>228</v>
      </c>
      <c r="E271" s="69" t="s">
        <v>19</v>
      </c>
      <c r="F271" s="50" t="n">
        <v>16.202</v>
      </c>
      <c r="G271" s="58" t="n">
        <v>0</v>
      </c>
      <c r="H271" s="52" t="n">
        <v>8.252</v>
      </c>
      <c r="I271" s="53" t="n">
        <v>3.704</v>
      </c>
      <c r="J271" s="58" t="n">
        <v>0</v>
      </c>
      <c r="K271" s="54" t="n">
        <v>9.58</v>
      </c>
      <c r="L271" s="99" t="n">
        <v>37.738</v>
      </c>
    </row>
    <row r="272" customFormat="false" ht="12.75" hidden="false" customHeight="false" outlineLevel="0" collapsed="false">
      <c r="A272" s="133" t="n">
        <v>267</v>
      </c>
      <c r="B272" s="65" t="s">
        <v>1751</v>
      </c>
      <c r="C272" s="66" t="n">
        <v>674221</v>
      </c>
      <c r="D272" s="67" t="s">
        <v>44</v>
      </c>
      <c r="E272" s="69" t="s">
        <v>19</v>
      </c>
      <c r="F272" s="50" t="n">
        <v>8.072</v>
      </c>
      <c r="G272" s="51" t="n">
        <v>8.091</v>
      </c>
      <c r="H272" s="73" t="n">
        <v>0</v>
      </c>
      <c r="I272" s="53" t="n">
        <v>7.187</v>
      </c>
      <c r="J272" s="51" t="n">
        <v>14.314</v>
      </c>
      <c r="K272" s="77" t="n">
        <v>0</v>
      </c>
      <c r="L272" s="99" t="n">
        <v>37.664</v>
      </c>
    </row>
    <row r="273" customFormat="false" ht="12.75" hidden="false" customHeight="false" outlineLevel="0" collapsed="false">
      <c r="A273" s="133" t="n">
        <v>268</v>
      </c>
      <c r="B273" s="61" t="s">
        <v>1752</v>
      </c>
      <c r="C273" s="47" t="n">
        <v>669822</v>
      </c>
      <c r="D273" s="58" t="s">
        <v>1753</v>
      </c>
      <c r="E273" s="49" t="s">
        <v>19</v>
      </c>
      <c r="F273" s="50" t="n">
        <v>16.205</v>
      </c>
      <c r="G273" s="51" t="n">
        <v>16.365</v>
      </c>
      <c r="H273" s="73" t="n">
        <v>0</v>
      </c>
      <c r="I273" s="75" t="n">
        <v>0</v>
      </c>
      <c r="J273" s="58" t="n">
        <v>0</v>
      </c>
      <c r="K273" s="54" t="n">
        <v>4.864</v>
      </c>
      <c r="L273" s="99" t="n">
        <v>37.434</v>
      </c>
    </row>
    <row r="274" customFormat="false" ht="12.75" hidden="false" customHeight="false" outlineLevel="0" collapsed="false">
      <c r="A274" s="133" t="n">
        <v>269</v>
      </c>
      <c r="B274" s="76" t="s">
        <v>1754</v>
      </c>
      <c r="C274" s="66" t="n">
        <v>669293</v>
      </c>
      <c r="D274" s="67" t="s">
        <v>1520</v>
      </c>
      <c r="E274" s="68" t="s">
        <v>19</v>
      </c>
      <c r="F274" s="57" t="n">
        <v>0</v>
      </c>
      <c r="G274" s="51" t="n">
        <v>25.378</v>
      </c>
      <c r="H274" s="52" t="n">
        <v>8.256</v>
      </c>
      <c r="I274" s="53" t="n">
        <v>3.705</v>
      </c>
      <c r="J274" s="58" t="n">
        <v>0</v>
      </c>
      <c r="K274" s="77" t="n">
        <v>0</v>
      </c>
      <c r="L274" s="99" t="n">
        <v>37.339</v>
      </c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</row>
    <row r="275" customFormat="false" ht="12.75" hidden="false" customHeight="false" outlineLevel="0" collapsed="false">
      <c r="A275" s="133" t="n">
        <v>270</v>
      </c>
      <c r="B275" s="65" t="s">
        <v>1755</v>
      </c>
      <c r="C275" s="66" t="n">
        <v>666033</v>
      </c>
      <c r="D275" s="67" t="s">
        <v>1432</v>
      </c>
      <c r="E275" s="69" t="s">
        <v>16</v>
      </c>
      <c r="F275" s="50" t="n">
        <v>5.149</v>
      </c>
      <c r="G275" s="51" t="n">
        <v>5.174</v>
      </c>
      <c r="H275" s="52" t="n">
        <v>5.227</v>
      </c>
      <c r="I275" s="53" t="n">
        <v>15.784</v>
      </c>
      <c r="J275" s="58" t="n">
        <v>0</v>
      </c>
      <c r="K275" s="54" t="n">
        <v>10.57</v>
      </c>
      <c r="L275" s="99" t="n">
        <v>36.755</v>
      </c>
    </row>
    <row r="276" customFormat="false" ht="12.75" hidden="false" customHeight="false" outlineLevel="0" collapsed="false">
      <c r="A276" s="133" t="n">
        <v>271</v>
      </c>
      <c r="B276" s="65" t="s">
        <v>1756</v>
      </c>
      <c r="C276" s="66" t="n">
        <v>669422</v>
      </c>
      <c r="D276" s="67" t="s">
        <v>1059</v>
      </c>
      <c r="E276" s="69" t="s">
        <v>16</v>
      </c>
      <c r="F276" s="50" t="n">
        <v>5.158</v>
      </c>
      <c r="G276" s="51" t="n">
        <v>5.175</v>
      </c>
      <c r="H276" s="52" t="n">
        <v>5.224</v>
      </c>
      <c r="I276" s="53" t="n">
        <v>7.947</v>
      </c>
      <c r="J276" s="51" t="n">
        <v>15.649</v>
      </c>
      <c r="K276" s="54" t="n">
        <v>10.59</v>
      </c>
      <c r="L276" s="99" t="n">
        <v>36.638</v>
      </c>
    </row>
    <row r="277" customFormat="false" ht="12.75" hidden="false" customHeight="false" outlineLevel="0" collapsed="false">
      <c r="A277" s="133" t="n">
        <v>272</v>
      </c>
      <c r="B277" s="65" t="s">
        <v>1757</v>
      </c>
      <c r="C277" s="66" t="n">
        <v>682421</v>
      </c>
      <c r="D277" s="67" t="s">
        <v>1320</v>
      </c>
      <c r="E277" s="69" t="s">
        <v>16</v>
      </c>
      <c r="F277" s="134" t="n">
        <v>0</v>
      </c>
      <c r="G277" s="51" t="n">
        <v>4.968</v>
      </c>
      <c r="H277" s="73" t="n">
        <v>0</v>
      </c>
      <c r="I277" s="53" t="n">
        <v>15.776</v>
      </c>
      <c r="J277" s="51" t="n">
        <v>15.664</v>
      </c>
      <c r="K277" s="54" t="n">
        <v>5.381</v>
      </c>
      <c r="L277" s="99" t="n">
        <v>36.408</v>
      </c>
    </row>
    <row r="278" customFormat="false" ht="12.75" hidden="false" customHeight="false" outlineLevel="0" collapsed="false">
      <c r="A278" s="133" t="n">
        <v>273</v>
      </c>
      <c r="B278" s="65" t="s">
        <v>1758</v>
      </c>
      <c r="C278" s="66" t="n">
        <v>663674</v>
      </c>
      <c r="D278" s="67" t="s">
        <v>1142</v>
      </c>
      <c r="E278" s="68" t="s">
        <v>16</v>
      </c>
      <c r="F278" s="50" t="n">
        <v>5.001</v>
      </c>
      <c r="G278" s="51" t="n">
        <v>4.999</v>
      </c>
      <c r="H278" s="52" t="n">
        <v>5.043</v>
      </c>
      <c r="I278" s="53" t="n">
        <v>15.775</v>
      </c>
      <c r="J278" s="58" t="n">
        <v>0</v>
      </c>
      <c r="K278" s="54" t="n">
        <v>10.545</v>
      </c>
      <c r="L278" s="99" t="n">
        <v>36.364</v>
      </c>
    </row>
    <row r="279" customFormat="false" ht="12.75" hidden="false" customHeight="false" outlineLevel="0" collapsed="false">
      <c r="A279" s="133" t="n">
        <v>274</v>
      </c>
      <c r="B279" s="65" t="s">
        <v>1759</v>
      </c>
      <c r="C279" s="66" t="n">
        <v>660504</v>
      </c>
      <c r="D279" s="67" t="s">
        <v>426</v>
      </c>
      <c r="E279" s="80" t="s">
        <v>19</v>
      </c>
      <c r="F279" s="50" t="n">
        <v>8.071</v>
      </c>
      <c r="G279" s="58" t="n">
        <v>0</v>
      </c>
      <c r="H279" s="52" t="n">
        <v>16.207</v>
      </c>
      <c r="I279" s="53" t="n">
        <v>7.235</v>
      </c>
      <c r="J279" s="58" t="n">
        <v>0</v>
      </c>
      <c r="K279" s="54" t="n">
        <v>4.848</v>
      </c>
      <c r="L279" s="99" t="n">
        <v>36.361</v>
      </c>
    </row>
    <row r="280" customFormat="false" ht="12.75" hidden="false" customHeight="false" outlineLevel="0" collapsed="false">
      <c r="A280" s="133" t="n">
        <v>275</v>
      </c>
      <c r="B280" s="65" t="s">
        <v>1760</v>
      </c>
      <c r="C280" s="66" t="n">
        <v>655203</v>
      </c>
      <c r="D280" s="67" t="s">
        <v>1093</v>
      </c>
      <c r="E280" s="68" t="s">
        <v>16</v>
      </c>
      <c r="F280" s="50" t="n">
        <v>5.044</v>
      </c>
      <c r="G280" s="51" t="n">
        <v>4.949</v>
      </c>
      <c r="H280" s="52" t="n">
        <v>4.909</v>
      </c>
      <c r="I280" s="53" t="n">
        <v>15.796</v>
      </c>
      <c r="J280" s="51" t="n">
        <v>7.872</v>
      </c>
      <c r="K280" s="54" t="n">
        <v>10.562</v>
      </c>
      <c r="L280" s="99" t="n">
        <v>36.351</v>
      </c>
    </row>
    <row r="281" customFormat="false" ht="12.75" hidden="false" customHeight="false" outlineLevel="0" collapsed="false">
      <c r="A281" s="133" t="n">
        <v>276</v>
      </c>
      <c r="B281" s="65" t="s">
        <v>1761</v>
      </c>
      <c r="C281" s="66" t="n">
        <v>669939</v>
      </c>
      <c r="D281" s="67" t="s">
        <v>35</v>
      </c>
      <c r="E281" s="80" t="s">
        <v>16</v>
      </c>
      <c r="F281" s="50" t="n">
        <v>5.009</v>
      </c>
      <c r="G281" s="51" t="n">
        <v>5.002</v>
      </c>
      <c r="H281" s="52" t="n">
        <v>5.055</v>
      </c>
      <c r="I281" s="53" t="n">
        <v>7.942</v>
      </c>
      <c r="J281" s="51" t="n">
        <v>15.663</v>
      </c>
      <c r="K281" s="54" t="n">
        <v>10.55</v>
      </c>
      <c r="L281" s="99" t="n">
        <v>36.277</v>
      </c>
    </row>
    <row r="282" customFormat="false" ht="12.75" hidden="false" customHeight="false" outlineLevel="0" collapsed="false">
      <c r="A282" s="133" t="n">
        <v>277</v>
      </c>
      <c r="B282" s="65" t="s">
        <v>1762</v>
      </c>
      <c r="C282" s="66" t="n">
        <v>680211</v>
      </c>
      <c r="D282" s="67" t="s">
        <v>44</v>
      </c>
      <c r="E282" s="69" t="s">
        <v>19</v>
      </c>
      <c r="F282" s="50" t="n">
        <v>8.07</v>
      </c>
      <c r="G282" s="51" t="n">
        <v>16.166</v>
      </c>
      <c r="H282" s="52" t="n">
        <v>4.079</v>
      </c>
      <c r="I282" s="53" t="n">
        <v>3.714</v>
      </c>
      <c r="J282" s="51" t="n">
        <v>7.194</v>
      </c>
      <c r="K282" s="54" t="n">
        <v>4.831</v>
      </c>
      <c r="L282" s="99" t="n">
        <v>36.261</v>
      </c>
    </row>
    <row r="283" customFormat="false" ht="12.75" hidden="false" customHeight="false" outlineLevel="0" collapsed="false">
      <c r="A283" s="133" t="n">
        <v>278</v>
      </c>
      <c r="B283" s="46" t="s">
        <v>1763</v>
      </c>
      <c r="C283" s="47" t="n">
        <v>676446</v>
      </c>
      <c r="D283" s="48" t="s">
        <v>1448</v>
      </c>
      <c r="E283" s="56" t="s">
        <v>19</v>
      </c>
      <c r="F283" s="57" t="n">
        <v>0</v>
      </c>
      <c r="G283" s="51" t="n">
        <v>8.301</v>
      </c>
      <c r="H283" s="52" t="n">
        <v>4.081</v>
      </c>
      <c r="I283" s="75" t="n">
        <v>0</v>
      </c>
      <c r="J283" s="51" t="n">
        <v>14.312</v>
      </c>
      <c r="K283" s="54" t="n">
        <v>9.522</v>
      </c>
      <c r="L283" s="99" t="n">
        <v>36.216</v>
      </c>
    </row>
    <row r="284" customFormat="false" ht="12.75" hidden="false" customHeight="false" outlineLevel="0" collapsed="false">
      <c r="A284" s="133" t="n">
        <v>279</v>
      </c>
      <c r="B284" s="65" t="s">
        <v>1764</v>
      </c>
      <c r="C284" s="66" t="n">
        <v>649382</v>
      </c>
      <c r="D284" s="67" t="s">
        <v>1167</v>
      </c>
      <c r="E284" s="68" t="s">
        <v>16</v>
      </c>
      <c r="F284" s="50" t="n">
        <v>2.579</v>
      </c>
      <c r="G284" s="51" t="n">
        <v>4.955</v>
      </c>
      <c r="H284" s="52" t="n">
        <v>4.916</v>
      </c>
      <c r="I284" s="53" t="n">
        <v>4.071</v>
      </c>
      <c r="J284" s="51" t="n">
        <v>15.65</v>
      </c>
      <c r="K284" s="54" t="n">
        <v>10.58</v>
      </c>
      <c r="L284" s="99" t="n">
        <v>36.101</v>
      </c>
    </row>
    <row r="285" customFormat="false" ht="12.75" hidden="false" customHeight="false" outlineLevel="0" collapsed="false">
      <c r="A285" s="133" t="n">
        <v>280</v>
      </c>
      <c r="B285" s="65" t="s">
        <v>1765</v>
      </c>
      <c r="C285" s="66" t="n">
        <v>669697</v>
      </c>
      <c r="D285" s="67" t="s">
        <v>1159</v>
      </c>
      <c r="E285" s="80" t="s">
        <v>16</v>
      </c>
      <c r="F285" s="50" t="n">
        <v>9.688</v>
      </c>
      <c r="G285" s="51" t="n">
        <v>9.678</v>
      </c>
      <c r="H285" s="52" t="n">
        <v>4.876</v>
      </c>
      <c r="I285" s="53" t="n">
        <v>7.937</v>
      </c>
      <c r="J285" s="51" t="n">
        <v>7.835</v>
      </c>
      <c r="K285" s="77" t="n">
        <v>0</v>
      </c>
      <c r="L285" s="99" t="n">
        <v>35.138</v>
      </c>
    </row>
    <row r="286" customFormat="false" ht="12.75" hidden="false" customHeight="false" outlineLevel="0" collapsed="false">
      <c r="A286" s="133" t="n">
        <v>281</v>
      </c>
      <c r="B286" s="65" t="s">
        <v>1766</v>
      </c>
      <c r="C286" s="66" t="n">
        <v>656088</v>
      </c>
      <c r="D286" s="67" t="s">
        <v>1073</v>
      </c>
      <c r="E286" s="69" t="s">
        <v>19</v>
      </c>
      <c r="F286" s="50" t="n">
        <v>4.262</v>
      </c>
      <c r="G286" s="51" t="n">
        <v>4.17</v>
      </c>
      <c r="H286" s="52" t="n">
        <v>16.203</v>
      </c>
      <c r="I286" s="53" t="n">
        <v>7.189</v>
      </c>
      <c r="J286" s="51" t="n">
        <v>7.156</v>
      </c>
      <c r="K286" s="54" t="n">
        <v>4.841</v>
      </c>
      <c r="L286" s="99" t="n">
        <v>34.81</v>
      </c>
    </row>
    <row r="287" customFormat="false" ht="12.75" hidden="false" customHeight="false" outlineLevel="0" collapsed="false">
      <c r="A287" s="133" t="n">
        <v>282</v>
      </c>
      <c r="B287" s="65" t="s">
        <v>1767</v>
      </c>
      <c r="C287" s="66" t="n">
        <v>664806</v>
      </c>
      <c r="D287" s="67" t="s">
        <v>1030</v>
      </c>
      <c r="E287" s="68" t="s">
        <v>19</v>
      </c>
      <c r="F287" s="50" t="n">
        <v>4.258</v>
      </c>
      <c r="G287" s="51" t="n">
        <v>16.083</v>
      </c>
      <c r="H287" s="52" t="n">
        <v>4.071</v>
      </c>
      <c r="I287" s="53" t="n">
        <v>7.2</v>
      </c>
      <c r="J287" s="51" t="n">
        <v>7.197</v>
      </c>
      <c r="K287" s="77" t="n">
        <v>0</v>
      </c>
      <c r="L287" s="99" t="n">
        <v>34.738</v>
      </c>
    </row>
    <row r="288" customFormat="false" ht="12.75" hidden="false" customHeight="false" outlineLevel="0" collapsed="false">
      <c r="A288" s="133" t="n">
        <v>283</v>
      </c>
      <c r="B288" s="65" t="s">
        <v>1768</v>
      </c>
      <c r="C288" s="66" t="n">
        <v>679442</v>
      </c>
      <c r="D288" s="67" t="s">
        <v>164</v>
      </c>
      <c r="E288" s="68" t="s">
        <v>16</v>
      </c>
      <c r="F288" s="50" t="n">
        <v>9.608</v>
      </c>
      <c r="G288" s="51" t="n">
        <v>19.254</v>
      </c>
      <c r="H288" s="52" t="n">
        <v>2.509</v>
      </c>
      <c r="I288" s="75" t="n">
        <v>0</v>
      </c>
      <c r="J288" s="58" t="n">
        <v>0</v>
      </c>
      <c r="K288" s="54" t="n">
        <v>5.324</v>
      </c>
      <c r="L288" s="55" t="n">
        <v>34.186</v>
      </c>
    </row>
    <row r="289" customFormat="false" ht="12.75" hidden="false" customHeight="false" outlineLevel="0" collapsed="false">
      <c r="A289" s="133" t="n">
        <v>284</v>
      </c>
      <c r="B289" s="65" t="s">
        <v>726</v>
      </c>
      <c r="C289" s="66" t="n">
        <v>675697</v>
      </c>
      <c r="D289" s="67" t="s">
        <v>376</v>
      </c>
      <c r="E289" s="80" t="s">
        <v>16</v>
      </c>
      <c r="F289" s="50" t="n">
        <v>19.202</v>
      </c>
      <c r="G289" s="51" t="n">
        <v>9.615</v>
      </c>
      <c r="H289" s="52" t="n">
        <v>9.613</v>
      </c>
      <c r="I289" s="75" t="n">
        <v>0</v>
      </c>
      <c r="J289" s="58" t="n">
        <v>0</v>
      </c>
      <c r="K289" s="54" t="n">
        <v>5.347</v>
      </c>
      <c r="L289" s="99" t="n">
        <v>34.164</v>
      </c>
    </row>
    <row r="290" customFormat="false" ht="12.75" hidden="false" customHeight="false" outlineLevel="0" collapsed="false">
      <c r="A290" s="133" t="n">
        <v>285</v>
      </c>
      <c r="B290" s="65" t="s">
        <v>1769</v>
      </c>
      <c r="C290" s="66" t="n">
        <v>688956</v>
      </c>
      <c r="D290" s="67" t="s">
        <v>601</v>
      </c>
      <c r="E290" s="69" t="s">
        <v>19</v>
      </c>
      <c r="F290" s="57" t="n">
        <v>0</v>
      </c>
      <c r="G290" s="51" t="n">
        <v>16.241</v>
      </c>
      <c r="H290" s="52" t="n">
        <v>8.247</v>
      </c>
      <c r="I290" s="75" t="n">
        <v>0</v>
      </c>
      <c r="J290" s="58" t="n">
        <v>0</v>
      </c>
      <c r="K290" s="54" t="n">
        <v>9.541</v>
      </c>
      <c r="L290" s="99" t="n">
        <v>34.029</v>
      </c>
    </row>
    <row r="291" customFormat="false" ht="12.75" hidden="false" customHeight="false" outlineLevel="0" collapsed="false">
      <c r="A291" s="133" t="n">
        <v>286</v>
      </c>
      <c r="B291" s="76" t="s">
        <v>1770</v>
      </c>
      <c r="C291" s="66" t="n">
        <v>671422</v>
      </c>
      <c r="D291" s="67" t="s">
        <v>1059</v>
      </c>
      <c r="E291" s="69" t="s">
        <v>16</v>
      </c>
      <c r="F291" s="50" t="n">
        <v>10.282</v>
      </c>
      <c r="G291" s="51" t="n">
        <v>5.166</v>
      </c>
      <c r="H291" s="73" t="n">
        <v>0</v>
      </c>
      <c r="I291" s="53" t="n">
        <v>7.907</v>
      </c>
      <c r="J291" s="58" t="n">
        <v>0</v>
      </c>
      <c r="K291" s="54" t="n">
        <v>10.599</v>
      </c>
      <c r="L291" s="99" t="n">
        <v>33.954</v>
      </c>
    </row>
    <row r="292" customFormat="false" ht="12.75" hidden="false" customHeight="false" outlineLevel="0" collapsed="false">
      <c r="A292" s="133" t="n">
        <v>287</v>
      </c>
      <c r="B292" s="46" t="s">
        <v>1771</v>
      </c>
      <c r="C292" s="47" t="n">
        <v>682272</v>
      </c>
      <c r="D292" s="48" t="s">
        <v>1772</v>
      </c>
      <c r="E292" s="56" t="s">
        <v>19</v>
      </c>
      <c r="F292" s="50" t="n">
        <v>8.066</v>
      </c>
      <c r="G292" s="51" t="n">
        <v>16.167</v>
      </c>
      <c r="H292" s="52" t="n">
        <v>8.104</v>
      </c>
      <c r="I292" s="75" t="n">
        <v>0</v>
      </c>
      <c r="J292" s="58" t="n">
        <v>0</v>
      </c>
      <c r="K292" s="54" t="n">
        <v>9.535</v>
      </c>
      <c r="L292" s="99" t="n">
        <v>33.806</v>
      </c>
    </row>
    <row r="293" customFormat="false" ht="12.75" hidden="false" customHeight="false" outlineLevel="0" collapsed="false">
      <c r="A293" s="133" t="n">
        <v>288</v>
      </c>
      <c r="B293" s="65" t="s">
        <v>1773</v>
      </c>
      <c r="C293" s="66" t="n">
        <v>671917</v>
      </c>
      <c r="D293" s="67" t="s">
        <v>1142</v>
      </c>
      <c r="E293" s="80" t="s">
        <v>16</v>
      </c>
      <c r="F293" s="50" t="n">
        <v>4.996</v>
      </c>
      <c r="G293" s="51" t="n">
        <v>5.017</v>
      </c>
      <c r="H293" s="52" t="n">
        <v>10.064</v>
      </c>
      <c r="I293" s="53" t="n">
        <v>7.935</v>
      </c>
      <c r="J293" s="58" t="n">
        <v>0</v>
      </c>
      <c r="K293" s="54" t="n">
        <v>10.565</v>
      </c>
      <c r="L293" s="99" t="n">
        <v>33.581</v>
      </c>
    </row>
    <row r="294" customFormat="false" ht="12.75" hidden="false" customHeight="false" outlineLevel="0" collapsed="false">
      <c r="A294" s="133" t="n">
        <v>289</v>
      </c>
      <c r="B294" s="65" t="s">
        <v>1774</v>
      </c>
      <c r="C294" s="66" t="n">
        <v>682379</v>
      </c>
      <c r="D294" s="67" t="s">
        <v>100</v>
      </c>
      <c r="E294" s="69" t="s">
        <v>19</v>
      </c>
      <c r="F294" s="50" t="n">
        <v>8.49</v>
      </c>
      <c r="G294" s="51" t="n">
        <v>8.305</v>
      </c>
      <c r="H294" s="52" t="n">
        <v>8.116</v>
      </c>
      <c r="I294" s="53" t="n">
        <v>7.192</v>
      </c>
      <c r="J294" s="51" t="n">
        <v>7.211</v>
      </c>
      <c r="K294" s="54" t="n">
        <v>9.551</v>
      </c>
      <c r="L294" s="99" t="n">
        <v>33.557</v>
      </c>
    </row>
    <row r="295" customFormat="false" ht="12.75" hidden="false" customHeight="false" outlineLevel="0" collapsed="false">
      <c r="A295" s="133" t="n">
        <v>290</v>
      </c>
      <c r="B295" s="76" t="s">
        <v>1775</v>
      </c>
      <c r="C295" s="66" t="n">
        <v>662974</v>
      </c>
      <c r="D295" s="67" t="s">
        <v>1268</v>
      </c>
      <c r="E295" s="68" t="s">
        <v>19</v>
      </c>
      <c r="F295" s="50" t="n">
        <v>8.329</v>
      </c>
      <c r="G295" s="51" t="n">
        <v>8.462</v>
      </c>
      <c r="H295" s="73" t="n">
        <v>0</v>
      </c>
      <c r="I295" s="53" t="n">
        <v>7.213</v>
      </c>
      <c r="J295" s="58" t="n">
        <v>0</v>
      </c>
      <c r="K295" s="54" t="n">
        <v>9.533</v>
      </c>
      <c r="L295" s="99" t="n">
        <v>33.537</v>
      </c>
    </row>
    <row r="296" customFormat="false" ht="12.75" hidden="false" customHeight="false" outlineLevel="0" collapsed="false">
      <c r="A296" s="133" t="n">
        <v>291</v>
      </c>
      <c r="B296" s="65" t="s">
        <v>1776</v>
      </c>
      <c r="C296" s="66" t="n">
        <v>676264</v>
      </c>
      <c r="D296" s="67" t="s">
        <v>98</v>
      </c>
      <c r="E296" s="69" t="s">
        <v>16</v>
      </c>
      <c r="F296" s="50" t="n">
        <v>2.547</v>
      </c>
      <c r="G296" s="51" t="n">
        <v>5.019</v>
      </c>
      <c r="H296" s="52" t="n">
        <v>10.057</v>
      </c>
      <c r="I296" s="53" t="n">
        <v>7.892</v>
      </c>
      <c r="J296" s="51" t="n">
        <v>7.842</v>
      </c>
      <c r="K296" s="54" t="n">
        <v>10.546</v>
      </c>
      <c r="L296" s="99" t="n">
        <v>33.514</v>
      </c>
    </row>
    <row r="297" customFormat="false" ht="12.75" hidden="false" customHeight="false" outlineLevel="0" collapsed="false">
      <c r="A297" s="133" t="n">
        <v>292</v>
      </c>
      <c r="B297" s="102" t="s">
        <v>1777</v>
      </c>
      <c r="C297" s="103" t="n">
        <v>683880</v>
      </c>
      <c r="D297" s="104" t="s">
        <v>1181</v>
      </c>
      <c r="E297" s="69" t="s">
        <v>19</v>
      </c>
      <c r="F297" s="57" t="n">
        <v>0</v>
      </c>
      <c r="G297" s="51" t="n">
        <v>25.127</v>
      </c>
      <c r="H297" s="52" t="n">
        <v>8.311</v>
      </c>
      <c r="I297" s="75" t="n">
        <v>0</v>
      </c>
      <c r="J297" s="58" t="n">
        <v>0</v>
      </c>
      <c r="K297" s="77" t="n">
        <v>0</v>
      </c>
      <c r="L297" s="99" t="n">
        <v>33.438</v>
      </c>
    </row>
    <row r="298" customFormat="false" ht="12.75" hidden="false" customHeight="false" outlineLevel="0" collapsed="false">
      <c r="A298" s="133" t="n">
        <v>293</v>
      </c>
      <c r="B298" s="102" t="s">
        <v>1778</v>
      </c>
      <c r="C298" s="103" t="n">
        <v>684930</v>
      </c>
      <c r="D298" s="104" t="s">
        <v>1181</v>
      </c>
      <c r="E298" s="68" t="s">
        <v>19</v>
      </c>
      <c r="F298" s="57" t="n">
        <v>0</v>
      </c>
      <c r="G298" s="51" t="n">
        <v>25.128</v>
      </c>
      <c r="H298" s="52" t="n">
        <v>8.302</v>
      </c>
      <c r="I298" s="75" t="n">
        <v>0</v>
      </c>
      <c r="J298" s="58" t="n">
        <v>0</v>
      </c>
      <c r="K298" s="77" t="n">
        <v>0</v>
      </c>
      <c r="L298" s="99" t="n">
        <v>33.43</v>
      </c>
    </row>
    <row r="299" customFormat="false" ht="12.75" hidden="false" customHeight="false" outlineLevel="0" collapsed="false">
      <c r="A299" s="133" t="n">
        <v>294</v>
      </c>
      <c r="B299" s="65" t="s">
        <v>1779</v>
      </c>
      <c r="C299" s="66" t="n">
        <v>678138</v>
      </c>
      <c r="D299" s="67" t="s">
        <v>550</v>
      </c>
      <c r="E299" s="69" t="s">
        <v>16</v>
      </c>
      <c r="F299" s="50" t="n">
        <v>4.828</v>
      </c>
      <c r="G299" s="51" t="n">
        <v>19.208</v>
      </c>
      <c r="H299" s="52" t="n">
        <v>2.53</v>
      </c>
      <c r="I299" s="75" t="n">
        <v>0</v>
      </c>
      <c r="J299" s="51" t="n">
        <v>4.038</v>
      </c>
      <c r="K299" s="54" t="n">
        <v>5.329</v>
      </c>
      <c r="L299" s="99" t="n">
        <v>33.403</v>
      </c>
    </row>
    <row r="300" customFormat="false" ht="12.75" hidden="false" customHeight="false" outlineLevel="0" collapsed="false">
      <c r="A300" s="133" t="n">
        <v>295</v>
      </c>
      <c r="B300" s="65" t="s">
        <v>1780</v>
      </c>
      <c r="C300" s="66" t="n">
        <v>670626</v>
      </c>
      <c r="D300" s="67" t="s">
        <v>1110</v>
      </c>
      <c r="E300" s="69" t="s">
        <v>19</v>
      </c>
      <c r="F300" s="50" t="n">
        <v>4.266</v>
      </c>
      <c r="G300" s="51" t="n">
        <v>8.304</v>
      </c>
      <c r="H300" s="52" t="n">
        <v>8.111</v>
      </c>
      <c r="I300" s="53" t="n">
        <v>3.703</v>
      </c>
      <c r="J300" s="51" t="n">
        <v>7.162</v>
      </c>
      <c r="K300" s="54" t="n">
        <v>9.528</v>
      </c>
      <c r="L300" s="99" t="n">
        <v>33.105</v>
      </c>
    </row>
    <row r="301" customFormat="false" ht="12.75" hidden="false" customHeight="false" outlineLevel="0" collapsed="false">
      <c r="A301" s="133" t="n">
        <v>296</v>
      </c>
      <c r="B301" s="76" t="s">
        <v>1781</v>
      </c>
      <c r="C301" s="66" t="n">
        <v>659125</v>
      </c>
      <c r="D301" s="79" t="s">
        <v>1022</v>
      </c>
      <c r="E301" s="68" t="s">
        <v>16</v>
      </c>
      <c r="F301" s="50" t="n">
        <v>9.686</v>
      </c>
      <c r="G301" s="51" t="n">
        <v>4.855</v>
      </c>
      <c r="H301" s="73" t="n">
        <v>0</v>
      </c>
      <c r="I301" s="53" t="n">
        <v>7.912</v>
      </c>
      <c r="J301" s="58" t="n">
        <v>0</v>
      </c>
      <c r="K301" s="54" t="n">
        <v>10.577</v>
      </c>
      <c r="L301" s="99" t="n">
        <v>33.03</v>
      </c>
    </row>
    <row r="302" customFormat="false" ht="12.75" hidden="false" customHeight="false" outlineLevel="0" collapsed="false">
      <c r="A302" s="133" t="n">
        <v>297</v>
      </c>
      <c r="B302" s="65" t="s">
        <v>1782</v>
      </c>
      <c r="C302" s="66" t="n">
        <v>674292</v>
      </c>
      <c r="D302" s="67" t="s">
        <v>1159</v>
      </c>
      <c r="E302" s="68" t="s">
        <v>16</v>
      </c>
      <c r="F302" s="50" t="n">
        <v>4.865</v>
      </c>
      <c r="G302" s="51" t="n">
        <v>9.673</v>
      </c>
      <c r="H302" s="52" t="n">
        <v>4.893</v>
      </c>
      <c r="I302" s="53" t="n">
        <v>4.062</v>
      </c>
      <c r="J302" s="51" t="n">
        <v>7.866</v>
      </c>
      <c r="K302" s="54" t="n">
        <v>10.571</v>
      </c>
      <c r="L302" s="99" t="n">
        <v>33.003</v>
      </c>
    </row>
    <row r="303" customFormat="false" ht="12.75" hidden="false" customHeight="false" outlineLevel="0" collapsed="false">
      <c r="A303" s="133" t="n">
        <v>298</v>
      </c>
      <c r="B303" s="65" t="s">
        <v>1783</v>
      </c>
      <c r="C303" s="66" t="n">
        <v>681035</v>
      </c>
      <c r="D303" s="67" t="s">
        <v>1142</v>
      </c>
      <c r="E303" s="69" t="s">
        <v>19</v>
      </c>
      <c r="F303" s="57" t="n">
        <v>0</v>
      </c>
      <c r="G303" s="51" t="n">
        <v>8.088</v>
      </c>
      <c r="H303" s="52" t="n">
        <v>8.106</v>
      </c>
      <c r="I303" s="53" t="n">
        <v>7.191</v>
      </c>
      <c r="J303" s="58" t="n">
        <v>0</v>
      </c>
      <c r="K303" s="54" t="n">
        <v>9.544</v>
      </c>
      <c r="L303" s="99" t="n">
        <v>32.929</v>
      </c>
    </row>
    <row r="304" customFormat="false" ht="12.75" hidden="false" customHeight="false" outlineLevel="0" collapsed="false">
      <c r="A304" s="133" t="n">
        <v>299</v>
      </c>
      <c r="B304" s="65" t="s">
        <v>1784</v>
      </c>
      <c r="C304" s="66" t="n">
        <v>666466</v>
      </c>
      <c r="D304" s="67" t="s">
        <v>74</v>
      </c>
      <c r="E304" s="68" t="s">
        <v>16</v>
      </c>
      <c r="F304" s="50" t="n">
        <v>9.61</v>
      </c>
      <c r="G304" s="51" t="n">
        <v>4.874</v>
      </c>
      <c r="H304" s="52" t="n">
        <v>4.834</v>
      </c>
      <c r="I304" s="75" t="n">
        <v>0</v>
      </c>
      <c r="J304" s="51" t="n">
        <v>7.825</v>
      </c>
      <c r="K304" s="54" t="n">
        <v>10.561</v>
      </c>
      <c r="L304" s="99" t="n">
        <v>32.87</v>
      </c>
    </row>
    <row r="305" customFormat="false" ht="12.75" hidden="false" customHeight="false" outlineLevel="0" collapsed="false">
      <c r="A305" s="133" t="n">
        <v>300</v>
      </c>
      <c r="B305" s="65" t="s">
        <v>1785</v>
      </c>
      <c r="C305" s="66" t="n">
        <v>692348</v>
      </c>
      <c r="D305" s="67" t="s">
        <v>148</v>
      </c>
      <c r="E305" s="69" t="s">
        <v>19</v>
      </c>
      <c r="F305" s="57" t="n">
        <v>0</v>
      </c>
      <c r="G305" s="58" t="n">
        <v>0</v>
      </c>
      <c r="H305" s="52" t="n">
        <v>16.127</v>
      </c>
      <c r="I305" s="75" t="n">
        <v>0</v>
      </c>
      <c r="J305" s="51" t="n">
        <v>7.186</v>
      </c>
      <c r="K305" s="54" t="n">
        <v>9.526</v>
      </c>
      <c r="L305" s="99" t="n">
        <v>32.839</v>
      </c>
    </row>
    <row r="306" customFormat="false" ht="12.75" hidden="false" customHeight="false" outlineLevel="0" collapsed="false">
      <c r="A306" s="133" t="n">
        <v>301</v>
      </c>
      <c r="B306" s="65" t="s">
        <v>1786</v>
      </c>
      <c r="C306" s="66" t="n">
        <v>664727</v>
      </c>
      <c r="D306" s="67" t="s">
        <v>1104</v>
      </c>
      <c r="E306" s="68" t="s">
        <v>16</v>
      </c>
      <c r="F306" s="50" t="n">
        <v>9.682</v>
      </c>
      <c r="G306" s="51" t="n">
        <v>9.681</v>
      </c>
      <c r="H306" s="52" t="n">
        <v>4.901</v>
      </c>
      <c r="I306" s="53" t="n">
        <v>7.924</v>
      </c>
      <c r="J306" s="58" t="n">
        <v>0</v>
      </c>
      <c r="K306" s="54" t="n">
        <v>5.353</v>
      </c>
      <c r="L306" s="99" t="n">
        <v>32.64</v>
      </c>
    </row>
    <row r="307" customFormat="false" ht="12.75" hidden="false" customHeight="false" outlineLevel="0" collapsed="false">
      <c r="A307" s="133" t="n">
        <v>302</v>
      </c>
      <c r="B307" s="46" t="s">
        <v>1787</v>
      </c>
      <c r="C307" s="47" t="n">
        <v>688583</v>
      </c>
      <c r="D307" s="48" t="s">
        <v>1788</v>
      </c>
      <c r="E307" s="56" t="s">
        <v>19</v>
      </c>
      <c r="F307" s="50" t="n">
        <v>16.207</v>
      </c>
      <c r="G307" s="51" t="n">
        <v>16.363</v>
      </c>
      <c r="H307" s="52" t="n">
        <v>8.076</v>
      </c>
      <c r="I307" s="75" t="n">
        <v>0</v>
      </c>
      <c r="J307" s="58" t="n">
        <v>0</v>
      </c>
      <c r="K307" s="77" t="n">
        <v>0</v>
      </c>
      <c r="L307" s="99" t="n">
        <v>32.57</v>
      </c>
    </row>
    <row r="308" customFormat="false" ht="12.75" hidden="false" customHeight="false" outlineLevel="0" collapsed="false">
      <c r="A308" s="133" t="n">
        <v>303</v>
      </c>
      <c r="B308" s="46" t="s">
        <v>1789</v>
      </c>
      <c r="C308" s="47" t="n">
        <v>685564</v>
      </c>
      <c r="D308" s="48" t="s">
        <v>1788</v>
      </c>
      <c r="E308" s="49" t="s">
        <v>19</v>
      </c>
      <c r="F308" s="50" t="n">
        <v>16.202</v>
      </c>
      <c r="G308" s="51" t="n">
        <v>16.364</v>
      </c>
      <c r="H308" s="52" t="n">
        <v>8.071</v>
      </c>
      <c r="I308" s="75" t="n">
        <v>0</v>
      </c>
      <c r="J308" s="58" t="n">
        <v>0</v>
      </c>
      <c r="K308" s="77" t="n">
        <v>0</v>
      </c>
      <c r="L308" s="99" t="n">
        <v>32.566</v>
      </c>
    </row>
    <row r="309" customFormat="false" ht="12.75" hidden="false" customHeight="false" outlineLevel="0" collapsed="false">
      <c r="A309" s="133" t="n">
        <v>304</v>
      </c>
      <c r="B309" s="65" t="s">
        <v>1790</v>
      </c>
      <c r="C309" s="66" t="n">
        <v>687117</v>
      </c>
      <c r="D309" s="67" t="s">
        <v>1032</v>
      </c>
      <c r="E309" s="69" t="s">
        <v>16</v>
      </c>
      <c r="F309" s="50" t="n">
        <v>9.606</v>
      </c>
      <c r="G309" s="51" t="n">
        <v>9.712</v>
      </c>
      <c r="H309" s="52" t="n">
        <v>4.836</v>
      </c>
      <c r="I309" s="75" t="n">
        <v>0</v>
      </c>
      <c r="J309" s="51" t="n">
        <v>7.85</v>
      </c>
      <c r="K309" s="54" t="n">
        <v>5.392</v>
      </c>
      <c r="L309" s="99" t="n">
        <v>32.56</v>
      </c>
    </row>
    <row r="310" customFormat="false" ht="12.75" hidden="false" customHeight="false" outlineLevel="0" collapsed="false">
      <c r="A310" s="133" t="n">
        <v>305</v>
      </c>
      <c r="B310" s="65" t="s">
        <v>1791</v>
      </c>
      <c r="C310" s="66" t="n">
        <v>685745</v>
      </c>
      <c r="D310" s="67" t="s">
        <v>1235</v>
      </c>
      <c r="E310" s="68" t="s">
        <v>16</v>
      </c>
      <c r="F310" s="50" t="n">
        <v>2.535</v>
      </c>
      <c r="G310" s="58" t="n">
        <v>0</v>
      </c>
      <c r="H310" s="52" t="n">
        <v>30.004</v>
      </c>
      <c r="I310" s="75" t="n">
        <v>0</v>
      </c>
      <c r="J310" s="58" t="n">
        <v>0</v>
      </c>
      <c r="K310" s="77" t="n">
        <v>0</v>
      </c>
      <c r="L310" s="99" t="n">
        <v>32.539</v>
      </c>
    </row>
    <row r="311" customFormat="false" ht="12.75" hidden="false" customHeight="false" outlineLevel="0" collapsed="false">
      <c r="A311" s="133" t="n">
        <v>306</v>
      </c>
      <c r="B311" s="65" t="s">
        <v>1792</v>
      </c>
      <c r="C311" s="66" t="n">
        <v>673874</v>
      </c>
      <c r="D311" s="67" t="s">
        <v>148</v>
      </c>
      <c r="E311" s="80" t="s">
        <v>16</v>
      </c>
      <c r="F311" s="50" t="n">
        <v>9.615</v>
      </c>
      <c r="G311" s="51" t="n">
        <v>4.871</v>
      </c>
      <c r="H311" s="52" t="n">
        <v>9.634</v>
      </c>
      <c r="I311" s="75" t="n">
        <v>0</v>
      </c>
      <c r="J311" s="51" t="n">
        <v>7.858</v>
      </c>
      <c r="K311" s="54" t="n">
        <v>5.367</v>
      </c>
      <c r="L311" s="99" t="n">
        <v>32.474</v>
      </c>
    </row>
    <row r="312" customFormat="false" ht="12.75" hidden="false" customHeight="false" outlineLevel="0" collapsed="false">
      <c r="A312" s="133" t="n">
        <v>307</v>
      </c>
      <c r="B312" s="61" t="s">
        <v>1793</v>
      </c>
      <c r="C312" s="47" t="n">
        <v>669884</v>
      </c>
      <c r="D312" s="48" t="s">
        <v>52</v>
      </c>
      <c r="E312" s="49" t="s">
        <v>19</v>
      </c>
      <c r="F312" s="50" t="n">
        <v>16.208</v>
      </c>
      <c r="G312" s="51" t="n">
        <v>16.086</v>
      </c>
      <c r="H312" s="73" t="n">
        <v>0</v>
      </c>
      <c r="I312" s="75" t="n">
        <v>0</v>
      </c>
      <c r="J312" s="58" t="n">
        <v>0</v>
      </c>
      <c r="K312" s="77" t="n">
        <v>0</v>
      </c>
      <c r="L312" s="55" t="n">
        <v>32.294</v>
      </c>
    </row>
    <row r="313" customFormat="false" ht="12.75" hidden="false" customHeight="false" outlineLevel="0" collapsed="false">
      <c r="A313" s="133" t="n">
        <v>308</v>
      </c>
      <c r="B313" s="65" t="s">
        <v>1794</v>
      </c>
      <c r="C313" s="66" t="n">
        <v>678247</v>
      </c>
      <c r="D313" s="67" t="s">
        <v>1038</v>
      </c>
      <c r="E313" s="80" t="s">
        <v>16</v>
      </c>
      <c r="F313" s="50" t="n">
        <v>4.934</v>
      </c>
      <c r="G313" s="51" t="n">
        <v>19.206</v>
      </c>
      <c r="H313" s="52" t="n">
        <v>4.887</v>
      </c>
      <c r="I313" s="53" t="n">
        <v>7.916</v>
      </c>
      <c r="J313" s="58" t="n">
        <v>0</v>
      </c>
      <c r="K313" s="77" t="n">
        <v>0</v>
      </c>
      <c r="L313" s="99" t="n">
        <v>32.056</v>
      </c>
    </row>
    <row r="314" customFormat="false" ht="12.75" hidden="false" customHeight="false" outlineLevel="0" collapsed="false">
      <c r="A314" s="133" t="n">
        <v>309</v>
      </c>
      <c r="B314" s="65" t="s">
        <v>1795</v>
      </c>
      <c r="C314" s="66" t="n">
        <v>691155</v>
      </c>
      <c r="D314" s="67" t="s">
        <v>1068</v>
      </c>
      <c r="E314" s="69" t="s">
        <v>19</v>
      </c>
      <c r="F314" s="57" t="n">
        <v>0</v>
      </c>
      <c r="G314" s="51" t="n">
        <v>4.256</v>
      </c>
      <c r="H314" s="52" t="n">
        <v>8.633</v>
      </c>
      <c r="I314" s="75" t="n">
        <v>0</v>
      </c>
      <c r="J314" s="58" t="n">
        <v>0</v>
      </c>
      <c r="K314" s="54" t="n">
        <v>19.048</v>
      </c>
      <c r="L314" s="99" t="n">
        <v>31.937</v>
      </c>
    </row>
    <row r="315" customFormat="false" ht="12.75" hidden="false" customHeight="false" outlineLevel="0" collapsed="false">
      <c r="A315" s="133" t="n">
        <v>310</v>
      </c>
      <c r="B315" s="65" t="s">
        <v>1796</v>
      </c>
      <c r="C315" s="66" t="n">
        <v>675953</v>
      </c>
      <c r="D315" s="67" t="s">
        <v>1294</v>
      </c>
      <c r="E315" s="69" t="s">
        <v>16</v>
      </c>
      <c r="F315" s="134" t="n">
        <v>0</v>
      </c>
      <c r="G315" s="51" t="n">
        <v>5.176</v>
      </c>
      <c r="H315" s="52" t="n">
        <v>5.203</v>
      </c>
      <c r="I315" s="75" t="n">
        <v>0</v>
      </c>
      <c r="J315" s="58" t="n">
        <v>0</v>
      </c>
      <c r="K315" s="54" t="n">
        <v>21.082</v>
      </c>
      <c r="L315" s="99" t="n">
        <v>31.461</v>
      </c>
    </row>
    <row r="316" customFormat="false" ht="12.75" hidden="false" customHeight="false" outlineLevel="0" collapsed="false">
      <c r="A316" s="133" t="n">
        <v>311</v>
      </c>
      <c r="B316" s="61" t="s">
        <v>1797</v>
      </c>
      <c r="C316" s="47" t="n">
        <v>677143</v>
      </c>
      <c r="D316" s="48" t="s">
        <v>1154</v>
      </c>
      <c r="E316" s="56" t="s">
        <v>19</v>
      </c>
      <c r="F316" s="50" t="n">
        <v>4.27</v>
      </c>
      <c r="G316" s="51" t="n">
        <v>16.088</v>
      </c>
      <c r="H316" s="52" t="n">
        <v>8.102</v>
      </c>
      <c r="I316" s="75" t="n">
        <v>0</v>
      </c>
      <c r="J316" s="51" t="n">
        <v>7.181</v>
      </c>
      <c r="K316" s="77" t="n">
        <v>0</v>
      </c>
      <c r="L316" s="99" t="n">
        <v>31.371</v>
      </c>
    </row>
    <row r="317" customFormat="false" ht="12.75" hidden="false" customHeight="false" outlineLevel="0" collapsed="false">
      <c r="A317" s="133" t="n">
        <v>312</v>
      </c>
      <c r="B317" s="65" t="s">
        <v>1798</v>
      </c>
      <c r="C317" s="66" t="n">
        <v>676938</v>
      </c>
      <c r="D317" s="67" t="s">
        <v>1339</v>
      </c>
      <c r="E317" s="69" t="s">
        <v>19</v>
      </c>
      <c r="F317" s="50" t="n">
        <v>8.483</v>
      </c>
      <c r="G317" s="58" t="n">
        <v>0</v>
      </c>
      <c r="H317" s="52" t="n">
        <v>8.253</v>
      </c>
      <c r="I317" s="53" t="n">
        <v>7.195</v>
      </c>
      <c r="J317" s="51" t="n">
        <v>7.185</v>
      </c>
      <c r="K317" s="54" t="n">
        <v>4.885</v>
      </c>
      <c r="L317" s="99" t="n">
        <v>31.116</v>
      </c>
    </row>
    <row r="318" customFormat="false" ht="12.75" hidden="false" customHeight="false" outlineLevel="0" collapsed="false">
      <c r="A318" s="133" t="n">
        <v>313</v>
      </c>
      <c r="B318" s="65" t="s">
        <v>1799</v>
      </c>
      <c r="C318" s="66" t="n">
        <v>683772</v>
      </c>
      <c r="D318" s="67" t="s">
        <v>1315</v>
      </c>
      <c r="E318" s="69" t="s">
        <v>19</v>
      </c>
      <c r="F318" s="50" t="n">
        <v>8.334</v>
      </c>
      <c r="G318" s="58" t="n">
        <v>0</v>
      </c>
      <c r="H318" s="73" t="n">
        <v>0</v>
      </c>
      <c r="I318" s="53" t="n">
        <v>3.684</v>
      </c>
      <c r="J318" s="58" t="n">
        <v>0</v>
      </c>
      <c r="K318" s="54" t="n">
        <v>19.042</v>
      </c>
      <c r="L318" s="99" t="n">
        <v>31.06</v>
      </c>
    </row>
    <row r="319" customFormat="false" ht="12.75" hidden="false" customHeight="false" outlineLevel="0" collapsed="false">
      <c r="A319" s="133" t="n">
        <v>314</v>
      </c>
      <c r="B319" s="46" t="s">
        <v>1800</v>
      </c>
      <c r="C319" s="47" t="n">
        <v>676479</v>
      </c>
      <c r="D319" s="48" t="s">
        <v>33</v>
      </c>
      <c r="E319" s="100" t="s">
        <v>19</v>
      </c>
      <c r="F319" s="57" t="n">
        <v>0</v>
      </c>
      <c r="G319" s="51" t="n">
        <v>8.306</v>
      </c>
      <c r="H319" s="52" t="n">
        <v>8.243</v>
      </c>
      <c r="I319" s="75" t="n">
        <v>0</v>
      </c>
      <c r="J319" s="51" t="n">
        <v>14.311</v>
      </c>
      <c r="K319" s="77" t="n">
        <v>0</v>
      </c>
      <c r="L319" s="99" t="n">
        <v>30.86</v>
      </c>
    </row>
    <row r="320" customFormat="false" ht="12.75" hidden="false" customHeight="false" outlineLevel="0" collapsed="false">
      <c r="A320" s="133" t="n">
        <v>315</v>
      </c>
      <c r="B320" s="65" t="s">
        <v>1801</v>
      </c>
      <c r="C320" s="66" t="n">
        <v>675992</v>
      </c>
      <c r="D320" s="67" t="s">
        <v>1120</v>
      </c>
      <c r="E320" s="69" t="s">
        <v>19</v>
      </c>
      <c r="F320" s="57" t="n">
        <v>0</v>
      </c>
      <c r="G320" s="58" t="n">
        <v>0</v>
      </c>
      <c r="H320" s="52" t="n">
        <v>4.342</v>
      </c>
      <c r="I320" s="75" t="n">
        <v>0</v>
      </c>
      <c r="J320" s="51" t="n">
        <v>7.187</v>
      </c>
      <c r="K320" s="54" t="n">
        <v>19.058</v>
      </c>
      <c r="L320" s="99" t="n">
        <v>30.587</v>
      </c>
    </row>
    <row r="321" customFormat="false" ht="12.75" hidden="false" customHeight="false" outlineLevel="0" collapsed="false">
      <c r="A321" s="133" t="n">
        <v>316</v>
      </c>
      <c r="B321" s="76" t="s">
        <v>1802</v>
      </c>
      <c r="C321" s="66" t="n">
        <v>656408</v>
      </c>
      <c r="D321" s="79" t="s">
        <v>1050</v>
      </c>
      <c r="E321" s="68" t="s">
        <v>19</v>
      </c>
      <c r="F321" s="50" t="n">
        <v>8.075</v>
      </c>
      <c r="G321" s="51" t="n">
        <v>8.087</v>
      </c>
      <c r="H321" s="52" t="n">
        <v>8.111</v>
      </c>
      <c r="I321" s="53" t="n">
        <v>7.209</v>
      </c>
      <c r="J321" s="51" t="n">
        <v>7.167</v>
      </c>
      <c r="K321" s="54" t="n">
        <v>4.881</v>
      </c>
      <c r="L321" s="99" t="n">
        <v>30.574</v>
      </c>
    </row>
    <row r="322" customFormat="false" ht="12.75" hidden="false" customHeight="false" outlineLevel="0" collapsed="false">
      <c r="A322" s="133" t="n">
        <v>317</v>
      </c>
      <c r="B322" s="65" t="s">
        <v>1803</v>
      </c>
      <c r="C322" s="66" t="n">
        <v>671468</v>
      </c>
      <c r="D322" s="67" t="s">
        <v>426</v>
      </c>
      <c r="E322" s="80" t="s">
        <v>19</v>
      </c>
      <c r="F322" s="57" t="n">
        <v>0</v>
      </c>
      <c r="G322" s="51" t="n">
        <v>16.161</v>
      </c>
      <c r="H322" s="73" t="n">
        <v>0</v>
      </c>
      <c r="I322" s="53" t="n">
        <v>14.379</v>
      </c>
      <c r="J322" s="58" t="n">
        <v>0</v>
      </c>
      <c r="K322" s="77" t="n">
        <v>0</v>
      </c>
      <c r="L322" s="99" t="n">
        <v>30.54</v>
      </c>
    </row>
    <row r="323" customFormat="false" ht="12.75" hidden="false" customHeight="false" outlineLevel="0" collapsed="false">
      <c r="A323" s="133" t="n">
        <v>318</v>
      </c>
      <c r="B323" s="65" t="s">
        <v>1804</v>
      </c>
      <c r="C323" s="66" t="n">
        <v>674114</v>
      </c>
      <c r="D323" s="67" t="s">
        <v>1520</v>
      </c>
      <c r="E323" s="68" t="s">
        <v>16</v>
      </c>
      <c r="F323" s="50" t="n">
        <v>4.912</v>
      </c>
      <c r="G323" s="51" t="n">
        <v>9.804</v>
      </c>
      <c r="H323" s="52" t="n">
        <v>4.901</v>
      </c>
      <c r="I323" s="53" t="n">
        <v>7.894</v>
      </c>
      <c r="J323" s="51" t="n">
        <v>7.841</v>
      </c>
      <c r="K323" s="54" t="n">
        <v>5.388</v>
      </c>
      <c r="L323" s="99" t="n">
        <v>30.451</v>
      </c>
    </row>
    <row r="324" customFormat="false" ht="12.75" hidden="false" customHeight="false" outlineLevel="0" collapsed="false">
      <c r="A324" s="133" t="n">
        <v>319</v>
      </c>
      <c r="B324" s="76" t="s">
        <v>1805</v>
      </c>
      <c r="C324" s="66" t="n">
        <v>647602</v>
      </c>
      <c r="D324" s="67" t="s">
        <v>1054</v>
      </c>
      <c r="E324" s="68" t="s">
        <v>16</v>
      </c>
      <c r="F324" s="50" t="n">
        <v>4.864</v>
      </c>
      <c r="G324" s="51" t="n">
        <v>9.688</v>
      </c>
      <c r="H324" s="52" t="n">
        <v>4.894</v>
      </c>
      <c r="I324" s="53" t="n">
        <v>7.888</v>
      </c>
      <c r="J324" s="51" t="n">
        <v>7.87</v>
      </c>
      <c r="K324" s="54" t="n">
        <v>5.391</v>
      </c>
      <c r="L324" s="99" t="n">
        <v>30.34</v>
      </c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3"/>
      <c r="AQ324" s="63"/>
      <c r="AR324" s="63"/>
      <c r="AS324" s="63"/>
    </row>
    <row r="325" customFormat="false" ht="12.75" hidden="false" customHeight="false" outlineLevel="0" collapsed="false">
      <c r="A325" s="133" t="n">
        <v>320</v>
      </c>
      <c r="B325" s="65" t="s">
        <v>1806</v>
      </c>
      <c r="C325" s="66" t="n">
        <v>673877</v>
      </c>
      <c r="D325" s="67" t="s">
        <v>148</v>
      </c>
      <c r="E325" s="80" t="s">
        <v>16</v>
      </c>
      <c r="F325" s="50" t="n">
        <v>9.613</v>
      </c>
      <c r="G325" s="51" t="n">
        <v>4.869</v>
      </c>
      <c r="H325" s="52" t="n">
        <v>4.844</v>
      </c>
      <c r="I325" s="53" t="n">
        <v>7.895</v>
      </c>
      <c r="J325" s="51" t="n">
        <v>7.857</v>
      </c>
      <c r="K325" s="77" t="n">
        <v>0</v>
      </c>
      <c r="L325" s="99" t="n">
        <v>30.234</v>
      </c>
    </row>
    <row r="326" customFormat="false" ht="12.75" hidden="false" customHeight="false" outlineLevel="0" collapsed="false">
      <c r="A326" s="133" t="n">
        <v>321</v>
      </c>
      <c r="B326" s="65" t="s">
        <v>1807</v>
      </c>
      <c r="C326" s="66" t="n">
        <v>674972</v>
      </c>
      <c r="D326" s="67" t="s">
        <v>1753</v>
      </c>
      <c r="E326" s="68" t="s">
        <v>16</v>
      </c>
      <c r="F326" s="50" t="n">
        <v>9.609</v>
      </c>
      <c r="G326" s="51" t="n">
        <v>4.876</v>
      </c>
      <c r="H326" s="52" t="n">
        <v>9.629</v>
      </c>
      <c r="I326" s="75" t="n">
        <v>0</v>
      </c>
      <c r="J326" s="58" t="n">
        <v>0</v>
      </c>
      <c r="K326" s="54" t="n">
        <v>10.588</v>
      </c>
      <c r="L326" s="55" t="n">
        <v>29.826</v>
      </c>
    </row>
    <row r="327" customFormat="false" ht="12.75" hidden="false" customHeight="false" outlineLevel="0" collapsed="false">
      <c r="A327" s="133" t="n">
        <v>322</v>
      </c>
      <c r="B327" s="65" t="s">
        <v>1808</v>
      </c>
      <c r="C327" s="66" t="n">
        <v>672672</v>
      </c>
      <c r="D327" s="67" t="s">
        <v>1115</v>
      </c>
      <c r="E327" s="68" t="s">
        <v>16</v>
      </c>
      <c r="F327" s="50" t="n">
        <v>4.938</v>
      </c>
      <c r="G327" s="51" t="n">
        <v>19.202</v>
      </c>
      <c r="H327" s="52" t="n">
        <v>4.883</v>
      </c>
      <c r="I327" s="75" t="n">
        <v>0</v>
      </c>
      <c r="J327" s="58" t="n">
        <v>0</v>
      </c>
      <c r="K327" s="54" t="n">
        <v>5.343</v>
      </c>
      <c r="L327" s="99" t="n">
        <v>29.483</v>
      </c>
    </row>
    <row r="328" customFormat="false" ht="12.75" hidden="false" customHeight="false" outlineLevel="0" collapsed="false">
      <c r="A328" s="133" t="n">
        <v>323</v>
      </c>
      <c r="B328" s="46" t="s">
        <v>1809</v>
      </c>
      <c r="C328" s="47" t="n">
        <v>683626</v>
      </c>
      <c r="D328" s="48" t="s">
        <v>1375</v>
      </c>
      <c r="E328" s="56" t="s">
        <v>19</v>
      </c>
      <c r="F328" s="50" t="n">
        <v>16.207</v>
      </c>
      <c r="G328" s="51" t="n">
        <v>8.135</v>
      </c>
      <c r="H328" s="52" t="n">
        <v>8.246</v>
      </c>
      <c r="I328" s="75" t="n">
        <v>0</v>
      </c>
      <c r="J328" s="58" t="n">
        <v>0</v>
      </c>
      <c r="K328" s="54" t="n">
        <v>4.878</v>
      </c>
      <c r="L328" s="99" t="n">
        <v>29.331</v>
      </c>
    </row>
    <row r="329" customFormat="false" ht="12.75" hidden="false" customHeight="false" outlineLevel="0" collapsed="false">
      <c r="A329" s="133" t="n">
        <v>324</v>
      </c>
      <c r="B329" s="46" t="s">
        <v>1810</v>
      </c>
      <c r="C329" s="47" t="n">
        <v>674879</v>
      </c>
      <c r="D329" s="48" t="s">
        <v>1444</v>
      </c>
      <c r="E329" s="49" t="s">
        <v>19</v>
      </c>
      <c r="F329" s="50" t="n">
        <v>4.268</v>
      </c>
      <c r="G329" s="51" t="n">
        <v>8.313</v>
      </c>
      <c r="H329" s="73" t="n">
        <v>0</v>
      </c>
      <c r="I329" s="75" t="n">
        <v>0</v>
      </c>
      <c r="J329" s="51" t="n">
        <v>7.176</v>
      </c>
      <c r="K329" s="54" t="n">
        <v>9.529</v>
      </c>
      <c r="L329" s="99" t="n">
        <v>29.286</v>
      </c>
    </row>
    <row r="330" customFormat="false" ht="12.75" hidden="false" customHeight="false" outlineLevel="0" collapsed="false">
      <c r="A330" s="133" t="n">
        <v>325</v>
      </c>
      <c r="B330" s="76" t="s">
        <v>1811</v>
      </c>
      <c r="C330" s="66" t="n">
        <v>673309</v>
      </c>
      <c r="D330" s="67" t="s">
        <v>1753</v>
      </c>
      <c r="E330" s="68" t="s">
        <v>16</v>
      </c>
      <c r="F330" s="50" t="n">
        <v>9.601</v>
      </c>
      <c r="G330" s="51" t="n">
        <v>19.396</v>
      </c>
      <c r="H330" s="52" t="n">
        <v>9.631</v>
      </c>
      <c r="I330" s="75" t="n">
        <v>0</v>
      </c>
      <c r="J330" s="58" t="n">
        <v>0</v>
      </c>
      <c r="K330" s="77" t="n">
        <v>0</v>
      </c>
      <c r="L330" s="55" t="n">
        <v>29.027</v>
      </c>
    </row>
    <row r="331" customFormat="false" ht="12.75" hidden="false" customHeight="false" outlineLevel="0" collapsed="false">
      <c r="A331" s="133" t="n">
        <v>326</v>
      </c>
      <c r="B331" s="65" t="s">
        <v>1812</v>
      </c>
      <c r="C331" s="66" t="n">
        <v>679402</v>
      </c>
      <c r="D331" s="67" t="s">
        <v>1098</v>
      </c>
      <c r="E331" s="68" t="s">
        <v>19</v>
      </c>
      <c r="F331" s="50" t="n">
        <v>8.076</v>
      </c>
      <c r="G331" s="58" t="n">
        <v>0</v>
      </c>
      <c r="H331" s="52" t="n">
        <v>4.08</v>
      </c>
      <c r="I331" s="53" t="n">
        <v>7.242</v>
      </c>
      <c r="J331" s="58" t="n">
        <v>0</v>
      </c>
      <c r="K331" s="54" t="n">
        <v>9.574</v>
      </c>
      <c r="L331" s="99" t="n">
        <v>28.972</v>
      </c>
    </row>
    <row r="332" customFormat="false" ht="12.75" hidden="false" customHeight="false" outlineLevel="0" collapsed="false">
      <c r="A332" s="133" t="n">
        <v>327</v>
      </c>
      <c r="B332" s="76" t="s">
        <v>1813</v>
      </c>
      <c r="C332" s="66" t="n">
        <v>675594</v>
      </c>
      <c r="D332" s="67" t="s">
        <v>1079</v>
      </c>
      <c r="E332" s="68" t="s">
        <v>16</v>
      </c>
      <c r="F332" s="50" t="n">
        <v>2.617</v>
      </c>
      <c r="G332" s="51" t="n">
        <v>5.169</v>
      </c>
      <c r="H332" s="73" t="n">
        <v>0</v>
      </c>
      <c r="I332" s="53" t="n">
        <v>15.786</v>
      </c>
      <c r="J332" s="58" t="n">
        <v>0</v>
      </c>
      <c r="K332" s="54" t="n">
        <v>5.394</v>
      </c>
      <c r="L332" s="99" t="n">
        <v>28.966</v>
      </c>
    </row>
    <row r="333" customFormat="false" ht="12.75" hidden="false" customHeight="false" outlineLevel="0" collapsed="false">
      <c r="A333" s="133" t="n">
        <v>328</v>
      </c>
      <c r="B333" s="65" t="s">
        <v>1814</v>
      </c>
      <c r="C333" s="66" t="n">
        <v>668020</v>
      </c>
      <c r="D333" s="67" t="s">
        <v>1788</v>
      </c>
      <c r="E333" s="68" t="s">
        <v>16</v>
      </c>
      <c r="F333" s="50" t="n">
        <v>19.205</v>
      </c>
      <c r="G333" s="51" t="n">
        <v>9.7</v>
      </c>
      <c r="H333" s="73" t="n">
        <v>0</v>
      </c>
      <c r="I333" s="75" t="n">
        <v>0</v>
      </c>
      <c r="J333" s="58" t="n">
        <v>0</v>
      </c>
      <c r="K333" s="77" t="n">
        <v>0</v>
      </c>
      <c r="L333" s="99" t="n">
        <v>28.905</v>
      </c>
    </row>
    <row r="334" customFormat="false" ht="12.75" hidden="false" customHeight="false" outlineLevel="0" collapsed="false">
      <c r="A334" s="133" t="n">
        <v>329</v>
      </c>
      <c r="B334" s="65" t="s">
        <v>1815</v>
      </c>
      <c r="C334" s="66" t="n">
        <v>679033</v>
      </c>
      <c r="D334" s="67" t="s">
        <v>1149</v>
      </c>
      <c r="E334" s="69" t="s">
        <v>16</v>
      </c>
      <c r="F334" s="50" t="n">
        <v>9.61</v>
      </c>
      <c r="G334" s="51" t="n">
        <v>19.251</v>
      </c>
      <c r="H334" s="52" t="n">
        <v>2.539</v>
      </c>
      <c r="I334" s="75" t="n">
        <v>0</v>
      </c>
      <c r="J334" s="58" t="n">
        <v>0</v>
      </c>
      <c r="K334" s="77" t="n">
        <v>0</v>
      </c>
      <c r="L334" s="99" t="n">
        <v>28.861</v>
      </c>
    </row>
    <row r="335" customFormat="false" ht="12.75" hidden="false" customHeight="false" outlineLevel="0" collapsed="false">
      <c r="A335" s="133" t="n">
        <v>330</v>
      </c>
      <c r="B335" s="65" t="s">
        <v>1816</v>
      </c>
      <c r="C335" s="66" t="n">
        <v>657760</v>
      </c>
      <c r="D335" s="67" t="s">
        <v>1268</v>
      </c>
      <c r="E335" s="68" t="s">
        <v>19</v>
      </c>
      <c r="F335" s="50" t="n">
        <v>8.327</v>
      </c>
      <c r="G335" s="51" t="n">
        <v>8.464</v>
      </c>
      <c r="H335" s="52" t="n">
        <v>4.331</v>
      </c>
      <c r="I335" s="53" t="n">
        <v>3.708</v>
      </c>
      <c r="J335" s="51" t="n">
        <v>7.184</v>
      </c>
      <c r="K335" s="54" t="n">
        <v>4.886</v>
      </c>
      <c r="L335" s="99" t="n">
        <v>28.861</v>
      </c>
    </row>
    <row r="336" customFormat="false" ht="12.75" hidden="false" customHeight="false" outlineLevel="0" collapsed="false">
      <c r="A336" s="133" t="n">
        <v>331</v>
      </c>
      <c r="B336" s="65" t="s">
        <v>1817</v>
      </c>
      <c r="C336" s="66" t="n">
        <v>687118</v>
      </c>
      <c r="D336" s="67" t="s">
        <v>1032</v>
      </c>
      <c r="E336" s="69" t="s">
        <v>16</v>
      </c>
      <c r="F336" s="50" t="n">
        <v>9.604</v>
      </c>
      <c r="G336" s="51" t="n">
        <v>9.709</v>
      </c>
      <c r="H336" s="52" t="n">
        <v>4.833</v>
      </c>
      <c r="I336" s="75" t="n">
        <v>0</v>
      </c>
      <c r="J336" s="51" t="n">
        <v>4.03</v>
      </c>
      <c r="K336" s="54" t="n">
        <v>5.38</v>
      </c>
      <c r="L336" s="99" t="n">
        <v>28.723</v>
      </c>
    </row>
    <row r="337" customFormat="false" ht="12.75" hidden="false" customHeight="false" outlineLevel="0" collapsed="false">
      <c r="A337" s="133" t="n">
        <v>332</v>
      </c>
      <c r="B337" s="65" t="s">
        <v>1818</v>
      </c>
      <c r="C337" s="66" t="n">
        <v>656431</v>
      </c>
      <c r="D337" s="67" t="s">
        <v>483</v>
      </c>
      <c r="E337" s="68" t="s">
        <v>16</v>
      </c>
      <c r="F337" s="50" t="n">
        <v>2.56</v>
      </c>
      <c r="G337" s="51" t="n">
        <v>2.528</v>
      </c>
      <c r="H337" s="73" t="n">
        <v>0</v>
      </c>
      <c r="I337" s="53" t="n">
        <v>7.932</v>
      </c>
      <c r="J337" s="51" t="n">
        <v>15.667</v>
      </c>
      <c r="K337" s="77" t="n">
        <v>0</v>
      </c>
      <c r="L337" s="55" t="n">
        <v>28.687</v>
      </c>
    </row>
    <row r="338" customFormat="false" ht="12.75" hidden="false" customHeight="false" outlineLevel="0" collapsed="false">
      <c r="A338" s="133" t="n">
        <v>333</v>
      </c>
      <c r="B338" s="65" t="s">
        <v>1819</v>
      </c>
      <c r="C338" s="66" t="n">
        <v>681720</v>
      </c>
      <c r="D338" s="67" t="s">
        <v>100</v>
      </c>
      <c r="E338" s="69" t="s">
        <v>19</v>
      </c>
      <c r="F338" s="50" t="n">
        <v>8.489</v>
      </c>
      <c r="G338" s="51" t="n">
        <v>4.175</v>
      </c>
      <c r="H338" s="52" t="n">
        <v>8.108</v>
      </c>
      <c r="I338" s="53" t="n">
        <v>7.196</v>
      </c>
      <c r="J338" s="58" t="n">
        <v>0</v>
      </c>
      <c r="K338" s="54" t="n">
        <v>4.873</v>
      </c>
      <c r="L338" s="99" t="n">
        <v>28.666</v>
      </c>
    </row>
    <row r="339" customFormat="false" ht="12.75" hidden="false" customHeight="false" outlineLevel="0" collapsed="false">
      <c r="A339" s="133" t="n">
        <v>334</v>
      </c>
      <c r="B339" s="65" t="s">
        <v>1820</v>
      </c>
      <c r="C339" s="66" t="n">
        <v>667952</v>
      </c>
      <c r="D339" s="67" t="s">
        <v>483</v>
      </c>
      <c r="E339" s="68" t="s">
        <v>16</v>
      </c>
      <c r="F339" s="50" t="n">
        <v>5.064</v>
      </c>
      <c r="G339" s="58" t="n">
        <v>0</v>
      </c>
      <c r="H339" s="52" t="n">
        <v>4.966</v>
      </c>
      <c r="I339" s="53" t="n">
        <v>7.94</v>
      </c>
      <c r="J339" s="51" t="n">
        <v>7.853</v>
      </c>
      <c r="K339" s="54" t="n">
        <v>10.548</v>
      </c>
      <c r="L339" s="99" t="n">
        <v>28.518</v>
      </c>
    </row>
    <row r="340" customFormat="false" ht="12.75" hidden="false" customHeight="false" outlineLevel="0" collapsed="false">
      <c r="A340" s="133" t="n">
        <v>335</v>
      </c>
      <c r="B340" s="65" t="s">
        <v>1821</v>
      </c>
      <c r="C340" s="66" t="n">
        <v>680570</v>
      </c>
      <c r="D340" s="67" t="s">
        <v>100</v>
      </c>
      <c r="E340" s="69" t="s">
        <v>19</v>
      </c>
      <c r="F340" s="50" t="n">
        <v>4.26</v>
      </c>
      <c r="G340" s="51" t="n">
        <v>8.308</v>
      </c>
      <c r="H340" s="52" t="n">
        <v>8.105</v>
      </c>
      <c r="I340" s="53" t="n">
        <v>3.68</v>
      </c>
      <c r="J340" s="51" t="n">
        <v>7.175</v>
      </c>
      <c r="K340" s="54" t="n">
        <v>4.845</v>
      </c>
      <c r="L340" s="99" t="n">
        <v>28.433</v>
      </c>
    </row>
    <row r="341" customFormat="false" ht="12.75" hidden="false" customHeight="false" outlineLevel="0" collapsed="false">
      <c r="A341" s="133" t="n">
        <v>336</v>
      </c>
      <c r="B341" s="65" t="s">
        <v>1822</v>
      </c>
      <c r="C341" s="66" t="n">
        <v>654940</v>
      </c>
      <c r="D341" s="67" t="s">
        <v>37</v>
      </c>
      <c r="E341" s="69" t="s">
        <v>16</v>
      </c>
      <c r="F341" s="50" t="n">
        <v>4.988</v>
      </c>
      <c r="G341" s="51" t="n">
        <v>4.998</v>
      </c>
      <c r="H341" s="52" t="n">
        <v>2.561</v>
      </c>
      <c r="I341" s="53" t="n">
        <v>7.896</v>
      </c>
      <c r="J341" s="51" t="n">
        <v>7.868</v>
      </c>
      <c r="K341" s="54" t="n">
        <v>10.548</v>
      </c>
      <c r="L341" s="99" t="n">
        <v>28.43</v>
      </c>
    </row>
    <row r="342" customFormat="false" ht="12.75" hidden="false" customHeight="false" outlineLevel="0" collapsed="false">
      <c r="A342" s="133" t="n">
        <v>337</v>
      </c>
      <c r="B342" s="65" t="s">
        <v>1823</v>
      </c>
      <c r="C342" s="66" t="n">
        <v>683054</v>
      </c>
      <c r="D342" s="67" t="s">
        <v>1065</v>
      </c>
      <c r="E342" s="69" t="s">
        <v>19</v>
      </c>
      <c r="F342" s="50" t="n">
        <v>8.211</v>
      </c>
      <c r="G342" s="51" t="n">
        <v>16.482</v>
      </c>
      <c r="H342" s="73" t="n">
        <v>0</v>
      </c>
      <c r="I342" s="53" t="n">
        <v>3.716</v>
      </c>
      <c r="J342" s="58" t="n">
        <v>0</v>
      </c>
      <c r="K342" s="77" t="n">
        <v>0</v>
      </c>
      <c r="L342" s="99" t="n">
        <v>28.409</v>
      </c>
    </row>
    <row r="343" customFormat="false" ht="12.75" hidden="false" customHeight="false" outlineLevel="0" collapsed="false">
      <c r="A343" s="133" t="n">
        <v>338</v>
      </c>
      <c r="B343" s="65" t="s">
        <v>1824</v>
      </c>
      <c r="C343" s="66" t="n">
        <v>672418</v>
      </c>
      <c r="D343" s="67" t="s">
        <v>1326</v>
      </c>
      <c r="E343" s="69" t="s">
        <v>16</v>
      </c>
      <c r="F343" s="50" t="n">
        <v>2.556</v>
      </c>
      <c r="G343" s="51" t="n">
        <v>4.965</v>
      </c>
      <c r="H343" s="52" t="n">
        <v>4.978</v>
      </c>
      <c r="I343" s="75" t="n">
        <v>0</v>
      </c>
      <c r="J343" s="51" t="n">
        <v>7.841</v>
      </c>
      <c r="K343" s="54" t="n">
        <v>10.569</v>
      </c>
      <c r="L343" s="99" t="n">
        <v>28.353</v>
      </c>
    </row>
    <row r="344" customFormat="false" ht="12.75" hidden="false" customHeight="false" outlineLevel="0" collapsed="false">
      <c r="A344" s="133" t="n">
        <v>339</v>
      </c>
      <c r="B344" s="65" t="s">
        <v>1825</v>
      </c>
      <c r="C344" s="66" t="n">
        <v>671697</v>
      </c>
      <c r="D344" s="67" t="s">
        <v>1024</v>
      </c>
      <c r="E344" s="69" t="s">
        <v>16</v>
      </c>
      <c r="F344" s="50" t="n">
        <v>5</v>
      </c>
      <c r="G344" s="51" t="n">
        <v>9.997</v>
      </c>
      <c r="H344" s="52" t="n">
        <v>5.059</v>
      </c>
      <c r="I344" s="53" t="n">
        <v>7.9</v>
      </c>
      <c r="J344" s="58" t="n">
        <v>0</v>
      </c>
      <c r="K344" s="54" t="n">
        <v>5.396</v>
      </c>
      <c r="L344" s="99" t="n">
        <v>28.352</v>
      </c>
    </row>
    <row r="345" customFormat="false" ht="12.75" hidden="false" customHeight="false" outlineLevel="0" collapsed="false">
      <c r="A345" s="133" t="n">
        <v>340</v>
      </c>
      <c r="B345" s="76" t="s">
        <v>1826</v>
      </c>
      <c r="C345" s="66" t="n">
        <v>657134</v>
      </c>
      <c r="D345" s="67" t="s">
        <v>713</v>
      </c>
      <c r="E345" s="68" t="s">
        <v>16</v>
      </c>
      <c r="F345" s="50" t="n">
        <v>5.012</v>
      </c>
      <c r="G345" s="51" t="n">
        <v>9.986</v>
      </c>
      <c r="H345" s="52" t="n">
        <v>5.036</v>
      </c>
      <c r="I345" s="53" t="n">
        <v>7.901</v>
      </c>
      <c r="J345" s="58" t="n">
        <v>0</v>
      </c>
      <c r="K345" s="54" t="n">
        <v>5.383</v>
      </c>
      <c r="L345" s="99" t="n">
        <v>28.306</v>
      </c>
      <c r="P345" s="63"/>
      <c r="Q345" s="101"/>
      <c r="R345" s="101"/>
    </row>
    <row r="346" customFormat="false" ht="12.75" hidden="false" customHeight="false" outlineLevel="0" collapsed="false">
      <c r="A346" s="133" t="n">
        <v>341</v>
      </c>
      <c r="B346" s="65" t="s">
        <v>1827</v>
      </c>
      <c r="C346" s="66" t="n">
        <v>658767</v>
      </c>
      <c r="D346" s="67" t="s">
        <v>1828</v>
      </c>
      <c r="E346" s="68" t="s">
        <v>16</v>
      </c>
      <c r="F346" s="50" t="n">
        <v>4.857</v>
      </c>
      <c r="G346" s="51" t="n">
        <v>4.862</v>
      </c>
      <c r="H346" s="52" t="n">
        <v>4.895</v>
      </c>
      <c r="I346" s="53" t="n">
        <v>7.92</v>
      </c>
      <c r="J346" s="58" t="n">
        <v>0</v>
      </c>
      <c r="K346" s="54" t="n">
        <v>10.544</v>
      </c>
      <c r="L346" s="99" t="n">
        <v>28.221</v>
      </c>
    </row>
    <row r="347" customFormat="false" ht="12.75" hidden="false" customHeight="false" outlineLevel="0" collapsed="false">
      <c r="A347" s="133" t="n">
        <v>342</v>
      </c>
      <c r="B347" s="65" t="s">
        <v>1829</v>
      </c>
      <c r="C347" s="66" t="n">
        <v>686618</v>
      </c>
      <c r="D347" s="67" t="s">
        <v>1154</v>
      </c>
      <c r="E347" s="68" t="s">
        <v>19</v>
      </c>
      <c r="F347" s="57" t="n">
        <v>0</v>
      </c>
      <c r="G347" s="51" t="n">
        <v>16.085</v>
      </c>
      <c r="H347" s="52" t="n">
        <v>8.101</v>
      </c>
      <c r="I347" s="75" t="n">
        <v>0</v>
      </c>
      <c r="J347" s="51" t="n">
        <v>3.705</v>
      </c>
      <c r="K347" s="77" t="n">
        <v>0</v>
      </c>
      <c r="L347" s="99" t="n">
        <v>27.891</v>
      </c>
    </row>
    <row r="348" customFormat="false" ht="12.75" hidden="false" customHeight="false" outlineLevel="0" collapsed="false">
      <c r="A348" s="133" t="n">
        <v>343</v>
      </c>
      <c r="B348" s="65" t="s">
        <v>1830</v>
      </c>
      <c r="C348" s="66" t="n">
        <v>691747</v>
      </c>
      <c r="D348" s="67" t="s">
        <v>1084</v>
      </c>
      <c r="E348" s="69" t="s">
        <v>19</v>
      </c>
      <c r="F348" s="57" t="n">
        <v>0</v>
      </c>
      <c r="G348" s="51" t="n">
        <v>16.084</v>
      </c>
      <c r="H348" s="52" t="n">
        <v>8.104</v>
      </c>
      <c r="I348" s="75" t="n">
        <v>0</v>
      </c>
      <c r="J348" s="51" t="n">
        <v>3.697</v>
      </c>
      <c r="K348" s="77" t="n">
        <v>0</v>
      </c>
      <c r="L348" s="99" t="n">
        <v>27.885</v>
      </c>
    </row>
    <row r="349" customFormat="false" ht="12.75" hidden="false" customHeight="false" outlineLevel="0" collapsed="false">
      <c r="A349" s="133" t="n">
        <v>344</v>
      </c>
      <c r="B349" s="65" t="s">
        <v>913</v>
      </c>
      <c r="C349" s="66" t="n">
        <v>668693</v>
      </c>
      <c r="D349" s="67" t="s">
        <v>83</v>
      </c>
      <c r="E349" s="69" t="s">
        <v>16</v>
      </c>
      <c r="F349" s="50" t="n">
        <v>2.622</v>
      </c>
      <c r="G349" s="58" t="n">
        <v>0</v>
      </c>
      <c r="H349" s="73" t="n">
        <v>0</v>
      </c>
      <c r="I349" s="53" t="n">
        <v>4.04</v>
      </c>
      <c r="J349" s="58" t="n">
        <v>0</v>
      </c>
      <c r="K349" s="54" t="n">
        <v>21.077</v>
      </c>
      <c r="L349" s="99" t="n">
        <v>27.739</v>
      </c>
    </row>
    <row r="350" customFormat="false" ht="12.75" hidden="false" customHeight="false" outlineLevel="0" collapsed="false">
      <c r="A350" s="133" t="n">
        <v>345</v>
      </c>
      <c r="B350" s="65" t="s">
        <v>1831</v>
      </c>
      <c r="C350" s="66" t="n">
        <v>676323</v>
      </c>
      <c r="D350" s="67" t="s">
        <v>1255</v>
      </c>
      <c r="E350" s="69" t="s">
        <v>19</v>
      </c>
      <c r="F350" s="50" t="n">
        <v>4.252</v>
      </c>
      <c r="G350" s="51" t="n">
        <v>16.081</v>
      </c>
      <c r="H350" s="73" t="n">
        <v>0</v>
      </c>
      <c r="I350" s="75" t="n">
        <v>0</v>
      </c>
      <c r="J350" s="51" t="n">
        <v>7.182</v>
      </c>
      <c r="K350" s="77" t="n">
        <v>0</v>
      </c>
      <c r="L350" s="99" t="n">
        <v>27.515</v>
      </c>
    </row>
    <row r="351" customFormat="false" ht="12.75" hidden="false" customHeight="false" outlineLevel="0" collapsed="false">
      <c r="A351" s="133" t="n">
        <v>346</v>
      </c>
      <c r="B351" s="65" t="s">
        <v>1832</v>
      </c>
      <c r="C351" s="66" t="n">
        <v>662156</v>
      </c>
      <c r="D351" s="67" t="s">
        <v>1336</v>
      </c>
      <c r="E351" s="69" t="s">
        <v>19</v>
      </c>
      <c r="F351" s="50" t="n">
        <v>8.481</v>
      </c>
      <c r="G351" s="58" t="n">
        <v>0</v>
      </c>
      <c r="H351" s="52" t="n">
        <v>8.109</v>
      </c>
      <c r="I351" s="53" t="n">
        <v>3.71</v>
      </c>
      <c r="J351" s="51" t="n">
        <v>7.199</v>
      </c>
      <c r="K351" s="77" t="n">
        <v>0</v>
      </c>
      <c r="L351" s="99" t="n">
        <v>27.499</v>
      </c>
    </row>
    <row r="352" customFormat="false" ht="12.75" hidden="false" customHeight="false" outlineLevel="0" collapsed="false">
      <c r="A352" s="133" t="n">
        <v>347</v>
      </c>
      <c r="B352" s="65" t="s">
        <v>1833</v>
      </c>
      <c r="C352" s="66" t="n">
        <v>681989</v>
      </c>
      <c r="D352" s="67" t="s">
        <v>98</v>
      </c>
      <c r="E352" s="69" t="s">
        <v>19</v>
      </c>
      <c r="F352" s="50" t="n">
        <v>16.127</v>
      </c>
      <c r="G352" s="58" t="n">
        <v>0</v>
      </c>
      <c r="H352" s="52" t="n">
        <v>4.073</v>
      </c>
      <c r="I352" s="53" t="n">
        <v>7.226</v>
      </c>
      <c r="J352" s="58" t="n">
        <v>0</v>
      </c>
      <c r="K352" s="77" t="n">
        <v>0</v>
      </c>
      <c r="L352" s="99" t="n">
        <v>27.426</v>
      </c>
    </row>
    <row r="353" customFormat="false" ht="12.75" hidden="false" customHeight="false" outlineLevel="0" collapsed="false">
      <c r="A353" s="133" t="n">
        <v>348</v>
      </c>
      <c r="B353" s="102" t="s">
        <v>1834</v>
      </c>
      <c r="C353" s="103" t="n">
        <v>688504</v>
      </c>
      <c r="D353" s="104" t="s">
        <v>1038</v>
      </c>
      <c r="E353" s="138" t="s">
        <v>16</v>
      </c>
      <c r="F353" s="134" t="n">
        <v>0</v>
      </c>
      <c r="G353" s="51" t="n">
        <v>19.201</v>
      </c>
      <c r="H353" s="52" t="n">
        <v>2.498</v>
      </c>
      <c r="I353" s="75" t="n">
        <v>0</v>
      </c>
      <c r="J353" s="58" t="n">
        <v>0</v>
      </c>
      <c r="K353" s="54" t="n">
        <v>5.34</v>
      </c>
      <c r="L353" s="99" t="n">
        <v>27.039</v>
      </c>
    </row>
    <row r="354" customFormat="false" ht="12.75" hidden="false" customHeight="false" outlineLevel="0" collapsed="false">
      <c r="A354" s="133" t="n">
        <v>349</v>
      </c>
      <c r="B354" s="65" t="s">
        <v>1835</v>
      </c>
      <c r="C354" s="66" t="n">
        <v>679395</v>
      </c>
      <c r="D354" s="67" t="s">
        <v>1098</v>
      </c>
      <c r="E354" s="68" t="s">
        <v>19</v>
      </c>
      <c r="F354" s="50" t="n">
        <v>8.073</v>
      </c>
      <c r="G354" s="51" t="n">
        <v>4.07</v>
      </c>
      <c r="H354" s="52" t="n">
        <v>4.075</v>
      </c>
      <c r="I354" s="53" t="n">
        <v>7.205</v>
      </c>
      <c r="J354" s="51" t="n">
        <v>7.178</v>
      </c>
      <c r="K354" s="54" t="n">
        <v>4.84</v>
      </c>
      <c r="L354" s="99" t="n">
        <v>26.531</v>
      </c>
    </row>
    <row r="355" customFormat="false" ht="12.75" hidden="false" customHeight="false" outlineLevel="0" collapsed="false">
      <c r="A355" s="133" t="n">
        <v>350</v>
      </c>
      <c r="B355" s="65" t="s">
        <v>1836</v>
      </c>
      <c r="C355" s="66" t="n">
        <v>672702</v>
      </c>
      <c r="D355" s="67" t="s">
        <v>242</v>
      </c>
      <c r="E355" s="80" t="s">
        <v>16</v>
      </c>
      <c r="F355" s="134" t="n">
        <v>0</v>
      </c>
      <c r="G355" s="58" t="n">
        <v>0</v>
      </c>
      <c r="H355" s="73" t="n">
        <v>0</v>
      </c>
      <c r="I355" s="53" t="n">
        <v>15.788</v>
      </c>
      <c r="J355" s="58" t="n">
        <v>0</v>
      </c>
      <c r="K355" s="54" t="n">
        <v>10.564</v>
      </c>
      <c r="L355" s="55" t="n">
        <v>26.352</v>
      </c>
    </row>
    <row r="356" customFormat="false" ht="12.75" hidden="false" customHeight="false" outlineLevel="0" collapsed="false">
      <c r="A356" s="133" t="n">
        <v>351</v>
      </c>
      <c r="B356" s="65" t="s">
        <v>1837</v>
      </c>
      <c r="C356" s="66" t="n">
        <v>667232</v>
      </c>
      <c r="D356" s="67" t="s">
        <v>237</v>
      </c>
      <c r="E356" s="68" t="s">
        <v>16</v>
      </c>
      <c r="F356" s="134" t="n">
        <v>0</v>
      </c>
      <c r="G356" s="51" t="n">
        <v>2.619</v>
      </c>
      <c r="H356" s="52" t="n">
        <v>5.212</v>
      </c>
      <c r="I356" s="53" t="n">
        <v>7.902</v>
      </c>
      <c r="J356" s="58" t="n">
        <v>0</v>
      </c>
      <c r="K356" s="54" t="n">
        <v>10.543</v>
      </c>
      <c r="L356" s="99" t="n">
        <v>26.276</v>
      </c>
    </row>
    <row r="357" customFormat="false" ht="12.75" hidden="false" customHeight="false" outlineLevel="0" collapsed="false">
      <c r="A357" s="133" t="n">
        <v>352</v>
      </c>
      <c r="B357" s="65" t="s">
        <v>1838</v>
      </c>
      <c r="C357" s="66" t="n">
        <v>683593</v>
      </c>
      <c r="D357" s="67" t="s">
        <v>1268</v>
      </c>
      <c r="E357" s="69" t="s">
        <v>16</v>
      </c>
      <c r="F357" s="50" t="n">
        <v>5.145</v>
      </c>
      <c r="G357" s="51" t="n">
        <v>2.627</v>
      </c>
      <c r="H357" s="73" t="n">
        <v>0</v>
      </c>
      <c r="I357" s="53" t="n">
        <v>4.066</v>
      </c>
      <c r="J357" s="51" t="n">
        <v>7.844</v>
      </c>
      <c r="K357" s="54" t="n">
        <v>10.553</v>
      </c>
      <c r="L357" s="99" t="n">
        <v>26.169</v>
      </c>
    </row>
    <row r="358" customFormat="false" ht="12.75" hidden="false" customHeight="false" outlineLevel="0" collapsed="false">
      <c r="A358" s="133" t="n">
        <v>353</v>
      </c>
      <c r="B358" s="65" t="s">
        <v>1839</v>
      </c>
      <c r="C358" s="66" t="n">
        <v>675155</v>
      </c>
      <c r="D358" s="67" t="s">
        <v>1250</v>
      </c>
      <c r="E358" s="69" t="s">
        <v>19</v>
      </c>
      <c r="F358" s="50" t="n">
        <v>4.184</v>
      </c>
      <c r="G358" s="51" t="n">
        <v>4.254</v>
      </c>
      <c r="H358" s="52" t="n">
        <v>8.622</v>
      </c>
      <c r="I358" s="53" t="n">
        <v>3.685</v>
      </c>
      <c r="J358" s="51" t="n">
        <v>3.706</v>
      </c>
      <c r="K358" s="54" t="n">
        <v>9.573</v>
      </c>
      <c r="L358" s="99" t="n">
        <v>26.155</v>
      </c>
    </row>
    <row r="359" customFormat="false" ht="12.75" hidden="false" customHeight="false" outlineLevel="0" collapsed="false">
      <c r="A359" s="133" t="n">
        <v>354</v>
      </c>
      <c r="B359" s="65" t="s">
        <v>1840</v>
      </c>
      <c r="C359" s="66" t="n">
        <v>664529</v>
      </c>
      <c r="D359" s="67" t="s">
        <v>1068</v>
      </c>
      <c r="E359" s="80" t="s">
        <v>19</v>
      </c>
      <c r="F359" s="50" t="n">
        <v>4.191</v>
      </c>
      <c r="G359" s="51" t="n">
        <v>8.461</v>
      </c>
      <c r="H359" s="52" t="n">
        <v>4.336</v>
      </c>
      <c r="I359" s="53" t="n">
        <v>3.717</v>
      </c>
      <c r="J359" s="58" t="n">
        <v>0</v>
      </c>
      <c r="K359" s="54" t="n">
        <v>9.548</v>
      </c>
      <c r="L359" s="99" t="n">
        <v>26.062</v>
      </c>
    </row>
    <row r="360" customFormat="false" ht="12.75" hidden="false" customHeight="false" outlineLevel="0" collapsed="false">
      <c r="A360" s="133" t="n">
        <v>355</v>
      </c>
      <c r="B360" s="65" t="s">
        <v>1841</v>
      </c>
      <c r="C360" s="66" t="n">
        <v>680784</v>
      </c>
      <c r="D360" s="67" t="s">
        <v>60</v>
      </c>
      <c r="E360" s="69" t="s">
        <v>19</v>
      </c>
      <c r="F360" s="57" t="n">
        <v>0</v>
      </c>
      <c r="G360" s="58" t="n">
        <v>0</v>
      </c>
      <c r="H360" s="52" t="n">
        <v>16.482</v>
      </c>
      <c r="I360" s="75" t="n">
        <v>0</v>
      </c>
      <c r="J360" s="58" t="n">
        <v>0</v>
      </c>
      <c r="K360" s="54" t="n">
        <v>9.578</v>
      </c>
      <c r="L360" s="99" t="n">
        <v>26.06</v>
      </c>
    </row>
    <row r="361" customFormat="false" ht="12.75" hidden="false" customHeight="false" outlineLevel="0" collapsed="false">
      <c r="A361" s="133" t="n">
        <v>356</v>
      </c>
      <c r="B361" s="65" t="s">
        <v>1842</v>
      </c>
      <c r="C361" s="66" t="n">
        <v>653316</v>
      </c>
      <c r="D361" s="67" t="s">
        <v>1326</v>
      </c>
      <c r="E361" s="68" t="s">
        <v>16</v>
      </c>
      <c r="F361" s="50" t="n">
        <v>2.533</v>
      </c>
      <c r="G361" s="51" t="n">
        <v>4.958</v>
      </c>
      <c r="H361" s="52" t="n">
        <v>2.521</v>
      </c>
      <c r="I361" s="75" t="n">
        <v>0</v>
      </c>
      <c r="J361" s="51" t="n">
        <v>7.865</v>
      </c>
      <c r="K361" s="54" t="n">
        <v>10.541</v>
      </c>
      <c r="L361" s="99" t="n">
        <v>25.897</v>
      </c>
    </row>
    <row r="362" customFormat="false" ht="12.75" hidden="false" customHeight="false" outlineLevel="0" collapsed="false">
      <c r="A362" s="133" t="n">
        <v>357</v>
      </c>
      <c r="B362" s="46" t="s">
        <v>1843</v>
      </c>
      <c r="C362" s="47" t="n">
        <v>678728</v>
      </c>
      <c r="D362" s="48" t="s">
        <v>348</v>
      </c>
      <c r="E362" s="49" t="s">
        <v>19</v>
      </c>
      <c r="F362" s="50" t="n">
        <v>8.061</v>
      </c>
      <c r="G362" s="58" t="n">
        <v>0</v>
      </c>
      <c r="H362" s="52" t="n">
        <v>8.107</v>
      </c>
      <c r="I362" s="75" t="n">
        <v>0</v>
      </c>
      <c r="J362" s="58" t="n">
        <v>0</v>
      </c>
      <c r="K362" s="54" t="n">
        <v>9.559</v>
      </c>
      <c r="L362" s="99" t="n">
        <v>25.727</v>
      </c>
    </row>
    <row r="363" customFormat="false" ht="12.75" hidden="false" customHeight="false" outlineLevel="0" collapsed="false">
      <c r="A363" s="133" t="n">
        <v>358</v>
      </c>
      <c r="B363" s="65" t="s">
        <v>1844</v>
      </c>
      <c r="C363" s="66" t="n">
        <v>674208</v>
      </c>
      <c r="D363" s="67" t="s">
        <v>44</v>
      </c>
      <c r="E363" s="69" t="s">
        <v>19</v>
      </c>
      <c r="F363" s="50" t="n">
        <v>4.062</v>
      </c>
      <c r="G363" s="58" t="n">
        <v>0</v>
      </c>
      <c r="H363" s="52" t="n">
        <v>8.116</v>
      </c>
      <c r="I363" s="53" t="n">
        <v>3.712</v>
      </c>
      <c r="J363" s="58" t="n">
        <v>0</v>
      </c>
      <c r="K363" s="54" t="n">
        <v>9.558</v>
      </c>
      <c r="L363" s="99" t="n">
        <v>25.448</v>
      </c>
    </row>
    <row r="364" customFormat="false" ht="12.75" hidden="false" customHeight="false" outlineLevel="0" collapsed="false">
      <c r="A364" s="133" t="n">
        <v>359</v>
      </c>
      <c r="B364" s="46" t="s">
        <v>638</v>
      </c>
      <c r="C364" s="47" t="n">
        <v>681909</v>
      </c>
      <c r="D364" s="48" t="s">
        <v>639</v>
      </c>
      <c r="E364" s="56" t="s">
        <v>19</v>
      </c>
      <c r="F364" s="57" t="n">
        <v>0</v>
      </c>
      <c r="G364" s="51" t="n">
        <v>25.379</v>
      </c>
      <c r="H364" s="73" t="n">
        <v>0</v>
      </c>
      <c r="I364" s="75" t="n">
        <v>0</v>
      </c>
      <c r="J364" s="58" t="n">
        <v>0</v>
      </c>
      <c r="K364" s="77" t="n">
        <v>0</v>
      </c>
      <c r="L364" s="99" t="n">
        <v>25.379</v>
      </c>
    </row>
    <row r="365" customFormat="false" ht="12.75" hidden="false" customHeight="false" outlineLevel="0" collapsed="false">
      <c r="A365" s="133" t="n">
        <v>360</v>
      </c>
      <c r="B365" s="46" t="s">
        <v>1845</v>
      </c>
      <c r="C365" s="47" t="n">
        <v>683775</v>
      </c>
      <c r="D365" s="48" t="s">
        <v>242</v>
      </c>
      <c r="E365" s="56" t="s">
        <v>19</v>
      </c>
      <c r="F365" s="50" t="n">
        <v>25.315</v>
      </c>
      <c r="G365" s="58" t="n">
        <v>0</v>
      </c>
      <c r="H365" s="73" t="n">
        <v>0</v>
      </c>
      <c r="I365" s="75" t="n">
        <v>0</v>
      </c>
      <c r="J365" s="58" t="n">
        <v>0</v>
      </c>
      <c r="K365" s="77" t="n">
        <v>0</v>
      </c>
      <c r="L365" s="99" t="n">
        <v>25.315</v>
      </c>
    </row>
    <row r="366" customFormat="false" ht="12.75" hidden="false" customHeight="false" outlineLevel="0" collapsed="false">
      <c r="A366" s="133" t="n">
        <v>361</v>
      </c>
      <c r="B366" s="65" t="s">
        <v>1846</v>
      </c>
      <c r="C366" s="66" t="n">
        <v>689629</v>
      </c>
      <c r="D366" s="67" t="s">
        <v>364</v>
      </c>
      <c r="E366" s="69" t="s">
        <v>19</v>
      </c>
      <c r="F366" s="57" t="n">
        <v>0</v>
      </c>
      <c r="G366" s="51" t="n">
        <v>4.247</v>
      </c>
      <c r="H366" s="52" t="n">
        <v>4.326</v>
      </c>
      <c r="I366" s="53" t="n">
        <v>7.204</v>
      </c>
      <c r="J366" s="58" t="n">
        <v>0</v>
      </c>
      <c r="K366" s="54" t="n">
        <v>9.532</v>
      </c>
      <c r="L366" s="99" t="n">
        <v>25.309</v>
      </c>
    </row>
    <row r="367" customFormat="false" ht="12.75" hidden="false" customHeight="false" outlineLevel="0" collapsed="false">
      <c r="A367" s="133" t="n">
        <v>362</v>
      </c>
      <c r="B367" s="65" t="s">
        <v>1847</v>
      </c>
      <c r="C367" s="66" t="n">
        <v>664487</v>
      </c>
      <c r="D367" s="67" t="s">
        <v>1237</v>
      </c>
      <c r="E367" s="80" t="s">
        <v>16</v>
      </c>
      <c r="F367" s="134" t="n">
        <v>0</v>
      </c>
      <c r="G367" s="51" t="n">
        <v>9.805</v>
      </c>
      <c r="H367" s="52" t="n">
        <v>4.903</v>
      </c>
      <c r="I367" s="75" t="n">
        <v>0</v>
      </c>
      <c r="J367" s="58" t="n">
        <v>0</v>
      </c>
      <c r="K367" s="54" t="n">
        <v>10.601</v>
      </c>
      <c r="L367" s="99" t="n">
        <v>25.309</v>
      </c>
    </row>
    <row r="368" customFormat="false" ht="12.75" hidden="false" customHeight="false" outlineLevel="0" collapsed="false">
      <c r="A368" s="133" t="n">
        <v>363</v>
      </c>
      <c r="B368" s="65" t="s">
        <v>1848</v>
      </c>
      <c r="C368" s="66" t="n">
        <v>663860</v>
      </c>
      <c r="D368" s="67" t="s">
        <v>1516</v>
      </c>
      <c r="E368" s="69" t="s">
        <v>19</v>
      </c>
      <c r="F368" s="50" t="n">
        <v>4.271</v>
      </c>
      <c r="G368" s="51" t="n">
        <v>4.18</v>
      </c>
      <c r="H368" s="73" t="n">
        <v>0</v>
      </c>
      <c r="I368" s="53" t="n">
        <v>7.225</v>
      </c>
      <c r="J368" s="58" t="n">
        <v>0</v>
      </c>
      <c r="K368" s="54" t="n">
        <v>9.552</v>
      </c>
      <c r="L368" s="99" t="n">
        <v>25.228</v>
      </c>
    </row>
    <row r="369" customFormat="false" ht="12.75" hidden="false" customHeight="false" outlineLevel="0" collapsed="false">
      <c r="A369" s="133" t="n">
        <v>364</v>
      </c>
      <c r="B369" s="65" t="s">
        <v>1849</v>
      </c>
      <c r="C369" s="66" t="n">
        <v>659782</v>
      </c>
      <c r="D369" s="67" t="s">
        <v>74</v>
      </c>
      <c r="E369" s="69" t="s">
        <v>19</v>
      </c>
      <c r="F369" s="57" t="n">
        <v>0</v>
      </c>
      <c r="G369" s="58" t="n">
        <v>0</v>
      </c>
      <c r="H369" s="52" t="n">
        <v>25.189</v>
      </c>
      <c r="I369" s="75" t="n">
        <v>0</v>
      </c>
      <c r="J369" s="58" t="n">
        <v>0</v>
      </c>
      <c r="K369" s="77" t="n">
        <v>0</v>
      </c>
      <c r="L369" s="99" t="n">
        <v>25.189</v>
      </c>
    </row>
    <row r="370" customFormat="false" ht="12.75" hidden="false" customHeight="false" outlineLevel="0" collapsed="false">
      <c r="A370" s="133" t="n">
        <v>365</v>
      </c>
      <c r="B370" s="135" t="s">
        <v>874</v>
      </c>
      <c r="C370" s="136" t="n">
        <v>651725</v>
      </c>
      <c r="D370" s="137" t="s">
        <v>781</v>
      </c>
      <c r="E370" s="139" t="s">
        <v>16</v>
      </c>
      <c r="F370" s="134" t="n">
        <v>0</v>
      </c>
      <c r="G370" s="51" t="n">
        <v>4.858</v>
      </c>
      <c r="H370" s="52" t="n">
        <v>9.745</v>
      </c>
      <c r="I370" s="75" t="n">
        <v>0</v>
      </c>
      <c r="J370" s="58" t="n">
        <v>0</v>
      </c>
      <c r="K370" s="54" t="n">
        <v>10.578</v>
      </c>
      <c r="L370" s="99" t="n">
        <v>25.181</v>
      </c>
    </row>
    <row r="371" s="64" customFormat="true" ht="12.75" hidden="false" customHeight="false" outlineLevel="0" collapsed="false">
      <c r="A371" s="133" t="n">
        <v>366</v>
      </c>
      <c r="B371" s="65" t="s">
        <v>1850</v>
      </c>
      <c r="C371" s="66" t="n">
        <v>683501</v>
      </c>
      <c r="D371" s="67" t="s">
        <v>1123</v>
      </c>
      <c r="E371" s="69" t="s">
        <v>19</v>
      </c>
      <c r="F371" s="57" t="n">
        <v>0</v>
      </c>
      <c r="G371" s="51" t="n">
        <v>8.251</v>
      </c>
      <c r="H371" s="52" t="n">
        <v>8.31</v>
      </c>
      <c r="I371" s="53" t="n">
        <v>3.699</v>
      </c>
      <c r="J371" s="58" t="n">
        <v>0</v>
      </c>
      <c r="K371" s="54" t="n">
        <v>4.838</v>
      </c>
      <c r="L371" s="99" t="n">
        <v>25.098</v>
      </c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</row>
    <row r="372" customFormat="false" ht="12.75" hidden="false" customHeight="false" outlineLevel="0" collapsed="false">
      <c r="A372" s="133" t="n">
        <v>367</v>
      </c>
      <c r="B372" s="65" t="s">
        <v>1851</v>
      </c>
      <c r="C372" s="66" t="n">
        <v>677719</v>
      </c>
      <c r="D372" s="67" t="s">
        <v>1022</v>
      </c>
      <c r="E372" s="69" t="s">
        <v>19</v>
      </c>
      <c r="F372" s="50" t="n">
        <v>8.21</v>
      </c>
      <c r="G372" s="58" t="n">
        <v>0</v>
      </c>
      <c r="H372" s="52" t="n">
        <v>8.301</v>
      </c>
      <c r="I372" s="53" t="n">
        <v>3.697</v>
      </c>
      <c r="J372" s="58" t="n">
        <v>0</v>
      </c>
      <c r="K372" s="54" t="n">
        <v>4.875</v>
      </c>
      <c r="L372" s="99" t="n">
        <v>25.083</v>
      </c>
    </row>
    <row r="373" customFormat="false" ht="12.75" hidden="false" customHeight="false" outlineLevel="0" collapsed="false">
      <c r="A373" s="133" t="n">
        <v>368</v>
      </c>
      <c r="B373" s="46" t="s">
        <v>1852</v>
      </c>
      <c r="C373" s="47" t="n">
        <v>655831</v>
      </c>
      <c r="D373" s="48" t="s">
        <v>867</v>
      </c>
      <c r="E373" s="56" t="s">
        <v>19</v>
      </c>
      <c r="F373" s="50" t="n">
        <v>25.066</v>
      </c>
      <c r="G373" s="58" t="n">
        <v>0</v>
      </c>
      <c r="H373" s="73" t="n">
        <v>0</v>
      </c>
      <c r="I373" s="75" t="n">
        <v>0</v>
      </c>
      <c r="J373" s="58" t="n">
        <v>0</v>
      </c>
      <c r="K373" s="77" t="n">
        <v>0</v>
      </c>
      <c r="L373" s="99" t="n">
        <v>25.066</v>
      </c>
    </row>
    <row r="374" customFormat="false" ht="12.75" hidden="false" customHeight="false" outlineLevel="0" collapsed="false">
      <c r="A374" s="133" t="n">
        <v>369</v>
      </c>
      <c r="B374" s="46" t="s">
        <v>1853</v>
      </c>
      <c r="C374" s="47" t="n">
        <v>672970</v>
      </c>
      <c r="D374" s="48" t="s">
        <v>376</v>
      </c>
      <c r="E374" s="49" t="s">
        <v>19</v>
      </c>
      <c r="F374" s="57" t="n">
        <v>0</v>
      </c>
      <c r="G374" s="58" t="n">
        <v>0</v>
      </c>
      <c r="H374" s="52" t="n">
        <v>25.003</v>
      </c>
      <c r="I374" s="75" t="n">
        <v>0</v>
      </c>
      <c r="J374" s="58" t="n">
        <v>0</v>
      </c>
      <c r="K374" s="77" t="n">
        <v>0</v>
      </c>
      <c r="L374" s="99" t="n">
        <v>25.003</v>
      </c>
    </row>
    <row r="375" customFormat="false" ht="12.75" hidden="false" customHeight="false" outlineLevel="0" collapsed="false">
      <c r="A375" s="133" t="n">
        <v>370</v>
      </c>
      <c r="B375" s="65" t="s">
        <v>1854</v>
      </c>
      <c r="C375" s="66" t="n">
        <v>658210</v>
      </c>
      <c r="D375" s="67" t="s">
        <v>49</v>
      </c>
      <c r="E375" s="69" t="s">
        <v>16</v>
      </c>
      <c r="F375" s="50" t="n">
        <v>5.14</v>
      </c>
      <c r="G375" s="51" t="n">
        <v>5.163</v>
      </c>
      <c r="H375" s="52" t="n">
        <v>2.66</v>
      </c>
      <c r="I375" s="53" t="n">
        <v>4.07</v>
      </c>
      <c r="J375" s="58" t="n">
        <v>0</v>
      </c>
      <c r="K375" s="54" t="n">
        <v>10.56</v>
      </c>
      <c r="L375" s="99" t="n">
        <v>24.933</v>
      </c>
    </row>
    <row r="376" customFormat="false" ht="12.75" hidden="false" customHeight="false" outlineLevel="0" collapsed="false">
      <c r="A376" s="133" t="n">
        <v>371</v>
      </c>
      <c r="B376" s="46" t="s">
        <v>1855</v>
      </c>
      <c r="C376" s="47" t="n">
        <v>661593</v>
      </c>
      <c r="D376" s="48" t="s">
        <v>74</v>
      </c>
      <c r="E376" s="56" t="s">
        <v>19</v>
      </c>
      <c r="F376" s="50" t="n">
        <v>8.116</v>
      </c>
      <c r="G376" s="51" t="n">
        <v>8.191</v>
      </c>
      <c r="H376" s="52" t="n">
        <v>8.067</v>
      </c>
      <c r="I376" s="75" t="n">
        <v>0</v>
      </c>
      <c r="J376" s="51" t="n">
        <v>3.696</v>
      </c>
      <c r="K376" s="54" t="n">
        <v>4.855</v>
      </c>
      <c r="L376" s="99" t="n">
        <v>24.858</v>
      </c>
    </row>
    <row r="377" customFormat="false" ht="12.75" hidden="false" customHeight="false" outlineLevel="0" collapsed="false">
      <c r="A377" s="133" t="n">
        <v>372</v>
      </c>
      <c r="B377" s="46" t="s">
        <v>1856</v>
      </c>
      <c r="C377" s="47" t="n">
        <v>680734</v>
      </c>
      <c r="D377" s="48" t="s">
        <v>1065</v>
      </c>
      <c r="E377" s="56" t="s">
        <v>19</v>
      </c>
      <c r="F377" s="50" t="n">
        <v>16.403</v>
      </c>
      <c r="G377" s="58" t="n">
        <v>0</v>
      </c>
      <c r="H377" s="52" t="n">
        <v>8.314</v>
      </c>
      <c r="I377" s="75" t="n">
        <v>0</v>
      </c>
      <c r="J377" s="58" t="n">
        <v>0</v>
      </c>
      <c r="K377" s="77" t="n">
        <v>0</v>
      </c>
      <c r="L377" s="99" t="n">
        <v>24.717</v>
      </c>
    </row>
    <row r="378" s="63" customFormat="true" ht="12.75" hidden="false" customHeight="false" outlineLevel="0" collapsed="false">
      <c r="A378" s="133" t="n">
        <v>373</v>
      </c>
      <c r="B378" s="65" t="s">
        <v>1857</v>
      </c>
      <c r="C378" s="66" t="n">
        <v>691938</v>
      </c>
      <c r="D378" s="67" t="s">
        <v>1277</v>
      </c>
      <c r="E378" s="68" t="s">
        <v>19</v>
      </c>
      <c r="F378" s="57" t="n">
        <v>0</v>
      </c>
      <c r="G378" s="51" t="n">
        <v>8.056</v>
      </c>
      <c r="H378" s="52" t="n">
        <v>8.103</v>
      </c>
      <c r="I378" s="75" t="n">
        <v>0</v>
      </c>
      <c r="J378" s="51" t="n">
        <v>3.701</v>
      </c>
      <c r="K378" s="54" t="n">
        <v>4.816</v>
      </c>
      <c r="L378" s="99" t="n">
        <v>24.676</v>
      </c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</row>
    <row r="379" customFormat="false" ht="12.75" hidden="false" customHeight="false" outlineLevel="0" collapsed="false">
      <c r="A379" s="133" t="n">
        <v>374</v>
      </c>
      <c r="B379" s="65" t="s">
        <v>1858</v>
      </c>
      <c r="C379" s="66" t="n">
        <v>669378</v>
      </c>
      <c r="D379" s="67" t="s">
        <v>1073</v>
      </c>
      <c r="E379" s="69" t="s">
        <v>19</v>
      </c>
      <c r="F379" s="50" t="n">
        <v>4.256</v>
      </c>
      <c r="G379" s="51" t="n">
        <v>8.307</v>
      </c>
      <c r="H379" s="52" t="n">
        <v>4.068</v>
      </c>
      <c r="I379" s="53" t="n">
        <v>3.686</v>
      </c>
      <c r="J379" s="51" t="n">
        <v>7.169</v>
      </c>
      <c r="K379" s="54" t="n">
        <v>4.846</v>
      </c>
      <c r="L379" s="99" t="n">
        <v>24.578</v>
      </c>
    </row>
    <row r="380" customFormat="false" ht="12.75" hidden="false" customHeight="false" outlineLevel="0" collapsed="false">
      <c r="A380" s="133" t="n">
        <v>375</v>
      </c>
      <c r="B380" s="46" t="s">
        <v>1859</v>
      </c>
      <c r="C380" s="47" t="n">
        <v>674969</v>
      </c>
      <c r="D380" s="48" t="s">
        <v>1753</v>
      </c>
      <c r="E380" s="56" t="s">
        <v>19</v>
      </c>
      <c r="F380" s="50" t="n">
        <v>16.203</v>
      </c>
      <c r="G380" s="51" t="n">
        <v>8.196</v>
      </c>
      <c r="H380" s="52" t="n">
        <v>8.069</v>
      </c>
      <c r="I380" s="75" t="n">
        <v>0</v>
      </c>
      <c r="J380" s="58" t="n">
        <v>0</v>
      </c>
      <c r="K380" s="77" t="n">
        <v>0</v>
      </c>
      <c r="L380" s="99" t="n">
        <v>24.399</v>
      </c>
    </row>
    <row r="381" customFormat="false" ht="12.75" hidden="false" customHeight="false" outlineLevel="0" collapsed="false">
      <c r="A381" s="133" t="n">
        <v>376</v>
      </c>
      <c r="B381" s="65" t="s">
        <v>1860</v>
      </c>
      <c r="C381" s="66" t="n">
        <v>685861</v>
      </c>
      <c r="D381" s="67" t="s">
        <v>1861</v>
      </c>
      <c r="E381" s="69" t="s">
        <v>19</v>
      </c>
      <c r="F381" s="57" t="n">
        <v>0</v>
      </c>
      <c r="G381" s="51" t="n">
        <v>8.086</v>
      </c>
      <c r="H381" s="52" t="n">
        <v>16.201</v>
      </c>
      <c r="I381" s="75" t="n">
        <v>0</v>
      </c>
      <c r="J381" s="58" t="n">
        <v>0</v>
      </c>
      <c r="K381" s="77" t="n">
        <v>0</v>
      </c>
      <c r="L381" s="99" t="n">
        <v>24.287</v>
      </c>
    </row>
    <row r="382" customFormat="false" ht="12.75" hidden="false" customHeight="false" outlineLevel="0" collapsed="false">
      <c r="A382" s="133" t="n">
        <v>377</v>
      </c>
      <c r="B382" s="46" t="s">
        <v>1862</v>
      </c>
      <c r="C382" s="47" t="n">
        <v>656661</v>
      </c>
      <c r="D382" s="48" t="s">
        <v>98</v>
      </c>
      <c r="E382" s="56" t="s">
        <v>19</v>
      </c>
      <c r="F382" s="50" t="n">
        <v>16.125</v>
      </c>
      <c r="G382" s="58" t="n">
        <v>0</v>
      </c>
      <c r="H382" s="52" t="n">
        <v>8.108</v>
      </c>
      <c r="I382" s="75" t="n">
        <v>0</v>
      </c>
      <c r="J382" s="58" t="n">
        <v>0</v>
      </c>
      <c r="K382" s="77" t="n">
        <v>0</v>
      </c>
      <c r="L382" s="99" t="n">
        <v>24.233</v>
      </c>
    </row>
    <row r="383" customFormat="false" ht="12.75" hidden="false" customHeight="false" outlineLevel="0" collapsed="false">
      <c r="A383" s="133" t="n">
        <v>378</v>
      </c>
      <c r="B383" s="65" t="s">
        <v>1863</v>
      </c>
      <c r="C383" s="66" t="n">
        <v>660506</v>
      </c>
      <c r="D383" s="67" t="s">
        <v>426</v>
      </c>
      <c r="E383" s="69" t="s">
        <v>19</v>
      </c>
      <c r="F383" s="50" t="n">
        <v>4.054</v>
      </c>
      <c r="G383" s="51" t="n">
        <v>8.082</v>
      </c>
      <c r="H383" s="73" t="n">
        <v>0</v>
      </c>
      <c r="I383" s="53" t="n">
        <v>7.186</v>
      </c>
      <c r="J383" s="58" t="n">
        <v>0</v>
      </c>
      <c r="K383" s="54" t="n">
        <v>4.864</v>
      </c>
      <c r="L383" s="99" t="n">
        <v>24.186</v>
      </c>
    </row>
    <row r="384" customFormat="false" ht="12.75" hidden="false" customHeight="false" outlineLevel="0" collapsed="false">
      <c r="A384" s="133" t="n">
        <v>379</v>
      </c>
      <c r="B384" s="65" t="s">
        <v>1864</v>
      </c>
      <c r="C384" s="66" t="n">
        <v>669929</v>
      </c>
      <c r="D384" s="67" t="s">
        <v>35</v>
      </c>
      <c r="E384" s="68" t="s">
        <v>19</v>
      </c>
      <c r="F384" s="50" t="n">
        <v>4.058</v>
      </c>
      <c r="G384" s="51" t="n">
        <v>8.085</v>
      </c>
      <c r="H384" s="52" t="n">
        <v>4.067</v>
      </c>
      <c r="I384" s="53" t="n">
        <v>3.691</v>
      </c>
      <c r="J384" s="51" t="n">
        <v>7.192</v>
      </c>
      <c r="K384" s="54" t="n">
        <v>4.826</v>
      </c>
      <c r="L384" s="99" t="n">
        <v>24.17</v>
      </c>
    </row>
    <row r="385" customFormat="false" ht="12.75" hidden="false" customHeight="false" outlineLevel="0" collapsed="false">
      <c r="A385" s="133" t="n">
        <v>380</v>
      </c>
      <c r="B385" s="65" t="s">
        <v>1865</v>
      </c>
      <c r="C385" s="66" t="n">
        <v>675807</v>
      </c>
      <c r="D385" s="67" t="s">
        <v>1140</v>
      </c>
      <c r="E385" s="68" t="s">
        <v>16</v>
      </c>
      <c r="F385" s="134" t="n">
        <v>0</v>
      </c>
      <c r="G385" s="51" t="n">
        <v>9.894</v>
      </c>
      <c r="H385" s="52" t="n">
        <v>4.885</v>
      </c>
      <c r="I385" s="53" t="n">
        <v>4.053</v>
      </c>
      <c r="J385" s="58" t="n">
        <v>0</v>
      </c>
      <c r="K385" s="54" t="n">
        <v>5.32</v>
      </c>
      <c r="L385" s="99" t="n">
        <v>24.152</v>
      </c>
    </row>
    <row r="386" customFormat="false" ht="12.75" hidden="false" customHeight="false" outlineLevel="0" collapsed="false">
      <c r="A386" s="133" t="n">
        <v>381</v>
      </c>
      <c r="B386" s="65" t="s">
        <v>1866</v>
      </c>
      <c r="C386" s="66" t="n">
        <v>663463</v>
      </c>
      <c r="D386" s="67" t="s">
        <v>1181</v>
      </c>
      <c r="E386" s="68" t="s">
        <v>16</v>
      </c>
      <c r="F386" s="50" t="n">
        <v>4.931</v>
      </c>
      <c r="G386" s="51" t="n">
        <v>19.208</v>
      </c>
      <c r="H386" s="52" t="n">
        <v>4.903</v>
      </c>
      <c r="I386" s="75" t="n">
        <v>0</v>
      </c>
      <c r="J386" s="58" t="n">
        <v>0</v>
      </c>
      <c r="K386" s="77" t="n">
        <v>0</v>
      </c>
      <c r="L386" s="99" t="n">
        <v>24.139</v>
      </c>
    </row>
    <row r="387" customFormat="false" ht="12.75" hidden="false" customHeight="false" outlineLevel="0" collapsed="false">
      <c r="A387" s="133" t="n">
        <v>382</v>
      </c>
      <c r="B387" s="46" t="s">
        <v>1867</v>
      </c>
      <c r="C387" s="47" t="n">
        <v>683416</v>
      </c>
      <c r="D387" s="48" t="s">
        <v>1084</v>
      </c>
      <c r="E387" s="49" t="s">
        <v>19</v>
      </c>
      <c r="F387" s="50" t="n">
        <v>4.261</v>
      </c>
      <c r="G387" s="51" t="n">
        <v>16.086</v>
      </c>
      <c r="H387" s="52" t="n">
        <v>4.072</v>
      </c>
      <c r="I387" s="75" t="n">
        <v>0</v>
      </c>
      <c r="J387" s="51" t="n">
        <v>3.698</v>
      </c>
      <c r="K387" s="77" t="n">
        <v>0</v>
      </c>
      <c r="L387" s="99" t="n">
        <v>24.045</v>
      </c>
    </row>
    <row r="388" customFormat="false" ht="12.75" hidden="false" customHeight="false" outlineLevel="0" collapsed="false">
      <c r="A388" s="133" t="n">
        <v>383</v>
      </c>
      <c r="B388" s="65" t="s">
        <v>1868</v>
      </c>
      <c r="C388" s="66" t="n">
        <v>688432</v>
      </c>
      <c r="D388" s="67" t="s">
        <v>1052</v>
      </c>
      <c r="E388" s="69" t="s">
        <v>19</v>
      </c>
      <c r="F388" s="50" t="n">
        <v>8.321</v>
      </c>
      <c r="G388" s="51" t="n">
        <v>8.476</v>
      </c>
      <c r="H388" s="73" t="n">
        <v>0</v>
      </c>
      <c r="I388" s="53" t="n">
        <v>7.221</v>
      </c>
      <c r="J388" s="58" t="n">
        <v>0</v>
      </c>
      <c r="K388" s="77" t="n">
        <v>0</v>
      </c>
      <c r="L388" s="99" t="n">
        <v>24.018</v>
      </c>
    </row>
    <row r="389" customFormat="false" ht="12.75" hidden="false" customHeight="false" outlineLevel="0" collapsed="false">
      <c r="A389" s="133" t="n">
        <v>384</v>
      </c>
      <c r="B389" s="65" t="s">
        <v>1869</v>
      </c>
      <c r="C389" s="66" t="n">
        <v>675452</v>
      </c>
      <c r="D389" s="67" t="s">
        <v>108</v>
      </c>
      <c r="E389" s="69" t="s">
        <v>19</v>
      </c>
      <c r="F389" s="50" t="n">
        <v>8.484</v>
      </c>
      <c r="G389" s="51" t="n">
        <v>8.314</v>
      </c>
      <c r="H389" s="73" t="n">
        <v>0</v>
      </c>
      <c r="I389" s="53" t="n">
        <v>7.214</v>
      </c>
      <c r="J389" s="58" t="n">
        <v>0</v>
      </c>
      <c r="K389" s="77" t="n">
        <v>0</v>
      </c>
      <c r="L389" s="99" t="n">
        <v>24.012</v>
      </c>
    </row>
    <row r="390" customFormat="false" ht="12.75" hidden="false" customHeight="false" outlineLevel="0" collapsed="false">
      <c r="A390" s="133" t="n">
        <v>385</v>
      </c>
      <c r="B390" s="46" t="s">
        <v>1870</v>
      </c>
      <c r="C390" s="47" t="n">
        <v>677579</v>
      </c>
      <c r="D390" s="48" t="s">
        <v>100</v>
      </c>
      <c r="E390" s="56" t="s">
        <v>19</v>
      </c>
      <c r="F390" s="50" t="n">
        <v>8.495</v>
      </c>
      <c r="G390" s="51" t="n">
        <v>8.303</v>
      </c>
      <c r="H390" s="73" t="n">
        <v>0</v>
      </c>
      <c r="I390" s="75" t="n">
        <v>0</v>
      </c>
      <c r="J390" s="51" t="n">
        <v>7.179</v>
      </c>
      <c r="K390" s="77" t="n">
        <v>0</v>
      </c>
      <c r="L390" s="99" t="n">
        <v>23.977</v>
      </c>
    </row>
    <row r="391" customFormat="false" ht="12.75" hidden="false" customHeight="false" outlineLevel="0" collapsed="false">
      <c r="A391" s="133" t="n">
        <v>386</v>
      </c>
      <c r="B391" s="65" t="s">
        <v>1871</v>
      </c>
      <c r="C391" s="66" t="n">
        <v>682314</v>
      </c>
      <c r="D391" s="67" t="s">
        <v>1052</v>
      </c>
      <c r="E391" s="69" t="s">
        <v>19</v>
      </c>
      <c r="F391" s="50" t="n">
        <v>4.177</v>
      </c>
      <c r="G391" s="58" t="n">
        <v>0</v>
      </c>
      <c r="H391" s="52" t="n">
        <v>8.628</v>
      </c>
      <c r="I391" s="53" t="n">
        <v>3.682</v>
      </c>
      <c r="J391" s="51" t="n">
        <v>7.218</v>
      </c>
      <c r="K391" s="77" t="n">
        <v>0</v>
      </c>
      <c r="L391" s="99" t="n">
        <v>23.705</v>
      </c>
    </row>
    <row r="392" customFormat="false" ht="12.75" hidden="false" customHeight="false" outlineLevel="0" collapsed="false">
      <c r="A392" s="133" t="n">
        <v>387</v>
      </c>
      <c r="B392" s="65" t="s">
        <v>1872</v>
      </c>
      <c r="C392" s="66" t="n">
        <v>683577</v>
      </c>
      <c r="D392" s="67" t="s">
        <v>1268</v>
      </c>
      <c r="E392" s="69" t="s">
        <v>16</v>
      </c>
      <c r="F392" s="50" t="n">
        <v>5.155</v>
      </c>
      <c r="G392" s="51" t="n">
        <v>5.151</v>
      </c>
      <c r="H392" s="52" t="n">
        <v>5.206</v>
      </c>
      <c r="I392" s="53" t="n">
        <v>4.068</v>
      </c>
      <c r="J392" s="51" t="n">
        <v>7.878</v>
      </c>
      <c r="K392" s="54" t="n">
        <v>5.372</v>
      </c>
      <c r="L392" s="99" t="n">
        <v>23.611</v>
      </c>
    </row>
    <row r="393" customFormat="false" ht="12.75" hidden="false" customHeight="false" outlineLevel="0" collapsed="false">
      <c r="A393" s="133" t="n">
        <v>388</v>
      </c>
      <c r="B393" s="65" t="s">
        <v>1873</v>
      </c>
      <c r="C393" s="66" t="n">
        <v>683069</v>
      </c>
      <c r="D393" s="67" t="s">
        <v>30</v>
      </c>
      <c r="E393" s="68" t="s">
        <v>16</v>
      </c>
      <c r="F393" s="50" t="n">
        <v>2.583</v>
      </c>
      <c r="G393" s="51" t="n">
        <v>2.536</v>
      </c>
      <c r="H393" s="73" t="n">
        <v>0</v>
      </c>
      <c r="I393" s="53" t="n">
        <v>7.91</v>
      </c>
      <c r="J393" s="51" t="n">
        <v>7.874</v>
      </c>
      <c r="K393" s="54" t="n">
        <v>10.569</v>
      </c>
      <c r="L393" s="99" t="n">
        <v>23.598</v>
      </c>
    </row>
    <row r="394" customFormat="false" ht="12.75" hidden="false" customHeight="false" outlineLevel="0" collapsed="false">
      <c r="A394" s="133" t="n">
        <v>389</v>
      </c>
      <c r="B394" s="65" t="s">
        <v>1874</v>
      </c>
      <c r="C394" s="66" t="n">
        <v>649947</v>
      </c>
      <c r="D394" s="67" t="s">
        <v>1090</v>
      </c>
      <c r="E394" s="68" t="s">
        <v>16</v>
      </c>
      <c r="F394" s="50" t="n">
        <v>5.006</v>
      </c>
      <c r="G394" s="58" t="n">
        <v>0</v>
      </c>
      <c r="H394" s="73" t="n">
        <v>0</v>
      </c>
      <c r="I394" s="53" t="n">
        <v>7.897</v>
      </c>
      <c r="J394" s="51" t="n">
        <v>7.881</v>
      </c>
      <c r="K394" s="54" t="n">
        <v>10.586</v>
      </c>
      <c r="L394" s="55" t="n">
        <v>23.489</v>
      </c>
    </row>
    <row r="395" customFormat="false" ht="12.75" hidden="false" customHeight="false" outlineLevel="0" collapsed="false">
      <c r="A395" s="133" t="n">
        <v>390</v>
      </c>
      <c r="B395" s="65" t="s">
        <v>1875</v>
      </c>
      <c r="C395" s="66" t="n">
        <v>668431</v>
      </c>
      <c r="D395" s="67" t="s">
        <v>394</v>
      </c>
      <c r="E395" s="68" t="s">
        <v>16</v>
      </c>
      <c r="F395" s="50" t="n">
        <v>5.142</v>
      </c>
      <c r="G395" s="51" t="n">
        <v>10.299</v>
      </c>
      <c r="H395" s="52" t="n">
        <v>5.201</v>
      </c>
      <c r="I395" s="53" t="n">
        <v>7.906</v>
      </c>
      <c r="J395" s="58" t="n">
        <v>0</v>
      </c>
      <c r="K395" s="77" t="n">
        <v>0</v>
      </c>
      <c r="L395" s="99" t="n">
        <v>23.406</v>
      </c>
    </row>
    <row r="396" customFormat="false" ht="12.75" hidden="false" customHeight="false" outlineLevel="0" collapsed="false">
      <c r="A396" s="133" t="n">
        <v>391</v>
      </c>
      <c r="B396" s="65" t="s">
        <v>1876</v>
      </c>
      <c r="C396" s="66" t="n">
        <v>676741</v>
      </c>
      <c r="D396" s="67" t="s">
        <v>56</v>
      </c>
      <c r="E396" s="69" t="s">
        <v>16</v>
      </c>
      <c r="F396" s="134" t="n">
        <v>0</v>
      </c>
      <c r="G396" s="58" t="n">
        <v>0</v>
      </c>
      <c r="H396" s="52" t="n">
        <v>4.906</v>
      </c>
      <c r="I396" s="53" t="n">
        <v>7.9</v>
      </c>
      <c r="J396" s="58" t="n">
        <v>0</v>
      </c>
      <c r="K396" s="54" t="n">
        <v>10.589</v>
      </c>
      <c r="L396" s="99" t="n">
        <v>23.395</v>
      </c>
    </row>
    <row r="397" customFormat="false" ht="12.75" hidden="false" customHeight="false" outlineLevel="0" collapsed="false">
      <c r="A397" s="133" t="n">
        <v>392</v>
      </c>
      <c r="B397" s="46" t="s">
        <v>1877</v>
      </c>
      <c r="C397" s="47" t="n">
        <v>675660</v>
      </c>
      <c r="D397" s="48" t="s">
        <v>1255</v>
      </c>
      <c r="E397" s="56" t="s">
        <v>19</v>
      </c>
      <c r="F397" s="57" t="n">
        <v>0</v>
      </c>
      <c r="G397" s="58" t="n">
        <v>0</v>
      </c>
      <c r="H397" s="52" t="n">
        <v>16.202</v>
      </c>
      <c r="I397" s="75" t="n">
        <v>0</v>
      </c>
      <c r="J397" s="51" t="n">
        <v>7.183</v>
      </c>
      <c r="K397" s="77" t="n">
        <v>0</v>
      </c>
      <c r="L397" s="99" t="n">
        <v>23.385</v>
      </c>
    </row>
    <row r="398" customFormat="false" ht="12.75" hidden="false" customHeight="false" outlineLevel="0" collapsed="false">
      <c r="A398" s="133" t="n">
        <v>393</v>
      </c>
      <c r="B398" s="65" t="s">
        <v>1878</v>
      </c>
      <c r="C398" s="66" t="n">
        <v>670782</v>
      </c>
      <c r="D398" s="67" t="s">
        <v>426</v>
      </c>
      <c r="E398" s="69" t="s">
        <v>16</v>
      </c>
      <c r="F398" s="50" t="n">
        <v>4.984</v>
      </c>
      <c r="G398" s="51" t="n">
        <v>5.007</v>
      </c>
      <c r="H398" s="73" t="n">
        <v>0</v>
      </c>
      <c r="I398" s="53" t="n">
        <v>7.905</v>
      </c>
      <c r="J398" s="58" t="n">
        <v>0</v>
      </c>
      <c r="K398" s="54" t="n">
        <v>5.372</v>
      </c>
      <c r="L398" s="99" t="n">
        <v>23.268</v>
      </c>
    </row>
    <row r="399" customFormat="false" ht="12.75" hidden="false" customHeight="false" outlineLevel="0" collapsed="false">
      <c r="A399" s="133" t="n">
        <v>394</v>
      </c>
      <c r="B399" s="65" t="s">
        <v>1879</v>
      </c>
      <c r="C399" s="66" t="n">
        <v>679114</v>
      </c>
      <c r="D399" s="67" t="s">
        <v>1192</v>
      </c>
      <c r="E399" s="68" t="s">
        <v>19</v>
      </c>
      <c r="F399" s="57" t="n">
        <v>0</v>
      </c>
      <c r="G399" s="51" t="n">
        <v>16.082</v>
      </c>
      <c r="H399" s="73" t="n">
        <v>0</v>
      </c>
      <c r="I399" s="75" t="n">
        <v>0</v>
      </c>
      <c r="J399" s="51" t="n">
        <v>7.157</v>
      </c>
      <c r="K399" s="77" t="n">
        <v>0</v>
      </c>
      <c r="L399" s="99" t="n">
        <v>23.239</v>
      </c>
    </row>
    <row r="400" customFormat="false" ht="12.75" hidden="false" customHeight="false" outlineLevel="0" collapsed="false">
      <c r="A400" s="133" t="n">
        <v>395</v>
      </c>
      <c r="B400" s="65" t="s">
        <v>1880</v>
      </c>
      <c r="C400" s="66" t="n">
        <v>671380</v>
      </c>
      <c r="D400" s="67" t="s">
        <v>242</v>
      </c>
      <c r="E400" s="68" t="s">
        <v>16</v>
      </c>
      <c r="F400" s="50" t="n">
        <v>4.921</v>
      </c>
      <c r="G400" s="51" t="n">
        <v>4.917</v>
      </c>
      <c r="H400" s="73" t="n">
        <v>0</v>
      </c>
      <c r="I400" s="53" t="n">
        <v>7.926</v>
      </c>
      <c r="J400" s="58" t="n">
        <v>0</v>
      </c>
      <c r="K400" s="54" t="n">
        <v>5.35</v>
      </c>
      <c r="L400" s="99" t="n">
        <v>23.114</v>
      </c>
    </row>
    <row r="401" customFormat="false" ht="12.75" hidden="false" customHeight="false" outlineLevel="0" collapsed="false">
      <c r="A401" s="133" t="n">
        <v>396</v>
      </c>
      <c r="B401" s="65" t="s">
        <v>1881</v>
      </c>
      <c r="C401" s="66" t="n">
        <v>676326</v>
      </c>
      <c r="D401" s="67" t="s">
        <v>33</v>
      </c>
      <c r="E401" s="69" t="s">
        <v>16</v>
      </c>
      <c r="F401" s="50" t="n">
        <v>2.534</v>
      </c>
      <c r="G401" s="51" t="n">
        <v>4.947</v>
      </c>
      <c r="H401" s="52" t="n">
        <v>4.899</v>
      </c>
      <c r="I401" s="53" t="n">
        <v>4.055</v>
      </c>
      <c r="J401" s="51" t="n">
        <v>7.828</v>
      </c>
      <c r="K401" s="54" t="n">
        <v>5.337</v>
      </c>
      <c r="L401" s="99" t="n">
        <v>23.011</v>
      </c>
    </row>
    <row r="402" customFormat="false" ht="12.75" hidden="false" customHeight="false" outlineLevel="0" collapsed="false">
      <c r="A402" s="133" t="n">
        <v>397</v>
      </c>
      <c r="B402" s="76" t="s">
        <v>1882</v>
      </c>
      <c r="C402" s="66" t="n">
        <v>671118</v>
      </c>
      <c r="D402" s="67" t="s">
        <v>1202</v>
      </c>
      <c r="E402" s="68" t="s">
        <v>16</v>
      </c>
      <c r="F402" s="50" t="n">
        <v>4.992</v>
      </c>
      <c r="G402" s="51" t="n">
        <v>5.024</v>
      </c>
      <c r="H402" s="52" t="n">
        <v>10.059</v>
      </c>
      <c r="I402" s="53" t="n">
        <v>7.927</v>
      </c>
      <c r="J402" s="58" t="n">
        <v>0</v>
      </c>
      <c r="K402" s="77" t="n">
        <v>0</v>
      </c>
      <c r="L402" s="99" t="n">
        <v>23.01</v>
      </c>
    </row>
    <row r="403" customFormat="false" ht="12.75" hidden="false" customHeight="false" outlineLevel="0" collapsed="false">
      <c r="A403" s="133" t="n">
        <v>398</v>
      </c>
      <c r="B403" s="65" t="s">
        <v>1883</v>
      </c>
      <c r="C403" s="66" t="n">
        <v>679508</v>
      </c>
      <c r="D403" s="67" t="s">
        <v>148</v>
      </c>
      <c r="E403" s="69" t="s">
        <v>16</v>
      </c>
      <c r="F403" s="50" t="n">
        <v>4.829</v>
      </c>
      <c r="G403" s="58" t="n">
        <v>0</v>
      </c>
      <c r="H403" s="52" t="n">
        <v>9.625</v>
      </c>
      <c r="I403" s="75" t="n">
        <v>0</v>
      </c>
      <c r="J403" s="51" t="n">
        <v>7.838</v>
      </c>
      <c r="K403" s="77" t="n">
        <v>0</v>
      </c>
      <c r="L403" s="99" t="n">
        <v>22.292</v>
      </c>
    </row>
    <row r="404" customFormat="false" ht="12.75" hidden="false" customHeight="false" outlineLevel="0" collapsed="false">
      <c r="A404" s="133" t="n">
        <v>399</v>
      </c>
      <c r="B404" s="46" t="s">
        <v>1884</v>
      </c>
      <c r="C404" s="47" t="n">
        <v>668930</v>
      </c>
      <c r="D404" s="48" t="s">
        <v>790</v>
      </c>
      <c r="E404" s="56" t="s">
        <v>19</v>
      </c>
      <c r="F404" s="57" t="n">
        <v>0</v>
      </c>
      <c r="G404" s="51" t="n">
        <v>8.134</v>
      </c>
      <c r="H404" s="52" t="n">
        <v>4.151</v>
      </c>
      <c r="I404" s="75" t="n">
        <v>0</v>
      </c>
      <c r="J404" s="58" t="n">
        <v>0</v>
      </c>
      <c r="K404" s="54" t="n">
        <v>9.521</v>
      </c>
      <c r="L404" s="99" t="n">
        <v>21.806</v>
      </c>
    </row>
    <row r="405" customFormat="false" ht="12.75" hidden="false" customHeight="false" outlineLevel="0" collapsed="false">
      <c r="A405" s="133" t="n">
        <v>400</v>
      </c>
      <c r="B405" s="65" t="s">
        <v>1885</v>
      </c>
      <c r="C405" s="66" t="n">
        <v>689088</v>
      </c>
      <c r="D405" s="67" t="s">
        <v>98</v>
      </c>
      <c r="E405" s="69" t="s">
        <v>19</v>
      </c>
      <c r="F405" s="57" t="n">
        <v>0</v>
      </c>
      <c r="G405" s="51" t="n">
        <v>4.066</v>
      </c>
      <c r="H405" s="52" t="n">
        <v>8.115</v>
      </c>
      <c r="I405" s="75" t="n">
        <v>0</v>
      </c>
      <c r="J405" s="58" t="n">
        <v>0</v>
      </c>
      <c r="K405" s="54" t="n">
        <v>9.53</v>
      </c>
      <c r="L405" s="99" t="n">
        <v>21.711</v>
      </c>
    </row>
    <row r="406" customFormat="false" ht="12.75" hidden="false" customHeight="false" outlineLevel="0" collapsed="false">
      <c r="A406" s="133" t="n">
        <v>401</v>
      </c>
      <c r="B406" s="65" t="s">
        <v>1886</v>
      </c>
      <c r="C406" s="66" t="n">
        <v>681153</v>
      </c>
      <c r="D406" s="67" t="s">
        <v>1255</v>
      </c>
      <c r="E406" s="69" t="s">
        <v>16</v>
      </c>
      <c r="F406" s="50" t="n">
        <v>2.525</v>
      </c>
      <c r="G406" s="51" t="n">
        <v>9.656</v>
      </c>
      <c r="H406" s="52" t="n">
        <v>2.512</v>
      </c>
      <c r="I406" s="53" t="n">
        <v>4.046</v>
      </c>
      <c r="J406" s="51" t="n">
        <v>4.036</v>
      </c>
      <c r="K406" s="54" t="n">
        <v>5.375</v>
      </c>
      <c r="L406" s="99" t="n">
        <v>21.602</v>
      </c>
    </row>
    <row r="407" customFormat="false" ht="12.75" hidden="false" customHeight="false" outlineLevel="0" collapsed="false">
      <c r="A407" s="133" t="n">
        <v>402</v>
      </c>
      <c r="B407" s="46" t="s">
        <v>1887</v>
      </c>
      <c r="C407" s="47" t="n">
        <v>683881</v>
      </c>
      <c r="D407" s="48" t="s">
        <v>21</v>
      </c>
      <c r="E407" s="56" t="s">
        <v>19</v>
      </c>
      <c r="F407" s="50" t="n">
        <v>8.213</v>
      </c>
      <c r="G407" s="51" t="n">
        <v>8.253</v>
      </c>
      <c r="H407" s="52" t="n">
        <v>8.313</v>
      </c>
      <c r="I407" s="75" t="n">
        <v>0</v>
      </c>
      <c r="J407" s="58" t="n">
        <v>0</v>
      </c>
      <c r="K407" s="54" t="n">
        <v>4.862</v>
      </c>
      <c r="L407" s="99" t="n">
        <v>21.428</v>
      </c>
    </row>
    <row r="408" customFormat="false" ht="12.75" hidden="false" customHeight="false" outlineLevel="0" collapsed="false">
      <c r="A408" s="133" t="n">
        <v>403</v>
      </c>
      <c r="B408" s="46" t="s">
        <v>1888</v>
      </c>
      <c r="C408" s="47" t="n">
        <v>685283</v>
      </c>
      <c r="D408" s="48" t="s">
        <v>1026</v>
      </c>
      <c r="E408" s="56" t="s">
        <v>19</v>
      </c>
      <c r="F408" s="50" t="n">
        <v>8.215</v>
      </c>
      <c r="G408" s="51" t="n">
        <v>8.25</v>
      </c>
      <c r="H408" s="52" t="n">
        <v>8.309</v>
      </c>
      <c r="I408" s="75" t="n">
        <v>0</v>
      </c>
      <c r="J408" s="58" t="n">
        <v>0</v>
      </c>
      <c r="K408" s="54" t="n">
        <v>4.868</v>
      </c>
      <c r="L408" s="99" t="n">
        <v>21.427</v>
      </c>
    </row>
    <row r="409" customFormat="false" ht="12.75" hidden="false" customHeight="false" outlineLevel="0" collapsed="false">
      <c r="A409" s="133" t="n">
        <v>404</v>
      </c>
      <c r="B409" s="46" t="s">
        <v>1889</v>
      </c>
      <c r="C409" s="47" t="n">
        <v>661441</v>
      </c>
      <c r="D409" s="48" t="s">
        <v>1302</v>
      </c>
      <c r="E409" s="56" t="s">
        <v>19</v>
      </c>
      <c r="F409" s="50" t="n">
        <v>8.214</v>
      </c>
      <c r="G409" s="51" t="n">
        <v>8.256</v>
      </c>
      <c r="H409" s="52" t="n">
        <v>8.312</v>
      </c>
      <c r="I409" s="75" t="n">
        <v>0</v>
      </c>
      <c r="J409" s="58" t="n">
        <v>0</v>
      </c>
      <c r="K409" s="54" t="n">
        <v>4.82</v>
      </c>
      <c r="L409" s="99" t="n">
        <v>21.388</v>
      </c>
    </row>
    <row r="410" customFormat="false" ht="12.75" hidden="false" customHeight="false" outlineLevel="0" collapsed="false">
      <c r="A410" s="133" t="n">
        <v>405</v>
      </c>
      <c r="B410" s="135" t="s">
        <v>1890</v>
      </c>
      <c r="C410" s="136" t="n">
        <v>684439</v>
      </c>
      <c r="D410" s="137" t="s">
        <v>1022</v>
      </c>
      <c r="E410" s="69" t="s">
        <v>19</v>
      </c>
      <c r="F410" s="57" t="n">
        <v>0</v>
      </c>
      <c r="G410" s="51" t="n">
        <v>8.252</v>
      </c>
      <c r="H410" s="52" t="n">
        <v>8.304</v>
      </c>
      <c r="I410" s="75" t="n">
        <v>0</v>
      </c>
      <c r="J410" s="58" t="n">
        <v>0</v>
      </c>
      <c r="K410" s="54" t="n">
        <v>4.824</v>
      </c>
      <c r="L410" s="99" t="n">
        <v>21.38</v>
      </c>
    </row>
    <row r="411" customFormat="false" ht="12.75" hidden="false" customHeight="false" outlineLevel="0" collapsed="false">
      <c r="A411" s="133" t="n">
        <v>406</v>
      </c>
      <c r="B411" s="65" t="s">
        <v>1891</v>
      </c>
      <c r="C411" s="66" t="n">
        <v>685615</v>
      </c>
      <c r="D411" s="67" t="s">
        <v>1142</v>
      </c>
      <c r="E411" s="69" t="s">
        <v>19</v>
      </c>
      <c r="F411" s="57" t="n">
        <v>0</v>
      </c>
      <c r="G411" s="51" t="n">
        <v>4.067</v>
      </c>
      <c r="H411" s="52" t="n">
        <v>4.066</v>
      </c>
      <c r="I411" s="53" t="n">
        <v>3.695</v>
      </c>
      <c r="J411" s="58" t="n">
        <v>0</v>
      </c>
      <c r="K411" s="54" t="n">
        <v>9.543</v>
      </c>
      <c r="L411" s="99" t="n">
        <v>21.371</v>
      </c>
    </row>
    <row r="412" customFormat="false" ht="12.75" hidden="false" customHeight="false" outlineLevel="0" collapsed="false">
      <c r="A412" s="133" t="n">
        <v>407</v>
      </c>
      <c r="B412" s="46" t="s">
        <v>1892</v>
      </c>
      <c r="C412" s="47" t="n">
        <v>678977</v>
      </c>
      <c r="D412" s="48" t="s">
        <v>81</v>
      </c>
      <c r="E412" s="56" t="s">
        <v>19</v>
      </c>
      <c r="F412" s="50" t="n">
        <v>16.965</v>
      </c>
      <c r="G412" s="51" t="n">
        <v>4.176</v>
      </c>
      <c r="H412" s="73" t="n">
        <v>0</v>
      </c>
      <c r="I412" s="75" t="n">
        <v>0</v>
      </c>
      <c r="J412" s="58" t="n">
        <v>0</v>
      </c>
      <c r="K412" s="77" t="n">
        <v>0</v>
      </c>
      <c r="L412" s="99" t="n">
        <v>21.141</v>
      </c>
    </row>
    <row r="413" customFormat="false" ht="12.75" hidden="false" customHeight="false" outlineLevel="0" collapsed="false">
      <c r="A413" s="133" t="n">
        <v>408</v>
      </c>
      <c r="B413" s="46" t="s">
        <v>1893</v>
      </c>
      <c r="C413" s="47" t="n">
        <v>685542</v>
      </c>
      <c r="D413" s="48" t="s">
        <v>426</v>
      </c>
      <c r="E413" s="56" t="s">
        <v>19</v>
      </c>
      <c r="F413" s="50" t="n">
        <v>8.069</v>
      </c>
      <c r="G413" s="51" t="n">
        <v>4.072</v>
      </c>
      <c r="H413" s="52" t="n">
        <v>8.11</v>
      </c>
      <c r="I413" s="75" t="n">
        <v>0</v>
      </c>
      <c r="J413" s="58" t="n">
        <v>0</v>
      </c>
      <c r="K413" s="54" t="n">
        <v>4.87</v>
      </c>
      <c r="L413" s="99" t="n">
        <v>21.049</v>
      </c>
    </row>
    <row r="414" customFormat="false" ht="12.75" hidden="false" customHeight="false" outlineLevel="0" collapsed="false">
      <c r="A414" s="133" t="n">
        <v>409</v>
      </c>
      <c r="B414" s="76" t="s">
        <v>1894</v>
      </c>
      <c r="C414" s="66" t="n">
        <v>667453</v>
      </c>
      <c r="D414" s="67" t="s">
        <v>184</v>
      </c>
      <c r="E414" s="69" t="s">
        <v>16</v>
      </c>
      <c r="F414" s="134" t="n">
        <v>0</v>
      </c>
      <c r="G414" s="51" t="n">
        <v>5.165</v>
      </c>
      <c r="H414" s="52" t="n">
        <v>2.645</v>
      </c>
      <c r="I414" s="53" t="n">
        <v>4.067</v>
      </c>
      <c r="J414" s="51" t="n">
        <v>7.852</v>
      </c>
      <c r="K414" s="54" t="n">
        <v>5.384</v>
      </c>
      <c r="L414" s="99" t="n">
        <v>21.046</v>
      </c>
    </row>
    <row r="415" customFormat="false" ht="12.75" hidden="false" customHeight="false" outlineLevel="0" collapsed="false">
      <c r="A415" s="133" t="n">
        <v>410</v>
      </c>
      <c r="B415" s="65" t="s">
        <v>1895</v>
      </c>
      <c r="C415" s="66" t="n">
        <v>673340</v>
      </c>
      <c r="D415" s="67" t="s">
        <v>348</v>
      </c>
      <c r="E415" s="69" t="s">
        <v>19</v>
      </c>
      <c r="F415" s="50" t="n">
        <v>4.056</v>
      </c>
      <c r="G415" s="51" t="n">
        <v>8.083</v>
      </c>
      <c r="H415" s="52" t="n">
        <v>8.105</v>
      </c>
      <c r="I415" s="75" t="n">
        <v>0</v>
      </c>
      <c r="J415" s="58" t="n">
        <v>0</v>
      </c>
      <c r="K415" s="54" t="n">
        <v>4.854</v>
      </c>
      <c r="L415" s="99" t="n">
        <v>21.042</v>
      </c>
    </row>
    <row r="416" customFormat="false" ht="12.75" hidden="false" customHeight="false" outlineLevel="0" collapsed="false">
      <c r="A416" s="133" t="n">
        <v>411</v>
      </c>
      <c r="B416" s="65" t="s">
        <v>1896</v>
      </c>
      <c r="C416" s="66" t="n">
        <v>689160</v>
      </c>
      <c r="D416" s="67" t="s">
        <v>184</v>
      </c>
      <c r="E416" s="69" t="s">
        <v>19</v>
      </c>
      <c r="F416" s="57" t="n">
        <v>0</v>
      </c>
      <c r="G416" s="58" t="n">
        <v>0</v>
      </c>
      <c r="H416" s="52" t="n">
        <v>4.335</v>
      </c>
      <c r="I416" s="75" t="n">
        <v>0</v>
      </c>
      <c r="J416" s="51" t="n">
        <v>7.17</v>
      </c>
      <c r="K416" s="54" t="n">
        <v>9.527</v>
      </c>
      <c r="L416" s="99" t="n">
        <v>21.032</v>
      </c>
    </row>
    <row r="417" customFormat="false" ht="12.75" hidden="false" customHeight="false" outlineLevel="0" collapsed="false">
      <c r="A417" s="133" t="n">
        <v>412</v>
      </c>
      <c r="B417" s="65" t="s">
        <v>687</v>
      </c>
      <c r="C417" s="66" t="n">
        <v>650425</v>
      </c>
      <c r="D417" s="67" t="s">
        <v>83</v>
      </c>
      <c r="E417" s="68" t="s">
        <v>16</v>
      </c>
      <c r="F417" s="50" t="n">
        <v>5.141</v>
      </c>
      <c r="G417" s="58" t="n">
        <v>0</v>
      </c>
      <c r="H417" s="52" t="n">
        <v>5.219</v>
      </c>
      <c r="I417" s="75" t="n">
        <v>0</v>
      </c>
      <c r="J417" s="58" t="n">
        <v>0</v>
      </c>
      <c r="K417" s="54" t="n">
        <v>10.575</v>
      </c>
      <c r="L417" s="99" t="n">
        <v>20.935</v>
      </c>
    </row>
    <row r="418" customFormat="false" ht="12.75" hidden="false" customHeight="false" outlineLevel="0" collapsed="false">
      <c r="A418" s="133" t="n">
        <v>413</v>
      </c>
      <c r="B418" s="65" t="s">
        <v>1897</v>
      </c>
      <c r="C418" s="66" t="n">
        <v>668896</v>
      </c>
      <c r="D418" s="67" t="s">
        <v>483</v>
      </c>
      <c r="E418" s="68" t="s">
        <v>16</v>
      </c>
      <c r="F418" s="50" t="n">
        <v>2.578</v>
      </c>
      <c r="G418" s="58" t="n">
        <v>0</v>
      </c>
      <c r="H418" s="52" t="n">
        <v>2.535</v>
      </c>
      <c r="I418" s="53" t="n">
        <v>7.909</v>
      </c>
      <c r="J418" s="51" t="n">
        <v>7.871</v>
      </c>
      <c r="K418" s="54" t="n">
        <v>5.334</v>
      </c>
      <c r="L418" s="99" t="n">
        <v>20.893</v>
      </c>
    </row>
    <row r="419" customFormat="false" ht="12.75" hidden="false" customHeight="false" outlineLevel="0" collapsed="false">
      <c r="A419" s="133" t="n">
        <v>414</v>
      </c>
      <c r="B419" s="65" t="s">
        <v>1898</v>
      </c>
      <c r="C419" s="66" t="n">
        <v>679757</v>
      </c>
      <c r="D419" s="67" t="s">
        <v>100</v>
      </c>
      <c r="E419" s="69" t="s">
        <v>19</v>
      </c>
      <c r="F419" s="57" t="n">
        <v>0</v>
      </c>
      <c r="G419" s="51" t="n">
        <v>4.177</v>
      </c>
      <c r="H419" s="73" t="n">
        <v>0</v>
      </c>
      <c r="I419" s="53" t="n">
        <v>3.713</v>
      </c>
      <c r="J419" s="51" t="n">
        <v>7.166</v>
      </c>
      <c r="K419" s="54" t="n">
        <v>9.549</v>
      </c>
      <c r="L419" s="99" t="n">
        <v>20.892</v>
      </c>
    </row>
    <row r="420" customFormat="false" ht="12.75" hidden="false" customHeight="false" outlineLevel="0" collapsed="false">
      <c r="A420" s="133" t="n">
        <v>415</v>
      </c>
      <c r="B420" s="76" t="s">
        <v>1899</v>
      </c>
      <c r="C420" s="66" t="n">
        <v>670825</v>
      </c>
      <c r="D420" s="79" t="s">
        <v>1098</v>
      </c>
      <c r="E420" s="68" t="s">
        <v>16</v>
      </c>
      <c r="F420" s="50" t="n">
        <v>4.985</v>
      </c>
      <c r="G420" s="51" t="n">
        <v>2.553</v>
      </c>
      <c r="H420" s="52" t="n">
        <v>2.562</v>
      </c>
      <c r="I420" s="53" t="n">
        <v>7.915</v>
      </c>
      <c r="J420" s="51" t="n">
        <v>4.037</v>
      </c>
      <c r="K420" s="54" t="n">
        <v>5.38</v>
      </c>
      <c r="L420" s="55" t="n">
        <v>20.842</v>
      </c>
    </row>
    <row r="421" customFormat="false" ht="12.75" hidden="false" customHeight="false" outlineLevel="0" collapsed="false">
      <c r="A421" s="133" t="n">
        <v>416</v>
      </c>
      <c r="B421" s="65" t="s">
        <v>1900</v>
      </c>
      <c r="C421" s="66" t="n">
        <v>680854</v>
      </c>
      <c r="D421" s="67" t="s">
        <v>1299</v>
      </c>
      <c r="E421" s="69" t="s">
        <v>19</v>
      </c>
      <c r="F421" s="50" t="n">
        <v>4.06</v>
      </c>
      <c r="G421" s="51" t="n">
        <v>8.093</v>
      </c>
      <c r="H421" s="52" t="n">
        <v>4.062</v>
      </c>
      <c r="I421" s="53" t="n">
        <v>3.688</v>
      </c>
      <c r="J421" s="58" t="n">
        <v>0</v>
      </c>
      <c r="K421" s="54" t="n">
        <v>4.879</v>
      </c>
      <c r="L421" s="99" t="n">
        <v>20.722</v>
      </c>
    </row>
    <row r="422" customFormat="false" ht="12.75" hidden="false" customHeight="false" outlineLevel="0" collapsed="false">
      <c r="A422" s="133" t="n">
        <v>417</v>
      </c>
      <c r="B422" s="65" t="s">
        <v>1901</v>
      </c>
      <c r="C422" s="66" t="n">
        <v>670357</v>
      </c>
      <c r="D422" s="67" t="s">
        <v>30</v>
      </c>
      <c r="E422" s="68" t="s">
        <v>16</v>
      </c>
      <c r="F422" s="134" t="n">
        <v>0</v>
      </c>
      <c r="G422" s="51" t="n">
        <v>4.954</v>
      </c>
      <c r="H422" s="73" t="n">
        <v>0</v>
      </c>
      <c r="I422" s="53" t="n">
        <v>7.904</v>
      </c>
      <c r="J422" s="51" t="n">
        <v>7.845</v>
      </c>
      <c r="K422" s="54" t="n">
        <v>5.356</v>
      </c>
      <c r="L422" s="99" t="n">
        <v>20.703</v>
      </c>
    </row>
    <row r="423" customFormat="false" ht="12.75" hidden="false" customHeight="false" outlineLevel="0" collapsed="false">
      <c r="A423" s="133" t="n">
        <v>418</v>
      </c>
      <c r="B423" s="65" t="s">
        <v>1902</v>
      </c>
      <c r="C423" s="66" t="n">
        <v>676532</v>
      </c>
      <c r="D423" s="67" t="s">
        <v>1120</v>
      </c>
      <c r="E423" s="69" t="s">
        <v>19</v>
      </c>
      <c r="F423" s="57" t="n">
        <v>0</v>
      </c>
      <c r="G423" s="51" t="n">
        <v>4.261</v>
      </c>
      <c r="H423" s="52" t="n">
        <v>4.339</v>
      </c>
      <c r="I423" s="53" t="n">
        <v>7.193</v>
      </c>
      <c r="J423" s="58" t="n">
        <v>0</v>
      </c>
      <c r="K423" s="54" t="n">
        <v>4.867</v>
      </c>
      <c r="L423" s="99" t="n">
        <v>20.66</v>
      </c>
    </row>
    <row r="424" customFormat="false" ht="12.75" hidden="false" customHeight="false" outlineLevel="0" collapsed="false">
      <c r="A424" s="133" t="n">
        <v>419</v>
      </c>
      <c r="B424" s="65" t="s">
        <v>1903</v>
      </c>
      <c r="C424" s="66" t="n">
        <v>657060</v>
      </c>
      <c r="D424" s="67" t="s">
        <v>1050</v>
      </c>
      <c r="E424" s="80" t="s">
        <v>16</v>
      </c>
      <c r="F424" s="134" t="n">
        <v>0</v>
      </c>
      <c r="G424" s="51" t="n">
        <v>5.011</v>
      </c>
      <c r="H424" s="52" t="n">
        <v>5.034</v>
      </c>
      <c r="I424" s="75" t="n">
        <v>0</v>
      </c>
      <c r="J424" s="58" t="n">
        <v>0</v>
      </c>
      <c r="K424" s="54" t="n">
        <v>10.559</v>
      </c>
      <c r="L424" s="99" t="n">
        <v>20.604</v>
      </c>
    </row>
    <row r="425" customFormat="false" ht="12.75" hidden="false" customHeight="false" outlineLevel="0" collapsed="false">
      <c r="A425" s="133" t="n">
        <v>420</v>
      </c>
      <c r="B425" s="65" t="s">
        <v>1904</v>
      </c>
      <c r="C425" s="66" t="n">
        <v>692001</v>
      </c>
      <c r="D425" s="67" t="s">
        <v>1277</v>
      </c>
      <c r="E425" s="80" t="s">
        <v>16</v>
      </c>
      <c r="F425" s="134" t="n">
        <v>0</v>
      </c>
      <c r="G425" s="51" t="n">
        <v>4.845</v>
      </c>
      <c r="H425" s="52" t="n">
        <v>2.513</v>
      </c>
      <c r="I425" s="75" t="n">
        <v>0</v>
      </c>
      <c r="J425" s="51" t="n">
        <v>7.831</v>
      </c>
      <c r="K425" s="54" t="n">
        <v>5.373</v>
      </c>
      <c r="L425" s="99" t="n">
        <v>20.562</v>
      </c>
    </row>
    <row r="426" customFormat="false" ht="12.75" hidden="false" customHeight="false" outlineLevel="0" collapsed="false">
      <c r="A426" s="133" t="n">
        <v>421</v>
      </c>
      <c r="B426" s="65" t="s">
        <v>1905</v>
      </c>
      <c r="C426" s="66" t="n">
        <v>680574</v>
      </c>
      <c r="D426" s="67" t="s">
        <v>100</v>
      </c>
      <c r="E426" s="69" t="s">
        <v>19</v>
      </c>
      <c r="F426" s="50" t="n">
        <v>4.249</v>
      </c>
      <c r="G426" s="51" t="n">
        <v>4.173</v>
      </c>
      <c r="H426" s="73" t="n">
        <v>0</v>
      </c>
      <c r="I426" s="53" t="n">
        <v>3.677</v>
      </c>
      <c r="J426" s="51" t="n">
        <v>7.159</v>
      </c>
      <c r="K426" s="54" t="n">
        <v>4.826</v>
      </c>
      <c r="L426" s="99" t="n">
        <v>20.407</v>
      </c>
    </row>
    <row r="427" customFormat="false" ht="12.75" hidden="false" customHeight="false" outlineLevel="0" collapsed="false">
      <c r="A427" s="133" t="n">
        <v>422</v>
      </c>
      <c r="B427" s="102" t="s">
        <v>1906</v>
      </c>
      <c r="C427" s="103" t="n">
        <v>682134</v>
      </c>
      <c r="D427" s="104" t="s">
        <v>1214</v>
      </c>
      <c r="E427" s="68" t="s">
        <v>19</v>
      </c>
      <c r="F427" s="57" t="n">
        <v>0</v>
      </c>
      <c r="G427" s="51" t="n">
        <v>16.088</v>
      </c>
      <c r="H427" s="52" t="n">
        <v>4.182</v>
      </c>
      <c r="I427" s="75" t="n">
        <v>0</v>
      </c>
      <c r="J427" s="58" t="n">
        <v>0</v>
      </c>
      <c r="K427" s="77" t="n">
        <v>0</v>
      </c>
      <c r="L427" s="99" t="n">
        <v>20.27</v>
      </c>
    </row>
    <row r="428" customFormat="false" ht="12.75" hidden="false" customHeight="false" outlineLevel="0" collapsed="false">
      <c r="A428" s="133" t="n">
        <v>423</v>
      </c>
      <c r="B428" s="61" t="s">
        <v>1907</v>
      </c>
      <c r="C428" s="47" t="n">
        <v>670925</v>
      </c>
      <c r="D428" s="48" t="s">
        <v>426</v>
      </c>
      <c r="E428" s="56" t="s">
        <v>19</v>
      </c>
      <c r="F428" s="57" t="n">
        <v>0</v>
      </c>
      <c r="G428" s="51" t="n">
        <v>16.163</v>
      </c>
      <c r="H428" s="52" t="n">
        <v>4.081</v>
      </c>
      <c r="I428" s="75" t="n">
        <v>0</v>
      </c>
      <c r="J428" s="58" t="n">
        <v>0</v>
      </c>
      <c r="K428" s="77" t="n">
        <v>0</v>
      </c>
      <c r="L428" s="99" t="n">
        <v>20.244</v>
      </c>
    </row>
    <row r="429" customFormat="false" ht="12.75" hidden="false" customHeight="false" outlineLevel="0" collapsed="false">
      <c r="A429" s="133" t="n">
        <v>424</v>
      </c>
      <c r="B429" s="65" t="s">
        <v>1908</v>
      </c>
      <c r="C429" s="66" t="n">
        <v>682243</v>
      </c>
      <c r="D429" s="67" t="s">
        <v>88</v>
      </c>
      <c r="E429" s="69" t="s">
        <v>19</v>
      </c>
      <c r="F429" s="50" t="n">
        <v>4.061</v>
      </c>
      <c r="G429" s="51" t="n">
        <v>4.071</v>
      </c>
      <c r="H429" s="52" t="n">
        <v>4.082</v>
      </c>
      <c r="I429" s="53" t="n">
        <v>3.683</v>
      </c>
      <c r="J429" s="51" t="n">
        <v>7.189</v>
      </c>
      <c r="K429" s="54" t="n">
        <v>4.883</v>
      </c>
      <c r="L429" s="99" t="n">
        <v>20.225</v>
      </c>
    </row>
    <row r="430" customFormat="false" ht="12.75" hidden="false" customHeight="false" outlineLevel="0" collapsed="false">
      <c r="A430" s="133" t="n">
        <v>425</v>
      </c>
      <c r="B430" s="65" t="s">
        <v>1909</v>
      </c>
      <c r="C430" s="66" t="n">
        <v>684436</v>
      </c>
      <c r="D430" s="67" t="s">
        <v>1022</v>
      </c>
      <c r="E430" s="69" t="s">
        <v>19</v>
      </c>
      <c r="F430" s="57" t="n">
        <v>0</v>
      </c>
      <c r="G430" s="51" t="n">
        <v>16.481</v>
      </c>
      <c r="H430" s="73" t="n">
        <v>0</v>
      </c>
      <c r="I430" s="53" t="n">
        <v>3.68</v>
      </c>
      <c r="J430" s="58" t="n">
        <v>0</v>
      </c>
      <c r="K430" s="77" t="n">
        <v>0</v>
      </c>
      <c r="L430" s="99" t="n">
        <v>20.161</v>
      </c>
    </row>
    <row r="431" customFormat="false" ht="12.75" hidden="false" customHeight="false" outlineLevel="0" collapsed="false">
      <c r="A431" s="133" t="n">
        <v>426</v>
      </c>
      <c r="B431" s="65" t="s">
        <v>983</v>
      </c>
      <c r="C431" s="66" t="n">
        <v>681771</v>
      </c>
      <c r="D431" s="67" t="s">
        <v>639</v>
      </c>
      <c r="E431" s="69" t="s">
        <v>16</v>
      </c>
      <c r="F431" s="50" t="n">
        <v>9.826</v>
      </c>
      <c r="G431" s="51" t="n">
        <v>4.912</v>
      </c>
      <c r="H431" s="52" t="n">
        <v>4.894</v>
      </c>
      <c r="I431" s="75" t="n">
        <v>0</v>
      </c>
      <c r="J431" s="58" t="n">
        <v>0</v>
      </c>
      <c r="K431" s="54" t="n">
        <v>5.33</v>
      </c>
      <c r="L431" s="99" t="n">
        <v>20.068</v>
      </c>
    </row>
    <row r="432" customFormat="false" ht="12.75" hidden="false" customHeight="false" outlineLevel="0" collapsed="false">
      <c r="A432" s="133" t="n">
        <v>427</v>
      </c>
      <c r="B432" s="65" t="s">
        <v>1910</v>
      </c>
      <c r="C432" s="66" t="n">
        <v>679236</v>
      </c>
      <c r="D432" s="67" t="s">
        <v>207</v>
      </c>
      <c r="E432" s="69" t="s">
        <v>16</v>
      </c>
      <c r="F432" s="50" t="n">
        <v>2.537</v>
      </c>
      <c r="G432" s="51" t="n">
        <v>9.655</v>
      </c>
      <c r="H432" s="73" t="n">
        <v>0</v>
      </c>
      <c r="I432" s="75" t="n">
        <v>0</v>
      </c>
      <c r="J432" s="51" t="n">
        <v>7.834</v>
      </c>
      <c r="K432" s="77" t="n">
        <v>0</v>
      </c>
      <c r="L432" s="99" t="n">
        <v>20.026</v>
      </c>
    </row>
    <row r="433" customFormat="false" ht="12.75" hidden="false" customHeight="false" outlineLevel="0" collapsed="false">
      <c r="A433" s="133" t="n">
        <v>428</v>
      </c>
      <c r="B433" s="65" t="s">
        <v>1911</v>
      </c>
      <c r="C433" s="66" t="n">
        <v>653225</v>
      </c>
      <c r="D433" s="67" t="s">
        <v>162</v>
      </c>
      <c r="E433" s="80" t="s">
        <v>16</v>
      </c>
      <c r="F433" s="134" t="n">
        <v>0</v>
      </c>
      <c r="G433" s="51" t="n">
        <v>9.657</v>
      </c>
      <c r="H433" s="52" t="n">
        <v>2.52</v>
      </c>
      <c r="I433" s="75" t="n">
        <v>0</v>
      </c>
      <c r="J433" s="51" t="n">
        <v>7.825</v>
      </c>
      <c r="K433" s="77" t="n">
        <v>0</v>
      </c>
      <c r="L433" s="99" t="n">
        <v>20.002</v>
      </c>
    </row>
    <row r="434" customFormat="false" ht="12.75" hidden="false" customHeight="false" outlineLevel="0" collapsed="false">
      <c r="A434" s="133" t="n">
        <v>429</v>
      </c>
      <c r="B434" s="65" t="s">
        <v>1912</v>
      </c>
      <c r="C434" s="66" t="n">
        <v>667609</v>
      </c>
      <c r="D434" s="67" t="s">
        <v>1172</v>
      </c>
      <c r="E434" s="69" t="s">
        <v>16</v>
      </c>
      <c r="F434" s="50" t="n">
        <v>9.611</v>
      </c>
      <c r="G434" s="58" t="n">
        <v>0</v>
      </c>
      <c r="H434" s="52" t="n">
        <v>2.532</v>
      </c>
      <c r="I434" s="75" t="n">
        <v>0</v>
      </c>
      <c r="J434" s="51" t="n">
        <v>7.822</v>
      </c>
      <c r="K434" s="77" t="n">
        <v>0</v>
      </c>
      <c r="L434" s="99" t="n">
        <v>19.965</v>
      </c>
      <c r="AP434" s="64"/>
      <c r="AQ434" s="64"/>
      <c r="AR434" s="64"/>
      <c r="AS434" s="64"/>
    </row>
    <row r="435" customFormat="false" ht="12.75" hidden="false" customHeight="false" outlineLevel="0" collapsed="false">
      <c r="A435" s="133" t="n">
        <v>430</v>
      </c>
      <c r="B435" s="65" t="s">
        <v>1913</v>
      </c>
      <c r="C435" s="66" t="n">
        <v>682520</v>
      </c>
      <c r="D435" s="67" t="s">
        <v>1059</v>
      </c>
      <c r="E435" s="80" t="s">
        <v>16</v>
      </c>
      <c r="F435" s="134" t="n">
        <v>0</v>
      </c>
      <c r="G435" s="51" t="n">
        <v>2.629</v>
      </c>
      <c r="H435" s="52" t="n">
        <v>2.661</v>
      </c>
      <c r="I435" s="53" t="n">
        <v>4.049</v>
      </c>
      <c r="J435" s="58" t="n">
        <v>0</v>
      </c>
      <c r="K435" s="54" t="n">
        <v>10.595</v>
      </c>
      <c r="L435" s="99" t="n">
        <v>19.934</v>
      </c>
    </row>
    <row r="436" customFormat="false" ht="12.75" hidden="false" customHeight="false" outlineLevel="0" collapsed="false">
      <c r="A436" s="133" t="n">
        <v>431</v>
      </c>
      <c r="B436" s="65" t="s">
        <v>1914</v>
      </c>
      <c r="C436" s="66" t="n">
        <v>674908</v>
      </c>
      <c r="D436" s="67" t="s">
        <v>1181</v>
      </c>
      <c r="E436" s="69" t="s">
        <v>16</v>
      </c>
      <c r="F436" s="134" t="n">
        <v>0</v>
      </c>
      <c r="G436" s="51" t="n">
        <v>9.614</v>
      </c>
      <c r="H436" s="52" t="n">
        <v>4.878</v>
      </c>
      <c r="I436" s="75" t="n">
        <v>0</v>
      </c>
      <c r="J436" s="58" t="n">
        <v>0</v>
      </c>
      <c r="K436" s="54" t="n">
        <v>5.335</v>
      </c>
      <c r="L436" s="99" t="n">
        <v>19.827</v>
      </c>
    </row>
    <row r="437" customFormat="false" ht="12.75" hidden="false" customHeight="false" outlineLevel="0" collapsed="false">
      <c r="A437" s="133" t="n">
        <v>432</v>
      </c>
      <c r="B437" s="135" t="s">
        <v>1915</v>
      </c>
      <c r="C437" s="136" t="n">
        <v>683512</v>
      </c>
      <c r="D437" s="137" t="s">
        <v>1194</v>
      </c>
      <c r="E437" s="139" t="s">
        <v>16</v>
      </c>
      <c r="F437" s="134" t="n">
        <v>0</v>
      </c>
      <c r="G437" s="51" t="n">
        <v>9.68</v>
      </c>
      <c r="H437" s="52" t="n">
        <v>9.748</v>
      </c>
      <c r="I437" s="75" t="n">
        <v>0</v>
      </c>
      <c r="J437" s="58" t="n">
        <v>0</v>
      </c>
      <c r="K437" s="77" t="n">
        <v>0</v>
      </c>
      <c r="L437" s="99" t="n">
        <v>19.428</v>
      </c>
    </row>
    <row r="438" customFormat="false" ht="12.75" hidden="false" customHeight="false" outlineLevel="0" collapsed="false">
      <c r="A438" s="133" t="n">
        <v>433</v>
      </c>
      <c r="B438" s="65" t="s">
        <v>1916</v>
      </c>
      <c r="C438" s="66" t="n">
        <v>668019</v>
      </c>
      <c r="D438" s="67" t="s">
        <v>1788</v>
      </c>
      <c r="E438" s="80" t="s">
        <v>16</v>
      </c>
      <c r="F438" s="50" t="n">
        <v>9.603</v>
      </c>
      <c r="G438" s="51" t="n">
        <v>9.707</v>
      </c>
      <c r="H438" s="52" t="n">
        <v>9.628</v>
      </c>
      <c r="I438" s="75" t="n">
        <v>0</v>
      </c>
      <c r="J438" s="58" t="n">
        <v>0</v>
      </c>
      <c r="K438" s="77" t="n">
        <v>0</v>
      </c>
      <c r="L438" s="99" t="n">
        <v>19.335</v>
      </c>
    </row>
    <row r="439" customFormat="false" ht="12.75" hidden="false" customHeight="false" outlineLevel="0" collapsed="false">
      <c r="A439" s="133" t="n">
        <v>434</v>
      </c>
      <c r="B439" s="65" t="s">
        <v>1917</v>
      </c>
      <c r="C439" s="66" t="n">
        <v>662592</v>
      </c>
      <c r="D439" s="67" t="s">
        <v>1032</v>
      </c>
      <c r="E439" s="68" t="s">
        <v>16</v>
      </c>
      <c r="F439" s="50" t="n">
        <v>9.612</v>
      </c>
      <c r="G439" s="51" t="n">
        <v>9.701</v>
      </c>
      <c r="H439" s="52" t="n">
        <v>9.627</v>
      </c>
      <c r="I439" s="75" t="n">
        <v>0</v>
      </c>
      <c r="J439" s="58" t="n">
        <v>0</v>
      </c>
      <c r="K439" s="77" t="n">
        <v>0</v>
      </c>
      <c r="L439" s="99" t="n">
        <v>19.328</v>
      </c>
    </row>
    <row r="440" customFormat="false" ht="12.75" hidden="false" customHeight="false" outlineLevel="0" collapsed="false">
      <c r="A440" s="133" t="n">
        <v>435</v>
      </c>
      <c r="B440" s="65" t="s">
        <v>1918</v>
      </c>
      <c r="C440" s="66" t="n">
        <v>651250</v>
      </c>
      <c r="D440" s="67" t="s">
        <v>1147</v>
      </c>
      <c r="E440" s="80" t="s">
        <v>16</v>
      </c>
      <c r="F440" s="50" t="n">
        <v>9.607</v>
      </c>
      <c r="G440" s="51" t="n">
        <v>9.699</v>
      </c>
      <c r="H440" s="52" t="n">
        <v>9.626</v>
      </c>
      <c r="I440" s="75" t="n">
        <v>0</v>
      </c>
      <c r="J440" s="58" t="n">
        <v>0</v>
      </c>
      <c r="K440" s="77" t="n">
        <v>0</v>
      </c>
      <c r="L440" s="99" t="n">
        <v>19.325</v>
      </c>
    </row>
    <row r="441" customFormat="false" ht="12.75" hidden="false" customHeight="false" outlineLevel="0" collapsed="false">
      <c r="A441" s="133" t="n">
        <v>436</v>
      </c>
      <c r="B441" s="65" t="s">
        <v>1919</v>
      </c>
      <c r="C441" s="66" t="n">
        <v>684724</v>
      </c>
      <c r="D441" s="67" t="s">
        <v>867</v>
      </c>
      <c r="E441" s="69" t="s">
        <v>16</v>
      </c>
      <c r="F441" s="50" t="n">
        <v>9.615</v>
      </c>
      <c r="G441" s="58" t="n">
        <v>0</v>
      </c>
      <c r="H441" s="52" t="n">
        <v>9.615</v>
      </c>
      <c r="I441" s="75" t="n">
        <v>0</v>
      </c>
      <c r="J441" s="58" t="n">
        <v>0</v>
      </c>
      <c r="K441" s="77" t="n">
        <v>0</v>
      </c>
      <c r="L441" s="99" t="n">
        <v>19.23</v>
      </c>
    </row>
    <row r="442" customFormat="false" ht="12.75" hidden="false" customHeight="false" outlineLevel="0" collapsed="false">
      <c r="A442" s="133" t="n">
        <v>437</v>
      </c>
      <c r="B442" s="65" t="s">
        <v>1920</v>
      </c>
      <c r="C442" s="66" t="n">
        <v>673065</v>
      </c>
      <c r="D442" s="67" t="s">
        <v>68</v>
      </c>
      <c r="E442" s="80" t="s">
        <v>16</v>
      </c>
      <c r="F442" s="50" t="n">
        <v>4.917</v>
      </c>
      <c r="G442" s="51" t="n">
        <v>4.925</v>
      </c>
      <c r="H442" s="73" t="n">
        <v>0</v>
      </c>
      <c r="I442" s="53" t="n">
        <v>4.058</v>
      </c>
      <c r="J442" s="58" t="n">
        <v>0</v>
      </c>
      <c r="K442" s="54" t="n">
        <v>5.329</v>
      </c>
      <c r="L442" s="99" t="n">
        <v>19.229</v>
      </c>
    </row>
    <row r="443" customFormat="false" ht="12.75" hidden="false" customHeight="false" outlineLevel="0" collapsed="false">
      <c r="A443" s="133" t="n">
        <v>438</v>
      </c>
      <c r="B443" s="65" t="s">
        <v>1921</v>
      </c>
      <c r="C443" s="66" t="n">
        <v>684006</v>
      </c>
      <c r="D443" s="67" t="s">
        <v>550</v>
      </c>
      <c r="E443" s="80" t="s">
        <v>16</v>
      </c>
      <c r="F443" s="134" t="n">
        <v>0</v>
      </c>
      <c r="G443" s="51" t="n">
        <v>19.206</v>
      </c>
      <c r="H443" s="73" t="n">
        <v>0</v>
      </c>
      <c r="I443" s="75" t="n">
        <v>0</v>
      </c>
      <c r="J443" s="58" t="n">
        <v>0</v>
      </c>
      <c r="K443" s="77" t="n">
        <v>0</v>
      </c>
      <c r="L443" s="99" t="n">
        <v>19.206</v>
      </c>
    </row>
    <row r="444" customFormat="false" ht="12.75" hidden="false" customHeight="false" outlineLevel="0" collapsed="false">
      <c r="A444" s="133" t="n">
        <v>438</v>
      </c>
      <c r="B444" s="65" t="s">
        <v>1922</v>
      </c>
      <c r="C444" s="66" t="n">
        <v>684007</v>
      </c>
      <c r="D444" s="67" t="s">
        <v>550</v>
      </c>
      <c r="E444" s="80" t="s">
        <v>16</v>
      </c>
      <c r="F444" s="134" t="n">
        <v>0</v>
      </c>
      <c r="G444" s="51" t="n">
        <v>19.206</v>
      </c>
      <c r="H444" s="73" t="n">
        <v>0</v>
      </c>
      <c r="I444" s="75" t="n">
        <v>0</v>
      </c>
      <c r="J444" s="58" t="n">
        <v>0</v>
      </c>
      <c r="K444" s="77" t="n">
        <v>0</v>
      </c>
      <c r="L444" s="99" t="n">
        <v>19.206</v>
      </c>
    </row>
    <row r="445" customFormat="false" ht="12.75" hidden="false" customHeight="false" outlineLevel="0" collapsed="false">
      <c r="A445" s="133" t="n">
        <v>440</v>
      </c>
      <c r="B445" s="102" t="s">
        <v>1923</v>
      </c>
      <c r="C445" s="103" t="n">
        <v>691610</v>
      </c>
      <c r="D445" s="104" t="s">
        <v>1181</v>
      </c>
      <c r="E445" s="138" t="s">
        <v>16</v>
      </c>
      <c r="F445" s="134" t="n">
        <v>0</v>
      </c>
      <c r="G445" s="51" t="n">
        <v>19.205</v>
      </c>
      <c r="H445" s="73" t="n">
        <v>0</v>
      </c>
      <c r="I445" s="75" t="n">
        <v>0</v>
      </c>
      <c r="J445" s="58" t="n">
        <v>0</v>
      </c>
      <c r="K445" s="77" t="n">
        <v>0</v>
      </c>
      <c r="L445" s="99" t="n">
        <v>19.205</v>
      </c>
    </row>
    <row r="446" customFormat="false" ht="12.75" hidden="false" customHeight="false" outlineLevel="0" collapsed="false">
      <c r="A446" s="133" t="n">
        <v>441</v>
      </c>
      <c r="B446" s="65" t="s">
        <v>1924</v>
      </c>
      <c r="C446" s="66" t="n">
        <v>679711</v>
      </c>
      <c r="D446" s="67" t="s">
        <v>1054</v>
      </c>
      <c r="E446" s="69" t="s">
        <v>16</v>
      </c>
      <c r="F446" s="50" t="n">
        <v>4.854</v>
      </c>
      <c r="G446" s="51" t="n">
        <v>4.864</v>
      </c>
      <c r="H446" s="52" t="n">
        <v>4.904</v>
      </c>
      <c r="I446" s="53" t="n">
        <v>4.072</v>
      </c>
      <c r="J446" s="51" t="n">
        <v>4.039</v>
      </c>
      <c r="K446" s="54" t="n">
        <v>5.361</v>
      </c>
      <c r="L446" s="99" t="n">
        <v>19.201</v>
      </c>
    </row>
    <row r="447" customFormat="false" ht="12.75" hidden="false" customHeight="false" outlineLevel="0" collapsed="false">
      <c r="A447" s="133" t="n">
        <v>442</v>
      </c>
      <c r="B447" s="65" t="s">
        <v>1925</v>
      </c>
      <c r="C447" s="66" t="n">
        <v>682802</v>
      </c>
      <c r="D447" s="67" t="s">
        <v>1369</v>
      </c>
      <c r="E447" s="69" t="s">
        <v>16</v>
      </c>
      <c r="F447" s="50" t="n">
        <v>4.824</v>
      </c>
      <c r="G447" s="51" t="n">
        <v>4.87</v>
      </c>
      <c r="H447" s="52" t="n">
        <v>4.827</v>
      </c>
      <c r="I447" s="75" t="n">
        <v>0</v>
      </c>
      <c r="J447" s="51" t="n">
        <v>4.034</v>
      </c>
      <c r="K447" s="54" t="n">
        <v>5.336</v>
      </c>
      <c r="L447" s="99" t="n">
        <v>19.067</v>
      </c>
    </row>
    <row r="448" customFormat="false" ht="12.75" hidden="false" customHeight="false" outlineLevel="0" collapsed="false">
      <c r="A448" s="133" t="n">
        <v>443</v>
      </c>
      <c r="B448" s="65" t="s">
        <v>1926</v>
      </c>
      <c r="C448" s="66" t="n">
        <v>680775</v>
      </c>
      <c r="D448" s="67" t="s">
        <v>1054</v>
      </c>
      <c r="E448" s="69" t="s">
        <v>16</v>
      </c>
      <c r="F448" s="50" t="n">
        <v>9.678</v>
      </c>
      <c r="G448" s="51" t="n">
        <v>4.847</v>
      </c>
      <c r="H448" s="73" t="n">
        <v>0</v>
      </c>
      <c r="I448" s="53" t="n">
        <v>4.054</v>
      </c>
      <c r="J448" s="58" t="n">
        <v>0</v>
      </c>
      <c r="K448" s="77" t="n">
        <v>0</v>
      </c>
      <c r="L448" s="99" t="n">
        <v>18.579</v>
      </c>
    </row>
    <row r="449" customFormat="false" ht="12.75" hidden="false" customHeight="false" outlineLevel="0" collapsed="false">
      <c r="A449" s="133" t="n">
        <v>444</v>
      </c>
      <c r="B449" s="76" t="s">
        <v>1927</v>
      </c>
      <c r="C449" s="66" t="n">
        <v>666450</v>
      </c>
      <c r="D449" s="67" t="s">
        <v>1118</v>
      </c>
      <c r="E449" s="68" t="s">
        <v>16</v>
      </c>
      <c r="F449" s="50" t="n">
        <v>2.63</v>
      </c>
      <c r="G449" s="51" t="n">
        <v>5.178</v>
      </c>
      <c r="H449" s="73" t="n">
        <v>0</v>
      </c>
      <c r="I449" s="75" t="n">
        <v>0</v>
      </c>
      <c r="J449" s="58" t="n">
        <v>0</v>
      </c>
      <c r="K449" s="54" t="n">
        <v>10.581</v>
      </c>
      <c r="L449" s="99" t="n">
        <v>18.389</v>
      </c>
    </row>
    <row r="450" customFormat="false" ht="12.75" hidden="false" customHeight="false" outlineLevel="0" collapsed="false">
      <c r="A450" s="133" t="n">
        <v>445</v>
      </c>
      <c r="B450" s="65" t="s">
        <v>1928</v>
      </c>
      <c r="C450" s="66" t="n">
        <v>662404</v>
      </c>
      <c r="D450" s="67" t="s">
        <v>100</v>
      </c>
      <c r="E450" s="69" t="s">
        <v>16</v>
      </c>
      <c r="F450" s="50" t="n">
        <v>2.564</v>
      </c>
      <c r="G450" s="58" t="n">
        <v>0</v>
      </c>
      <c r="H450" s="52" t="n">
        <v>2.54</v>
      </c>
      <c r="I450" s="75" t="n">
        <v>0</v>
      </c>
      <c r="J450" s="51" t="n">
        <v>7.856</v>
      </c>
      <c r="K450" s="54" t="n">
        <v>5.382</v>
      </c>
      <c r="L450" s="99" t="n">
        <v>18.342</v>
      </c>
    </row>
    <row r="451" customFormat="false" ht="12.75" hidden="false" customHeight="false" outlineLevel="0" collapsed="false">
      <c r="A451" s="133" t="n">
        <v>446</v>
      </c>
      <c r="B451" s="65" t="s">
        <v>1929</v>
      </c>
      <c r="C451" s="66" t="n">
        <v>683072</v>
      </c>
      <c r="D451" s="67" t="s">
        <v>30</v>
      </c>
      <c r="E451" s="68" t="s">
        <v>16</v>
      </c>
      <c r="F451" s="50" t="n">
        <v>2.551</v>
      </c>
      <c r="G451" s="51" t="n">
        <v>2.533</v>
      </c>
      <c r="H451" s="73" t="n">
        <v>0</v>
      </c>
      <c r="I451" s="75" t="n">
        <v>0</v>
      </c>
      <c r="J451" s="51" t="n">
        <v>7.841</v>
      </c>
      <c r="K451" s="54" t="n">
        <v>5.387</v>
      </c>
      <c r="L451" s="99" t="n">
        <v>18.312</v>
      </c>
    </row>
    <row r="452" customFormat="false" ht="12.75" hidden="false" customHeight="false" outlineLevel="0" collapsed="false">
      <c r="A452" s="133" t="n">
        <v>447</v>
      </c>
      <c r="B452" s="76" t="s">
        <v>1930</v>
      </c>
      <c r="C452" s="66" t="n">
        <v>663177</v>
      </c>
      <c r="D452" s="67" t="s">
        <v>394</v>
      </c>
      <c r="E452" s="68" t="s">
        <v>16</v>
      </c>
      <c r="F452" s="50" t="n">
        <v>5.159</v>
      </c>
      <c r="G452" s="51" t="n">
        <v>5.173</v>
      </c>
      <c r="H452" s="52" t="n">
        <v>5.215</v>
      </c>
      <c r="I452" s="53" t="n">
        <v>7.911</v>
      </c>
      <c r="J452" s="58" t="n">
        <v>0</v>
      </c>
      <c r="K452" s="77" t="n">
        <v>0</v>
      </c>
      <c r="L452" s="99" t="n">
        <v>18.299</v>
      </c>
    </row>
    <row r="453" customFormat="false" ht="12.75" hidden="false" customHeight="false" outlineLevel="0" collapsed="false">
      <c r="A453" s="133" t="n">
        <v>448</v>
      </c>
      <c r="B453" s="65" t="s">
        <v>1931</v>
      </c>
      <c r="C453" s="66" t="n">
        <v>657637</v>
      </c>
      <c r="D453" s="67" t="s">
        <v>1118</v>
      </c>
      <c r="E453" s="68" t="s">
        <v>16</v>
      </c>
      <c r="F453" s="50" t="n">
        <v>10.281</v>
      </c>
      <c r="G453" s="58" t="n">
        <v>0</v>
      </c>
      <c r="H453" s="73" t="n">
        <v>0</v>
      </c>
      <c r="I453" s="53" t="n">
        <v>7.934</v>
      </c>
      <c r="J453" s="58" t="n">
        <v>0</v>
      </c>
      <c r="K453" s="77" t="n">
        <v>0</v>
      </c>
      <c r="L453" s="99" t="n">
        <v>18.215</v>
      </c>
    </row>
    <row r="454" customFormat="false" ht="12.75" hidden="false" customHeight="false" outlineLevel="0" collapsed="false">
      <c r="A454" s="133" t="n">
        <v>449</v>
      </c>
      <c r="B454" s="65" t="s">
        <v>743</v>
      </c>
      <c r="C454" s="66" t="n">
        <v>662733</v>
      </c>
      <c r="D454" s="67" t="s">
        <v>744</v>
      </c>
      <c r="E454" s="69" t="s">
        <v>16</v>
      </c>
      <c r="F454" s="50" t="n">
        <v>10.285</v>
      </c>
      <c r="G454" s="58" t="n">
        <v>0</v>
      </c>
      <c r="H454" s="73" t="n">
        <v>0</v>
      </c>
      <c r="I454" s="53" t="n">
        <v>7.917</v>
      </c>
      <c r="J454" s="58" t="n">
        <v>0</v>
      </c>
      <c r="K454" s="77" t="n">
        <v>0</v>
      </c>
      <c r="L454" s="99" t="n">
        <v>18.202</v>
      </c>
    </row>
    <row r="455" customFormat="false" ht="12.75" hidden="false" customHeight="false" outlineLevel="0" collapsed="false">
      <c r="A455" s="133" t="n">
        <v>450</v>
      </c>
      <c r="B455" s="65" t="s">
        <v>1932</v>
      </c>
      <c r="C455" s="66" t="n">
        <v>683082</v>
      </c>
      <c r="D455" s="67" t="s">
        <v>30</v>
      </c>
      <c r="E455" s="69" t="s">
        <v>16</v>
      </c>
      <c r="F455" s="134" t="n">
        <v>0</v>
      </c>
      <c r="G455" s="51" t="n">
        <v>4.959</v>
      </c>
      <c r="H455" s="73" t="n">
        <v>0</v>
      </c>
      <c r="I455" s="53" t="n">
        <v>4.052</v>
      </c>
      <c r="J455" s="51" t="n">
        <v>7.847</v>
      </c>
      <c r="K455" s="54" t="n">
        <v>5.347</v>
      </c>
      <c r="L455" s="99" t="n">
        <v>18.153</v>
      </c>
    </row>
    <row r="456" customFormat="false" ht="12.75" hidden="false" customHeight="false" outlineLevel="0" collapsed="false">
      <c r="A456" s="133" t="n">
        <v>451</v>
      </c>
      <c r="B456" s="65" t="s">
        <v>1933</v>
      </c>
      <c r="C456" s="66" t="n">
        <v>688018</v>
      </c>
      <c r="D456" s="67" t="s">
        <v>1034</v>
      </c>
      <c r="E456" s="80" t="s">
        <v>16</v>
      </c>
      <c r="F456" s="134" t="n">
        <v>0</v>
      </c>
      <c r="G456" s="51" t="n">
        <v>2.516</v>
      </c>
      <c r="H456" s="52" t="n">
        <v>4.981</v>
      </c>
      <c r="I456" s="75" t="n">
        <v>0</v>
      </c>
      <c r="J456" s="58" t="n">
        <v>0</v>
      </c>
      <c r="K456" s="54" t="n">
        <v>10.573</v>
      </c>
      <c r="L456" s="99" t="n">
        <v>18.07</v>
      </c>
    </row>
    <row r="457" customFormat="false" ht="12.75" hidden="false" customHeight="false" outlineLevel="0" collapsed="false">
      <c r="A457" s="133" t="n">
        <v>452</v>
      </c>
      <c r="B457" s="46" t="s">
        <v>1934</v>
      </c>
      <c r="C457" s="47" t="n">
        <v>665900</v>
      </c>
      <c r="D457" s="48" t="s">
        <v>1935</v>
      </c>
      <c r="E457" s="100" t="s">
        <v>19</v>
      </c>
      <c r="F457" s="50" t="n">
        <v>4.186</v>
      </c>
      <c r="G457" s="51" t="n">
        <v>4.253</v>
      </c>
      <c r="H457" s="73" t="n">
        <v>0</v>
      </c>
      <c r="I457" s="75" t="n">
        <v>0</v>
      </c>
      <c r="J457" s="58" t="n">
        <v>0</v>
      </c>
      <c r="K457" s="54" t="n">
        <v>9.545</v>
      </c>
      <c r="L457" s="99" t="n">
        <v>17.984</v>
      </c>
    </row>
    <row r="458" customFormat="false" ht="12.75" hidden="false" customHeight="false" outlineLevel="0" collapsed="false">
      <c r="A458" s="133" t="n">
        <v>453</v>
      </c>
      <c r="B458" s="65" t="s">
        <v>1936</v>
      </c>
      <c r="C458" s="66" t="n">
        <v>670142</v>
      </c>
      <c r="D458" s="67" t="s">
        <v>1093</v>
      </c>
      <c r="E458" s="69" t="s">
        <v>16</v>
      </c>
      <c r="F458" s="50" t="n">
        <v>5.049</v>
      </c>
      <c r="G458" s="51" t="n">
        <v>4.96</v>
      </c>
      <c r="H458" s="52" t="n">
        <v>4.902</v>
      </c>
      <c r="I458" s="53" t="n">
        <v>7.914</v>
      </c>
      <c r="J458" s="58" t="n">
        <v>0</v>
      </c>
      <c r="K458" s="77" t="n">
        <v>0</v>
      </c>
      <c r="L458" s="99" t="n">
        <v>17.923</v>
      </c>
    </row>
    <row r="459" customFormat="false" ht="12.75" hidden="false" customHeight="false" outlineLevel="0" collapsed="false">
      <c r="A459" s="133" t="n">
        <v>454</v>
      </c>
      <c r="B459" s="65" t="s">
        <v>1937</v>
      </c>
      <c r="C459" s="66" t="n">
        <v>659794</v>
      </c>
      <c r="D459" s="67" t="s">
        <v>1938</v>
      </c>
      <c r="E459" s="69" t="s">
        <v>19</v>
      </c>
      <c r="F459" s="50" t="n">
        <v>4.18</v>
      </c>
      <c r="G459" s="51" t="n">
        <v>4.246</v>
      </c>
      <c r="H459" s="52" t="n">
        <v>8.623</v>
      </c>
      <c r="I459" s="75" t="n">
        <v>0</v>
      </c>
      <c r="J459" s="58" t="n">
        <v>0</v>
      </c>
      <c r="K459" s="54" t="n">
        <v>4.853</v>
      </c>
      <c r="L459" s="99" t="n">
        <v>17.722</v>
      </c>
    </row>
    <row r="460" customFormat="false" ht="12.75" hidden="false" customHeight="false" outlineLevel="0" collapsed="false">
      <c r="A460" s="133" t="n">
        <v>455</v>
      </c>
      <c r="B460" s="65" t="s">
        <v>1939</v>
      </c>
      <c r="C460" s="66" t="n">
        <v>666923</v>
      </c>
      <c r="D460" s="67" t="s">
        <v>1224</v>
      </c>
      <c r="E460" s="80" t="s">
        <v>16</v>
      </c>
      <c r="F460" s="50" t="n">
        <v>2.566</v>
      </c>
      <c r="G460" s="51" t="n">
        <v>4.855</v>
      </c>
      <c r="H460" s="52" t="n">
        <v>4.961</v>
      </c>
      <c r="I460" s="75" t="n">
        <v>0</v>
      </c>
      <c r="J460" s="51" t="n">
        <v>7.88</v>
      </c>
      <c r="K460" s="77" t="n">
        <v>0</v>
      </c>
      <c r="L460" s="99" t="n">
        <v>17.696</v>
      </c>
    </row>
    <row r="461" customFormat="false" ht="12.75" hidden="false" customHeight="false" outlineLevel="0" collapsed="false">
      <c r="A461" s="133" t="n">
        <v>456</v>
      </c>
      <c r="B461" s="65" t="s">
        <v>1940</v>
      </c>
      <c r="C461" s="66" t="n">
        <v>676127</v>
      </c>
      <c r="D461" s="67" t="s">
        <v>639</v>
      </c>
      <c r="E461" s="69" t="s">
        <v>16</v>
      </c>
      <c r="F461" s="134" t="n">
        <v>0</v>
      </c>
      <c r="G461" s="51" t="n">
        <v>4.918</v>
      </c>
      <c r="H461" s="52" t="n">
        <v>4.896</v>
      </c>
      <c r="I461" s="75" t="n">
        <v>0</v>
      </c>
      <c r="J461" s="51" t="n">
        <v>7.862</v>
      </c>
      <c r="K461" s="77" t="n">
        <v>0</v>
      </c>
      <c r="L461" s="99" t="n">
        <v>17.676</v>
      </c>
    </row>
    <row r="462" customFormat="false" ht="12.75" hidden="false" customHeight="false" outlineLevel="0" collapsed="false">
      <c r="A462" s="133" t="n">
        <v>457</v>
      </c>
      <c r="B462" s="65" t="s">
        <v>1941</v>
      </c>
      <c r="C462" s="66" t="n">
        <v>685099</v>
      </c>
      <c r="D462" s="67" t="s">
        <v>254</v>
      </c>
      <c r="E462" s="69" t="s">
        <v>19</v>
      </c>
      <c r="F462" s="50" t="n">
        <v>4.192</v>
      </c>
      <c r="G462" s="51" t="n">
        <v>8.468</v>
      </c>
      <c r="H462" s="52" t="n">
        <v>4.337</v>
      </c>
      <c r="I462" s="75" t="n">
        <v>0</v>
      </c>
      <c r="J462" s="58" t="n">
        <v>0</v>
      </c>
      <c r="K462" s="54" t="n">
        <v>4.869</v>
      </c>
      <c r="L462" s="99" t="n">
        <v>17.674</v>
      </c>
    </row>
    <row r="463" customFormat="false" ht="12.75" hidden="false" customHeight="false" outlineLevel="0" collapsed="false">
      <c r="A463" s="133" t="n">
        <v>458</v>
      </c>
      <c r="B463" s="65" t="s">
        <v>1942</v>
      </c>
      <c r="C463" s="66" t="n">
        <v>688546</v>
      </c>
      <c r="D463" s="67" t="s">
        <v>148</v>
      </c>
      <c r="E463" s="80" t="s">
        <v>16</v>
      </c>
      <c r="F463" s="134" t="n">
        <v>0</v>
      </c>
      <c r="G463" s="51" t="n">
        <v>4.872</v>
      </c>
      <c r="H463" s="52" t="n">
        <v>4.841</v>
      </c>
      <c r="I463" s="75" t="n">
        <v>0</v>
      </c>
      <c r="J463" s="51" t="n">
        <v>7.828</v>
      </c>
      <c r="K463" s="77" t="n">
        <v>0</v>
      </c>
      <c r="L463" s="99" t="n">
        <v>17.541</v>
      </c>
    </row>
    <row r="464" customFormat="false" ht="12.75" hidden="false" customHeight="false" outlineLevel="0" collapsed="false">
      <c r="A464" s="133" t="n">
        <v>459</v>
      </c>
      <c r="B464" s="65" t="s">
        <v>1943</v>
      </c>
      <c r="C464" s="66" t="n">
        <v>677926</v>
      </c>
      <c r="D464" s="67" t="s">
        <v>74</v>
      </c>
      <c r="E464" s="69" t="s">
        <v>16</v>
      </c>
      <c r="F464" s="50" t="n">
        <v>4.822</v>
      </c>
      <c r="G464" s="58" t="n">
        <v>0</v>
      </c>
      <c r="H464" s="52" t="n">
        <v>4.825</v>
      </c>
      <c r="I464" s="75" t="n">
        <v>0</v>
      </c>
      <c r="J464" s="51" t="n">
        <v>7.833</v>
      </c>
      <c r="K464" s="77" t="n">
        <v>0</v>
      </c>
      <c r="L464" s="99" t="n">
        <v>17.48</v>
      </c>
    </row>
    <row r="465" customFormat="false" ht="12.75" hidden="false" customHeight="false" outlineLevel="0" collapsed="false">
      <c r="A465" s="133" t="n">
        <v>460</v>
      </c>
      <c r="B465" s="102" t="s">
        <v>1944</v>
      </c>
      <c r="C465" s="103" t="n">
        <v>670548</v>
      </c>
      <c r="D465" s="104" t="s">
        <v>1285</v>
      </c>
      <c r="E465" s="138" t="s">
        <v>16</v>
      </c>
      <c r="F465" s="134" t="n">
        <v>0</v>
      </c>
      <c r="G465" s="51" t="n">
        <v>9.611</v>
      </c>
      <c r="H465" s="52" t="n">
        <v>2.498</v>
      </c>
      <c r="I465" s="75" t="n">
        <v>0</v>
      </c>
      <c r="J465" s="58" t="n">
        <v>0</v>
      </c>
      <c r="K465" s="54" t="n">
        <v>5.352</v>
      </c>
      <c r="L465" s="99" t="n">
        <v>17.461</v>
      </c>
    </row>
    <row r="466" customFormat="false" ht="12.75" hidden="false" customHeight="false" outlineLevel="0" collapsed="false">
      <c r="A466" s="133" t="n">
        <v>461</v>
      </c>
      <c r="B466" s="65" t="s">
        <v>1945</v>
      </c>
      <c r="C466" s="66" t="n">
        <v>666032</v>
      </c>
      <c r="D466" s="67" t="s">
        <v>1432</v>
      </c>
      <c r="E466" s="68" t="s">
        <v>16</v>
      </c>
      <c r="F466" s="134" t="n">
        <v>0</v>
      </c>
      <c r="G466" s="51" t="n">
        <v>5.153</v>
      </c>
      <c r="H466" s="52" t="n">
        <v>2.635</v>
      </c>
      <c r="I466" s="53" t="n">
        <v>4.046</v>
      </c>
      <c r="J466" s="58" t="n">
        <v>0</v>
      </c>
      <c r="K466" s="54" t="n">
        <v>5.363</v>
      </c>
      <c r="L466" s="99" t="n">
        <v>17.197</v>
      </c>
    </row>
    <row r="467" customFormat="false" ht="12.75" hidden="false" customHeight="false" outlineLevel="0" collapsed="false">
      <c r="A467" s="133" t="n">
        <v>462</v>
      </c>
      <c r="B467" s="65" t="s">
        <v>1946</v>
      </c>
      <c r="C467" s="66" t="n">
        <v>686470</v>
      </c>
      <c r="D467" s="67" t="s">
        <v>237</v>
      </c>
      <c r="E467" s="69" t="s">
        <v>19</v>
      </c>
      <c r="F467" s="57" t="n">
        <v>0</v>
      </c>
      <c r="G467" s="58" t="n">
        <v>0</v>
      </c>
      <c r="H467" s="52" t="n">
        <v>8.631</v>
      </c>
      <c r="I467" s="75" t="n">
        <v>0</v>
      </c>
      <c r="J467" s="51" t="n">
        <v>3.699</v>
      </c>
      <c r="K467" s="54" t="n">
        <v>4.835</v>
      </c>
      <c r="L467" s="99" t="n">
        <v>17.165</v>
      </c>
    </row>
    <row r="468" customFormat="false" ht="12.75" hidden="false" customHeight="false" outlineLevel="0" collapsed="false">
      <c r="A468" s="133" t="n">
        <v>463</v>
      </c>
      <c r="B468" s="65" t="s">
        <v>1947</v>
      </c>
      <c r="C468" s="66" t="n">
        <v>682515</v>
      </c>
      <c r="D468" s="67" t="s">
        <v>1059</v>
      </c>
      <c r="E468" s="69" t="s">
        <v>19</v>
      </c>
      <c r="F468" s="57" t="n">
        <v>0</v>
      </c>
      <c r="G468" s="58" t="n">
        <v>0</v>
      </c>
      <c r="H468" s="52" t="n">
        <v>8.632</v>
      </c>
      <c r="I468" s="53" t="n">
        <v>3.701</v>
      </c>
      <c r="J468" s="58" t="n">
        <v>0</v>
      </c>
      <c r="K468" s="54" t="n">
        <v>4.831</v>
      </c>
      <c r="L468" s="99" t="n">
        <v>17.164</v>
      </c>
    </row>
    <row r="469" customFormat="false" ht="12.75" hidden="false" customHeight="false" outlineLevel="0" collapsed="false">
      <c r="A469" s="133" t="n">
        <v>464</v>
      </c>
      <c r="B469" s="65" t="s">
        <v>1948</v>
      </c>
      <c r="C469" s="66" t="n">
        <v>689628</v>
      </c>
      <c r="D469" s="67" t="s">
        <v>364</v>
      </c>
      <c r="E469" s="69" t="s">
        <v>19</v>
      </c>
      <c r="F469" s="57" t="n">
        <v>0</v>
      </c>
      <c r="G469" s="51" t="n">
        <v>4.251</v>
      </c>
      <c r="H469" s="52" t="n">
        <v>4.328</v>
      </c>
      <c r="I469" s="53" t="n">
        <v>3.672</v>
      </c>
      <c r="J469" s="58" t="n">
        <v>0</v>
      </c>
      <c r="K469" s="54" t="n">
        <v>4.827</v>
      </c>
      <c r="L469" s="99" t="n">
        <v>17.078</v>
      </c>
    </row>
    <row r="470" customFormat="false" ht="12.75" hidden="false" customHeight="false" outlineLevel="0" collapsed="false">
      <c r="A470" s="133" t="n">
        <v>465</v>
      </c>
      <c r="B470" s="46" t="s">
        <v>1949</v>
      </c>
      <c r="C470" s="47" t="n">
        <v>674927</v>
      </c>
      <c r="D470" s="48" t="s">
        <v>1444</v>
      </c>
      <c r="E470" s="49" t="s">
        <v>19</v>
      </c>
      <c r="F470" s="50" t="n">
        <v>4.248</v>
      </c>
      <c r="G470" s="51" t="n">
        <v>4.169</v>
      </c>
      <c r="H470" s="73" t="n">
        <v>0</v>
      </c>
      <c r="I470" s="75" t="n">
        <v>0</v>
      </c>
      <c r="J470" s="51" t="n">
        <v>3.692</v>
      </c>
      <c r="K470" s="54" t="n">
        <v>4.865</v>
      </c>
      <c r="L470" s="55" t="n">
        <v>16.974</v>
      </c>
    </row>
    <row r="471" customFormat="false" ht="12.75" hidden="false" customHeight="false" outlineLevel="0" collapsed="false">
      <c r="A471" s="133" t="n">
        <v>466</v>
      </c>
      <c r="B471" s="65" t="s">
        <v>1950</v>
      </c>
      <c r="C471" s="66" t="n">
        <v>684311</v>
      </c>
      <c r="D471" s="67" t="s">
        <v>100</v>
      </c>
      <c r="E471" s="69" t="s">
        <v>19</v>
      </c>
      <c r="F471" s="50" t="n">
        <v>4.253</v>
      </c>
      <c r="G471" s="51" t="n">
        <v>4.166</v>
      </c>
      <c r="H471" s="73" t="n">
        <v>0</v>
      </c>
      <c r="I471" s="53" t="n">
        <v>3.674</v>
      </c>
      <c r="J471" s="51" t="n">
        <v>3.7</v>
      </c>
      <c r="K471" s="54" t="n">
        <v>4.842</v>
      </c>
      <c r="L471" s="99" t="n">
        <v>16.961</v>
      </c>
    </row>
    <row r="472" customFormat="false" ht="12.75" hidden="false" customHeight="false" outlineLevel="0" collapsed="false">
      <c r="A472" s="133" t="n">
        <v>467</v>
      </c>
      <c r="B472" s="65" t="s">
        <v>1951</v>
      </c>
      <c r="C472" s="66" t="n">
        <v>678356</v>
      </c>
      <c r="D472" s="67" t="s">
        <v>561</v>
      </c>
      <c r="E472" s="69" t="s">
        <v>16</v>
      </c>
      <c r="F472" s="50" t="n">
        <v>4.983</v>
      </c>
      <c r="G472" s="58" t="n">
        <v>0</v>
      </c>
      <c r="H472" s="52" t="n">
        <v>2.554</v>
      </c>
      <c r="I472" s="53" t="n">
        <v>4.063</v>
      </c>
      <c r="J472" s="58" t="n">
        <v>0</v>
      </c>
      <c r="K472" s="54" t="n">
        <v>5.333</v>
      </c>
      <c r="L472" s="99" t="n">
        <v>16.933</v>
      </c>
    </row>
    <row r="473" customFormat="false" ht="12.75" hidden="false" customHeight="false" outlineLevel="0" collapsed="false">
      <c r="A473" s="133" t="n">
        <v>468</v>
      </c>
      <c r="B473" s="65" t="s">
        <v>1952</v>
      </c>
      <c r="C473" s="66" t="n">
        <v>677754</v>
      </c>
      <c r="D473" s="67" t="s">
        <v>21</v>
      </c>
      <c r="E473" s="69" t="s">
        <v>16</v>
      </c>
      <c r="F473" s="50" t="n">
        <v>4.857</v>
      </c>
      <c r="G473" s="58" t="n">
        <v>0</v>
      </c>
      <c r="H473" s="52" t="n">
        <v>2.5</v>
      </c>
      <c r="I473" s="53" t="n">
        <v>4.051</v>
      </c>
      <c r="J473" s="58" t="n">
        <v>0</v>
      </c>
      <c r="K473" s="54" t="n">
        <v>5.389</v>
      </c>
      <c r="L473" s="99" t="n">
        <v>16.797</v>
      </c>
    </row>
    <row r="474" customFormat="false" ht="12.75" hidden="false" customHeight="false" outlineLevel="0" collapsed="false">
      <c r="A474" s="133" t="n">
        <v>469</v>
      </c>
      <c r="B474" s="46" t="s">
        <v>656</v>
      </c>
      <c r="C474" s="47" t="n">
        <v>655290</v>
      </c>
      <c r="D474" s="48" t="s">
        <v>83</v>
      </c>
      <c r="E474" s="56" t="s">
        <v>19</v>
      </c>
      <c r="F474" s="50" t="n">
        <v>8.326</v>
      </c>
      <c r="G474" s="51" t="n">
        <v>8.47</v>
      </c>
      <c r="H474" s="73" t="n">
        <v>0</v>
      </c>
      <c r="I474" s="75" t="n">
        <v>0</v>
      </c>
      <c r="J474" s="58" t="n">
        <v>0</v>
      </c>
      <c r="K474" s="77" t="n">
        <v>0</v>
      </c>
      <c r="L474" s="99" t="n">
        <v>16.796</v>
      </c>
    </row>
    <row r="475" customFormat="false" ht="12.75" hidden="false" customHeight="false" outlineLevel="0" collapsed="false">
      <c r="A475" s="133" t="n">
        <v>470</v>
      </c>
      <c r="B475" s="65" t="s">
        <v>1953</v>
      </c>
      <c r="C475" s="66" t="n">
        <v>681621</v>
      </c>
      <c r="D475" s="67" t="s">
        <v>1034</v>
      </c>
      <c r="E475" s="69" t="s">
        <v>19</v>
      </c>
      <c r="F475" s="57" t="n">
        <v>0</v>
      </c>
      <c r="G475" s="51" t="n">
        <v>4.178</v>
      </c>
      <c r="H475" s="52" t="n">
        <v>4.079</v>
      </c>
      <c r="I475" s="53" t="n">
        <v>3.681</v>
      </c>
      <c r="J475" s="58" t="n">
        <v>0</v>
      </c>
      <c r="K475" s="54" t="n">
        <v>4.833</v>
      </c>
      <c r="L475" s="99" t="n">
        <v>16.771</v>
      </c>
    </row>
    <row r="476" customFormat="false" ht="12.75" hidden="false" customHeight="false" outlineLevel="0" collapsed="false">
      <c r="A476" s="133" t="n">
        <v>471</v>
      </c>
      <c r="B476" s="65" t="s">
        <v>1954</v>
      </c>
      <c r="C476" s="66" t="n">
        <v>684340</v>
      </c>
      <c r="D476" s="67" t="s">
        <v>35</v>
      </c>
      <c r="E476" s="69" t="s">
        <v>19</v>
      </c>
      <c r="F476" s="50" t="n">
        <v>4.052</v>
      </c>
      <c r="G476" s="51" t="n">
        <v>4.068</v>
      </c>
      <c r="H476" s="52" t="n">
        <v>4.063</v>
      </c>
      <c r="I476" s="53" t="n">
        <v>3.698</v>
      </c>
      <c r="J476" s="58" t="n">
        <v>0</v>
      </c>
      <c r="K476" s="54" t="n">
        <v>4.838</v>
      </c>
      <c r="L476" s="99" t="n">
        <v>16.667</v>
      </c>
    </row>
    <row r="477" customFormat="false" ht="12.75" hidden="false" customHeight="false" outlineLevel="0" collapsed="false">
      <c r="A477" s="133" t="n">
        <v>472</v>
      </c>
      <c r="B477" s="65" t="s">
        <v>1955</v>
      </c>
      <c r="C477" s="66" t="n">
        <v>683283</v>
      </c>
      <c r="D477" s="67" t="s">
        <v>35</v>
      </c>
      <c r="E477" s="69" t="s">
        <v>19</v>
      </c>
      <c r="F477" s="57" t="n">
        <v>0</v>
      </c>
      <c r="G477" s="51" t="n">
        <v>4.069</v>
      </c>
      <c r="H477" s="52" t="n">
        <v>4.068</v>
      </c>
      <c r="I477" s="53" t="n">
        <v>3.693</v>
      </c>
      <c r="J477" s="58" t="n">
        <v>0</v>
      </c>
      <c r="K477" s="54" t="n">
        <v>4.836</v>
      </c>
      <c r="L477" s="99" t="n">
        <v>16.666</v>
      </c>
    </row>
    <row r="478" customFormat="false" ht="12.75" hidden="false" customHeight="false" outlineLevel="0" collapsed="false">
      <c r="A478" s="133" t="n">
        <v>473</v>
      </c>
      <c r="B478" s="65" t="s">
        <v>1956</v>
      </c>
      <c r="C478" s="66" t="n">
        <v>691038</v>
      </c>
      <c r="D478" s="67" t="s">
        <v>1098</v>
      </c>
      <c r="E478" s="69" t="s">
        <v>19</v>
      </c>
      <c r="F478" s="57" t="n">
        <v>0</v>
      </c>
      <c r="G478" s="51" t="n">
        <v>8.081</v>
      </c>
      <c r="H478" s="73" t="n">
        <v>0</v>
      </c>
      <c r="I478" s="75" t="n">
        <v>0</v>
      </c>
      <c r="J478" s="51" t="n">
        <v>3.694</v>
      </c>
      <c r="K478" s="54" t="n">
        <v>4.845</v>
      </c>
      <c r="L478" s="99" t="n">
        <v>16.62</v>
      </c>
    </row>
    <row r="479" customFormat="false" ht="12.75" hidden="false" customHeight="false" outlineLevel="0" collapsed="false">
      <c r="A479" s="133" t="n">
        <v>474</v>
      </c>
      <c r="B479" s="65" t="s">
        <v>1957</v>
      </c>
      <c r="C479" s="66" t="n">
        <v>686374</v>
      </c>
      <c r="D479" s="67" t="s">
        <v>601</v>
      </c>
      <c r="E479" s="69" t="s">
        <v>19</v>
      </c>
      <c r="F479" s="57" t="n">
        <v>0</v>
      </c>
      <c r="G479" s="58" t="n">
        <v>0</v>
      </c>
      <c r="H479" s="52" t="n">
        <v>16.486</v>
      </c>
      <c r="I479" s="75" t="n">
        <v>0</v>
      </c>
      <c r="J479" s="58" t="n">
        <v>0</v>
      </c>
      <c r="K479" s="77" t="n">
        <v>0</v>
      </c>
      <c r="L479" s="99" t="n">
        <v>16.486</v>
      </c>
    </row>
    <row r="480" customFormat="false" ht="12.75" hidden="false" customHeight="false" outlineLevel="0" collapsed="false">
      <c r="A480" s="133" t="n">
        <v>475</v>
      </c>
      <c r="B480" s="46" t="s">
        <v>1958</v>
      </c>
      <c r="C480" s="47" t="n">
        <v>687408</v>
      </c>
      <c r="D480" s="48" t="s">
        <v>21</v>
      </c>
      <c r="E480" s="56" t="s">
        <v>19</v>
      </c>
      <c r="F480" s="50" t="n">
        <v>8.212</v>
      </c>
      <c r="G480" s="51" t="n">
        <v>8.249</v>
      </c>
      <c r="H480" s="73" t="n">
        <v>0</v>
      </c>
      <c r="I480" s="75" t="n">
        <v>0</v>
      </c>
      <c r="J480" s="58" t="n">
        <v>0</v>
      </c>
      <c r="K480" s="77" t="n">
        <v>0</v>
      </c>
      <c r="L480" s="99" t="n">
        <v>16.461</v>
      </c>
    </row>
    <row r="481" customFormat="false" ht="12.75" hidden="false" customHeight="false" outlineLevel="0" collapsed="false">
      <c r="A481" s="133" t="n">
        <v>476</v>
      </c>
      <c r="B481" s="46" t="s">
        <v>1959</v>
      </c>
      <c r="C481" s="47" t="n">
        <v>675924</v>
      </c>
      <c r="D481" s="48" t="s">
        <v>60</v>
      </c>
      <c r="E481" s="56" t="s">
        <v>19</v>
      </c>
      <c r="F481" s="50" t="n">
        <v>8.109</v>
      </c>
      <c r="G481" s="58" t="n">
        <v>0</v>
      </c>
      <c r="H481" s="52" t="n">
        <v>8.248</v>
      </c>
      <c r="I481" s="75" t="n">
        <v>0</v>
      </c>
      <c r="J481" s="58" t="n">
        <v>0</v>
      </c>
      <c r="K481" s="77" t="n">
        <v>0</v>
      </c>
      <c r="L481" s="99" t="n">
        <v>16.357</v>
      </c>
    </row>
    <row r="482" customFormat="false" ht="12.75" hidden="false" customHeight="false" outlineLevel="0" collapsed="false">
      <c r="A482" s="133" t="n">
        <v>477</v>
      </c>
      <c r="B482" s="46" t="s">
        <v>1960</v>
      </c>
      <c r="C482" s="47" t="n">
        <v>681032</v>
      </c>
      <c r="D482" s="48" t="s">
        <v>1753</v>
      </c>
      <c r="E482" s="56" t="s">
        <v>19</v>
      </c>
      <c r="F482" s="50" t="n">
        <v>8.115</v>
      </c>
      <c r="G482" s="51" t="n">
        <v>8.192</v>
      </c>
      <c r="H482" s="73" t="n">
        <v>0</v>
      </c>
      <c r="I482" s="75" t="n">
        <v>0</v>
      </c>
      <c r="J482" s="58" t="n">
        <v>0</v>
      </c>
      <c r="K482" s="77" t="n">
        <v>0</v>
      </c>
      <c r="L482" s="99" t="n">
        <v>16.307</v>
      </c>
    </row>
    <row r="483" customFormat="false" ht="12.75" hidden="false" customHeight="false" outlineLevel="0" collapsed="false">
      <c r="A483" s="133" t="n">
        <v>478</v>
      </c>
      <c r="B483" s="61" t="s">
        <v>1961</v>
      </c>
      <c r="C483" s="47" t="n">
        <v>679509</v>
      </c>
      <c r="D483" s="48" t="s">
        <v>148</v>
      </c>
      <c r="E483" s="56" t="s">
        <v>19</v>
      </c>
      <c r="F483" s="57" t="n">
        <v>0</v>
      </c>
      <c r="G483" s="51" t="n">
        <v>8.195</v>
      </c>
      <c r="H483" s="52" t="n">
        <v>8.07</v>
      </c>
      <c r="I483" s="75" t="n">
        <v>0</v>
      </c>
      <c r="J483" s="58" t="n">
        <v>0</v>
      </c>
      <c r="K483" s="77" t="n">
        <v>0</v>
      </c>
      <c r="L483" s="99" t="n">
        <v>16.265</v>
      </c>
    </row>
    <row r="484" customFormat="false" ht="12.75" hidden="false" customHeight="false" outlineLevel="0" collapsed="false">
      <c r="A484" s="133" t="n">
        <v>479</v>
      </c>
      <c r="B484" s="65" t="s">
        <v>1962</v>
      </c>
      <c r="C484" s="66" t="n">
        <v>690918</v>
      </c>
      <c r="D484" s="67" t="s">
        <v>1788</v>
      </c>
      <c r="E484" s="69" t="s">
        <v>19</v>
      </c>
      <c r="F484" s="57" t="n">
        <v>0</v>
      </c>
      <c r="G484" s="51" t="n">
        <v>8.194</v>
      </c>
      <c r="H484" s="52" t="n">
        <v>8.067</v>
      </c>
      <c r="I484" s="75" t="n">
        <v>0</v>
      </c>
      <c r="J484" s="58" t="n">
        <v>0</v>
      </c>
      <c r="K484" s="77" t="n">
        <v>0</v>
      </c>
      <c r="L484" s="99" t="n">
        <v>16.261</v>
      </c>
    </row>
    <row r="485" customFormat="false" ht="12.75" hidden="false" customHeight="false" outlineLevel="0" collapsed="false">
      <c r="A485" s="133" t="n">
        <v>480</v>
      </c>
      <c r="B485" s="46" t="s">
        <v>1963</v>
      </c>
      <c r="C485" s="47" t="n">
        <v>687489</v>
      </c>
      <c r="D485" s="48" t="s">
        <v>1672</v>
      </c>
      <c r="E485" s="56" t="s">
        <v>19</v>
      </c>
      <c r="F485" s="50" t="n">
        <v>16.205</v>
      </c>
      <c r="G485" s="58" t="n">
        <v>0</v>
      </c>
      <c r="H485" s="73" t="n">
        <v>0</v>
      </c>
      <c r="I485" s="75" t="n">
        <v>0</v>
      </c>
      <c r="J485" s="58" t="n">
        <v>0</v>
      </c>
      <c r="K485" s="77" t="n">
        <v>0</v>
      </c>
      <c r="L485" s="99" t="n">
        <v>16.205</v>
      </c>
    </row>
    <row r="486" customFormat="false" ht="12.75" hidden="false" customHeight="false" outlineLevel="0" collapsed="false">
      <c r="A486" s="133" t="n">
        <v>481</v>
      </c>
      <c r="B486" s="46" t="s">
        <v>1964</v>
      </c>
      <c r="C486" s="47" t="n">
        <v>685565</v>
      </c>
      <c r="D486" s="48" t="s">
        <v>1788</v>
      </c>
      <c r="E486" s="56" t="s">
        <v>19</v>
      </c>
      <c r="F486" s="50" t="n">
        <v>16.204</v>
      </c>
      <c r="G486" s="58" t="n">
        <v>0</v>
      </c>
      <c r="H486" s="73" t="n">
        <v>0</v>
      </c>
      <c r="I486" s="75" t="n">
        <v>0</v>
      </c>
      <c r="J486" s="58" t="n">
        <v>0</v>
      </c>
      <c r="K486" s="77" t="n">
        <v>0</v>
      </c>
      <c r="L486" s="99" t="n">
        <v>16.204</v>
      </c>
    </row>
    <row r="487" customFormat="false" ht="12.75" hidden="false" customHeight="false" outlineLevel="0" collapsed="false">
      <c r="A487" s="133" t="n">
        <v>482</v>
      </c>
      <c r="B487" s="46" t="s">
        <v>1965</v>
      </c>
      <c r="C487" s="47" t="n">
        <v>666830</v>
      </c>
      <c r="D487" s="48" t="s">
        <v>426</v>
      </c>
      <c r="E487" s="100" t="s">
        <v>19</v>
      </c>
      <c r="F487" s="50" t="n">
        <v>8.068</v>
      </c>
      <c r="G487" s="51" t="n">
        <v>8.089</v>
      </c>
      <c r="H487" s="52" t="n">
        <v>8.102</v>
      </c>
      <c r="I487" s="75" t="n">
        <v>0</v>
      </c>
      <c r="J487" s="58" t="n">
        <v>0</v>
      </c>
      <c r="K487" s="77" t="n">
        <v>0</v>
      </c>
      <c r="L487" s="99" t="n">
        <v>16.191</v>
      </c>
    </row>
    <row r="488" customFormat="false" ht="12.75" hidden="false" customHeight="false" outlineLevel="0" collapsed="false">
      <c r="A488" s="133" t="n">
        <v>483</v>
      </c>
      <c r="B488" s="46" t="s">
        <v>1966</v>
      </c>
      <c r="C488" s="47" t="n">
        <v>685540</v>
      </c>
      <c r="D488" s="48" t="s">
        <v>426</v>
      </c>
      <c r="E488" s="56" t="s">
        <v>19</v>
      </c>
      <c r="F488" s="50" t="n">
        <v>8.065</v>
      </c>
      <c r="G488" s="58" t="n">
        <v>0</v>
      </c>
      <c r="H488" s="52" t="n">
        <v>8.103</v>
      </c>
      <c r="I488" s="75" t="n">
        <v>0</v>
      </c>
      <c r="J488" s="58" t="n">
        <v>0</v>
      </c>
      <c r="K488" s="77" t="n">
        <v>0</v>
      </c>
      <c r="L488" s="99" t="n">
        <v>16.168</v>
      </c>
    </row>
    <row r="489" customFormat="false" ht="12.75" hidden="false" customHeight="false" outlineLevel="0" collapsed="false">
      <c r="A489" s="133" t="n">
        <v>484</v>
      </c>
      <c r="B489" s="65" t="s">
        <v>1967</v>
      </c>
      <c r="C489" s="66" t="n">
        <v>666468</v>
      </c>
      <c r="D489" s="67" t="s">
        <v>74</v>
      </c>
      <c r="E489" s="69" t="s">
        <v>19</v>
      </c>
      <c r="F489" s="57" t="n">
        <v>0</v>
      </c>
      <c r="G489" s="58" t="n">
        <v>0</v>
      </c>
      <c r="H489" s="52" t="n">
        <v>16.126</v>
      </c>
      <c r="I489" s="75" t="n">
        <v>0</v>
      </c>
      <c r="J489" s="58" t="n">
        <v>0</v>
      </c>
      <c r="K489" s="77" t="n">
        <v>0</v>
      </c>
      <c r="L489" s="99" t="n">
        <v>16.126</v>
      </c>
    </row>
    <row r="490" customFormat="false" ht="12.75" hidden="false" customHeight="false" outlineLevel="0" collapsed="false">
      <c r="A490" s="133" t="n">
        <v>485</v>
      </c>
      <c r="B490" s="65" t="s">
        <v>591</v>
      </c>
      <c r="C490" s="66" t="n">
        <v>666476</v>
      </c>
      <c r="D490" s="67" t="s">
        <v>74</v>
      </c>
      <c r="E490" s="69" t="s">
        <v>19</v>
      </c>
      <c r="F490" s="57" t="n">
        <v>0</v>
      </c>
      <c r="G490" s="58" t="n">
        <v>0</v>
      </c>
      <c r="H490" s="52" t="n">
        <v>16.125</v>
      </c>
      <c r="I490" s="75" t="n">
        <v>0</v>
      </c>
      <c r="J490" s="58" t="n">
        <v>0</v>
      </c>
      <c r="K490" s="77" t="n">
        <v>0</v>
      </c>
      <c r="L490" s="99" t="n">
        <v>16.125</v>
      </c>
    </row>
    <row r="491" customFormat="false" ht="12.75" hidden="false" customHeight="false" outlineLevel="0" collapsed="false">
      <c r="A491" s="133" t="n">
        <v>486</v>
      </c>
      <c r="B491" s="65" t="s">
        <v>1968</v>
      </c>
      <c r="C491" s="66" t="n">
        <v>691284</v>
      </c>
      <c r="D491" s="67" t="s">
        <v>81</v>
      </c>
      <c r="E491" s="69" t="s">
        <v>19</v>
      </c>
      <c r="F491" s="57" t="n">
        <v>0</v>
      </c>
      <c r="G491" s="58" t="n">
        <v>0</v>
      </c>
      <c r="H491" s="52" t="n">
        <v>4.074</v>
      </c>
      <c r="I491" s="75" t="n">
        <v>0</v>
      </c>
      <c r="J491" s="51" t="n">
        <v>7.188</v>
      </c>
      <c r="K491" s="54" t="n">
        <v>4.859</v>
      </c>
      <c r="L491" s="99" t="n">
        <v>16.121</v>
      </c>
    </row>
    <row r="492" customFormat="false" ht="12.75" hidden="false" customHeight="false" outlineLevel="0" collapsed="false">
      <c r="A492" s="133" t="n">
        <v>487</v>
      </c>
      <c r="B492" s="46" t="s">
        <v>1969</v>
      </c>
      <c r="C492" s="47" t="n">
        <v>663850</v>
      </c>
      <c r="D492" s="48" t="s">
        <v>66</v>
      </c>
      <c r="E492" s="56" t="s">
        <v>19</v>
      </c>
      <c r="F492" s="57" t="n">
        <v>0</v>
      </c>
      <c r="G492" s="58" t="n">
        <v>0</v>
      </c>
      <c r="H492" s="52" t="n">
        <v>4.077</v>
      </c>
      <c r="I492" s="75" t="n">
        <v>0</v>
      </c>
      <c r="J492" s="51" t="n">
        <v>7.163</v>
      </c>
      <c r="K492" s="54" t="n">
        <v>4.862</v>
      </c>
      <c r="L492" s="99" t="n">
        <v>16.102</v>
      </c>
    </row>
    <row r="493" customFormat="false" ht="12.75" hidden="false" customHeight="false" outlineLevel="0" collapsed="false">
      <c r="A493" s="133" t="n">
        <v>488</v>
      </c>
      <c r="B493" s="65" t="s">
        <v>1970</v>
      </c>
      <c r="C493" s="66" t="n">
        <v>665754</v>
      </c>
      <c r="D493" s="67" t="s">
        <v>1050</v>
      </c>
      <c r="E493" s="68" t="s">
        <v>19</v>
      </c>
      <c r="F493" s="50" t="n">
        <v>4.057</v>
      </c>
      <c r="G493" s="58" t="n">
        <v>0</v>
      </c>
      <c r="H493" s="73" t="n">
        <v>0</v>
      </c>
      <c r="I493" s="53" t="n">
        <v>7.199</v>
      </c>
      <c r="J493" s="51" t="n">
        <v>3.703</v>
      </c>
      <c r="K493" s="54" t="n">
        <v>4.834</v>
      </c>
      <c r="L493" s="99" t="n">
        <v>16.09</v>
      </c>
    </row>
    <row r="494" customFormat="false" ht="12.75" hidden="false" customHeight="false" outlineLevel="0" collapsed="false">
      <c r="A494" s="133" t="n">
        <v>489</v>
      </c>
      <c r="B494" s="102" t="s">
        <v>1971</v>
      </c>
      <c r="C494" s="103" t="n">
        <v>687428</v>
      </c>
      <c r="D494" s="104" t="s">
        <v>1214</v>
      </c>
      <c r="E494" s="69" t="s">
        <v>19</v>
      </c>
      <c r="F494" s="57" t="n">
        <v>0</v>
      </c>
      <c r="G494" s="51" t="n">
        <v>16.087</v>
      </c>
      <c r="H494" s="73" t="n">
        <v>0</v>
      </c>
      <c r="I494" s="75" t="n">
        <v>0</v>
      </c>
      <c r="J494" s="58" t="n">
        <v>0</v>
      </c>
      <c r="K494" s="77" t="n">
        <v>0</v>
      </c>
      <c r="L494" s="99" t="n">
        <v>16.087</v>
      </c>
    </row>
    <row r="495" customFormat="false" ht="12.75" hidden="false" customHeight="false" outlineLevel="0" collapsed="false">
      <c r="A495" s="133" t="n">
        <v>490</v>
      </c>
      <c r="B495" s="65" t="s">
        <v>1972</v>
      </c>
      <c r="C495" s="66" t="n">
        <v>679525</v>
      </c>
      <c r="D495" s="67" t="s">
        <v>1520</v>
      </c>
      <c r="E495" s="69" t="s">
        <v>19</v>
      </c>
      <c r="F495" s="57" t="n">
        <v>0</v>
      </c>
      <c r="G495" s="51" t="n">
        <v>8.133</v>
      </c>
      <c r="H495" s="52" t="n">
        <v>4.15</v>
      </c>
      <c r="I495" s="53" t="n">
        <v>3.68</v>
      </c>
      <c r="J495" s="58" t="n">
        <v>0</v>
      </c>
      <c r="K495" s="77" t="n">
        <v>0</v>
      </c>
      <c r="L495" s="99" t="n">
        <v>15.963</v>
      </c>
    </row>
    <row r="496" customFormat="false" ht="12.75" hidden="false" customHeight="false" outlineLevel="0" collapsed="false">
      <c r="A496" s="133" t="n">
        <v>491</v>
      </c>
      <c r="B496" s="65" t="s">
        <v>1973</v>
      </c>
      <c r="C496" s="66" t="n">
        <v>669118</v>
      </c>
      <c r="D496" s="67" t="s">
        <v>1474</v>
      </c>
      <c r="E496" s="69" t="s">
        <v>19</v>
      </c>
      <c r="F496" s="50" t="n">
        <v>8.062</v>
      </c>
      <c r="G496" s="51" t="n">
        <v>4.061</v>
      </c>
      <c r="H496" s="52" t="n">
        <v>4.057</v>
      </c>
      <c r="I496" s="53" t="n">
        <v>3.715</v>
      </c>
      <c r="J496" s="58" t="n">
        <v>0</v>
      </c>
      <c r="K496" s="77" t="n">
        <v>0</v>
      </c>
      <c r="L496" s="99" t="n">
        <v>15.838</v>
      </c>
    </row>
    <row r="497" customFormat="false" ht="12.75" hidden="false" customHeight="false" outlineLevel="0" collapsed="false">
      <c r="A497" s="133" t="n">
        <v>492</v>
      </c>
      <c r="B497" s="76" t="s">
        <v>1974</v>
      </c>
      <c r="C497" s="66" t="n">
        <v>649948</v>
      </c>
      <c r="D497" s="67" t="s">
        <v>1090</v>
      </c>
      <c r="E497" s="68" t="s">
        <v>16</v>
      </c>
      <c r="F497" s="134" t="n">
        <v>0</v>
      </c>
      <c r="G497" s="58" t="n">
        <v>0</v>
      </c>
      <c r="H497" s="73" t="n">
        <v>0</v>
      </c>
      <c r="I497" s="53" t="n">
        <v>7.938</v>
      </c>
      <c r="J497" s="51" t="n">
        <v>7.855</v>
      </c>
      <c r="K497" s="77" t="n">
        <v>0</v>
      </c>
      <c r="L497" s="55" t="n">
        <v>15.793</v>
      </c>
    </row>
    <row r="498" customFormat="false" ht="12.75" hidden="false" customHeight="false" outlineLevel="0" collapsed="false">
      <c r="A498" s="133" t="n">
        <v>493</v>
      </c>
      <c r="B498" s="65" t="s">
        <v>1975</v>
      </c>
      <c r="C498" s="66" t="n">
        <v>686469</v>
      </c>
      <c r="D498" s="67" t="s">
        <v>237</v>
      </c>
      <c r="E498" s="69" t="s">
        <v>16</v>
      </c>
      <c r="F498" s="134" t="n">
        <v>0</v>
      </c>
      <c r="G498" s="58" t="n">
        <v>0</v>
      </c>
      <c r="H498" s="52" t="n">
        <v>2.626</v>
      </c>
      <c r="I498" s="75" t="n">
        <v>0</v>
      </c>
      <c r="J498" s="51" t="n">
        <v>7.836</v>
      </c>
      <c r="K498" s="54" t="n">
        <v>5.319</v>
      </c>
      <c r="L498" s="99" t="n">
        <v>15.781</v>
      </c>
    </row>
    <row r="499" customFormat="false" ht="12.75" hidden="false" customHeight="false" outlineLevel="0" collapsed="false">
      <c r="A499" s="133" t="n">
        <v>494</v>
      </c>
      <c r="B499" s="65" t="s">
        <v>1976</v>
      </c>
      <c r="C499" s="66" t="n">
        <v>686449</v>
      </c>
      <c r="D499" s="67" t="s">
        <v>1138</v>
      </c>
      <c r="E499" s="69" t="s">
        <v>19</v>
      </c>
      <c r="F499" s="57" t="n">
        <v>0</v>
      </c>
      <c r="G499" s="51" t="n">
        <v>4.255</v>
      </c>
      <c r="H499" s="52" t="n">
        <v>4.324</v>
      </c>
      <c r="I499" s="53" t="n">
        <v>7.201</v>
      </c>
      <c r="J499" s="58" t="n">
        <v>0</v>
      </c>
      <c r="K499" s="77" t="n">
        <v>0</v>
      </c>
      <c r="L499" s="99" t="n">
        <v>15.78</v>
      </c>
    </row>
    <row r="500" customFormat="false" ht="12.75" hidden="false" customHeight="false" outlineLevel="0" collapsed="false">
      <c r="A500" s="133" t="n">
        <v>495</v>
      </c>
      <c r="B500" s="65" t="s">
        <v>1977</v>
      </c>
      <c r="C500" s="66" t="n">
        <v>681000</v>
      </c>
      <c r="D500" s="67" t="s">
        <v>1268</v>
      </c>
      <c r="E500" s="68" t="s">
        <v>19</v>
      </c>
      <c r="F500" s="50" t="n">
        <v>4.175</v>
      </c>
      <c r="G500" s="51" t="n">
        <v>4.252</v>
      </c>
      <c r="H500" s="52" t="n">
        <v>4.327</v>
      </c>
      <c r="I500" s="53" t="n">
        <v>7.198</v>
      </c>
      <c r="J500" s="58" t="n">
        <v>0</v>
      </c>
      <c r="K500" s="77" t="n">
        <v>0</v>
      </c>
      <c r="L500" s="55" t="n">
        <v>15.777</v>
      </c>
    </row>
    <row r="501" customFormat="false" ht="12.75" hidden="false" customHeight="false" outlineLevel="0" collapsed="false">
      <c r="A501" s="133" t="n">
        <v>496</v>
      </c>
      <c r="B501" s="76" t="s">
        <v>1978</v>
      </c>
      <c r="C501" s="66" t="n">
        <v>649977</v>
      </c>
      <c r="D501" s="79" t="s">
        <v>1167</v>
      </c>
      <c r="E501" s="68" t="s">
        <v>16</v>
      </c>
      <c r="F501" s="50" t="n">
        <v>2.561</v>
      </c>
      <c r="G501" s="58" t="n">
        <v>0</v>
      </c>
      <c r="H501" s="73" t="n">
        <v>0</v>
      </c>
      <c r="I501" s="75" t="n">
        <v>0</v>
      </c>
      <c r="J501" s="51" t="n">
        <v>7.837</v>
      </c>
      <c r="K501" s="54" t="n">
        <v>5.359</v>
      </c>
      <c r="L501" s="99" t="n">
        <v>15.757</v>
      </c>
    </row>
    <row r="502" customFormat="false" ht="12.75" hidden="false" customHeight="false" outlineLevel="0" collapsed="false">
      <c r="A502" s="133" t="n">
        <v>497</v>
      </c>
      <c r="B502" s="65" t="s">
        <v>1979</v>
      </c>
      <c r="C502" s="66" t="n">
        <v>663434</v>
      </c>
      <c r="D502" s="67" t="s">
        <v>1138</v>
      </c>
      <c r="E502" s="69" t="s">
        <v>19</v>
      </c>
      <c r="F502" s="50" t="n">
        <v>4.19</v>
      </c>
      <c r="G502" s="58" t="n">
        <v>0</v>
      </c>
      <c r="H502" s="52" t="n">
        <v>4.341</v>
      </c>
      <c r="I502" s="53" t="n">
        <v>7.216</v>
      </c>
      <c r="J502" s="58" t="n">
        <v>0</v>
      </c>
      <c r="K502" s="77" t="n">
        <v>0</v>
      </c>
      <c r="L502" s="99" t="n">
        <v>15.747</v>
      </c>
    </row>
    <row r="503" customFormat="false" ht="12.75" hidden="false" customHeight="false" outlineLevel="0" collapsed="false">
      <c r="A503" s="133" t="n">
        <v>498</v>
      </c>
      <c r="B503" s="65" t="s">
        <v>1980</v>
      </c>
      <c r="C503" s="66" t="n">
        <v>685718</v>
      </c>
      <c r="D503" s="67" t="s">
        <v>1981</v>
      </c>
      <c r="E503" s="69" t="s">
        <v>16</v>
      </c>
      <c r="F503" s="134" t="n">
        <v>0</v>
      </c>
      <c r="G503" s="58" t="n">
        <v>0</v>
      </c>
      <c r="H503" s="73" t="n">
        <v>0</v>
      </c>
      <c r="I503" s="75" t="n">
        <v>0</v>
      </c>
      <c r="J503" s="51" t="n">
        <v>15.672</v>
      </c>
      <c r="K503" s="77" t="n">
        <v>0</v>
      </c>
      <c r="L503" s="99" t="n">
        <v>15.672</v>
      </c>
    </row>
    <row r="504" customFormat="false" ht="12.75" hidden="false" customHeight="false" outlineLevel="0" collapsed="false">
      <c r="A504" s="133" t="n">
        <v>499</v>
      </c>
      <c r="B504" s="65" t="s">
        <v>1982</v>
      </c>
      <c r="C504" s="66" t="n">
        <v>685142</v>
      </c>
      <c r="D504" s="67" t="s">
        <v>426</v>
      </c>
      <c r="E504" s="80" t="s">
        <v>16</v>
      </c>
      <c r="F504" s="134" t="n">
        <v>0</v>
      </c>
      <c r="G504" s="51" t="n">
        <v>2.542</v>
      </c>
      <c r="H504" s="52" t="n">
        <v>2.549</v>
      </c>
      <c r="I504" s="75" t="n">
        <v>0</v>
      </c>
      <c r="J504" s="58" t="n">
        <v>0</v>
      </c>
      <c r="K504" s="54" t="n">
        <v>10.572</v>
      </c>
      <c r="L504" s="99" t="n">
        <v>15.663</v>
      </c>
    </row>
    <row r="505" customFormat="false" ht="12.75" hidden="false" customHeight="false" outlineLevel="0" collapsed="false">
      <c r="A505" s="133" t="n">
        <v>500</v>
      </c>
      <c r="B505" s="65" t="s">
        <v>1983</v>
      </c>
      <c r="C505" s="66" t="n">
        <v>671460</v>
      </c>
      <c r="D505" s="67" t="s">
        <v>44</v>
      </c>
      <c r="E505" s="69" t="s">
        <v>16</v>
      </c>
      <c r="F505" s="50" t="n">
        <v>2.546</v>
      </c>
      <c r="G505" s="51" t="n">
        <v>2.554</v>
      </c>
      <c r="H505" s="73" t="n">
        <v>0</v>
      </c>
      <c r="I505" s="75" t="n">
        <v>0</v>
      </c>
      <c r="J505" s="58" t="n">
        <v>0</v>
      </c>
      <c r="K505" s="54" t="n">
        <v>10.539</v>
      </c>
      <c r="L505" s="99" t="n">
        <v>15.639</v>
      </c>
    </row>
    <row r="506" customFormat="false" ht="12.75" hidden="false" customHeight="false" outlineLevel="0" collapsed="false">
      <c r="A506" s="133" t="n">
        <v>501</v>
      </c>
      <c r="B506" s="65" t="s">
        <v>1984</v>
      </c>
      <c r="C506" s="66" t="n">
        <v>683904</v>
      </c>
      <c r="D506" s="67" t="s">
        <v>1079</v>
      </c>
      <c r="E506" s="69" t="s">
        <v>16</v>
      </c>
      <c r="F506" s="50" t="n">
        <v>5.137</v>
      </c>
      <c r="G506" s="51" t="n">
        <v>5.152</v>
      </c>
      <c r="H506" s="73" t="n">
        <v>0</v>
      </c>
      <c r="I506" s="75" t="n">
        <v>0</v>
      </c>
      <c r="J506" s="58" t="n">
        <v>0</v>
      </c>
      <c r="K506" s="54" t="n">
        <v>5.349</v>
      </c>
      <c r="L506" s="99" t="n">
        <v>15.638</v>
      </c>
    </row>
    <row r="507" customFormat="false" ht="12.75" hidden="false" customHeight="false" outlineLevel="0" collapsed="false">
      <c r="A507" s="133" t="n">
        <v>502</v>
      </c>
      <c r="B507" s="76" t="s">
        <v>1985</v>
      </c>
      <c r="C507" s="66" t="n">
        <v>661944</v>
      </c>
      <c r="D507" s="67" t="s">
        <v>483</v>
      </c>
      <c r="E507" s="68" t="s">
        <v>16</v>
      </c>
      <c r="F507" s="50" t="n">
        <v>2.565</v>
      </c>
      <c r="G507" s="51" t="n">
        <v>2.523</v>
      </c>
      <c r="H507" s="52" t="n">
        <v>2.522</v>
      </c>
      <c r="I507" s="75" t="n">
        <v>0</v>
      </c>
      <c r="J507" s="58" t="n">
        <v>0</v>
      </c>
      <c r="K507" s="54" t="n">
        <v>10.542</v>
      </c>
      <c r="L507" s="99" t="n">
        <v>15.63</v>
      </c>
    </row>
    <row r="508" customFormat="false" ht="12.75" hidden="false" customHeight="false" outlineLevel="0" collapsed="false">
      <c r="A508" s="133" t="n">
        <v>503</v>
      </c>
      <c r="B508" s="46" t="s">
        <v>1986</v>
      </c>
      <c r="C508" s="47" t="n">
        <v>670229</v>
      </c>
      <c r="D508" s="48" t="s">
        <v>1339</v>
      </c>
      <c r="E508" s="56" t="s">
        <v>19</v>
      </c>
      <c r="F508" s="50" t="n">
        <v>4.247</v>
      </c>
      <c r="G508" s="58" t="n">
        <v>0</v>
      </c>
      <c r="H508" s="52" t="n">
        <v>4.152</v>
      </c>
      <c r="I508" s="75" t="n">
        <v>0</v>
      </c>
      <c r="J508" s="51" t="n">
        <v>7.201</v>
      </c>
      <c r="K508" s="77" t="n">
        <v>0</v>
      </c>
      <c r="L508" s="99" t="n">
        <v>15.6</v>
      </c>
    </row>
    <row r="509" customFormat="false" ht="12.75" hidden="false" customHeight="false" outlineLevel="0" collapsed="false">
      <c r="A509" s="133" t="n">
        <v>504</v>
      </c>
      <c r="B509" s="65" t="s">
        <v>1987</v>
      </c>
      <c r="C509" s="66" t="n">
        <v>679283</v>
      </c>
      <c r="D509" s="67" t="s">
        <v>1138</v>
      </c>
      <c r="E509" s="69" t="s">
        <v>19</v>
      </c>
      <c r="F509" s="50" t="n">
        <v>8.333</v>
      </c>
      <c r="G509" s="58" t="n">
        <v>0</v>
      </c>
      <c r="H509" s="73" t="n">
        <v>0</v>
      </c>
      <c r="I509" s="53" t="n">
        <v>7.19</v>
      </c>
      <c r="J509" s="58" t="n">
        <v>0</v>
      </c>
      <c r="K509" s="77" t="n">
        <v>0</v>
      </c>
      <c r="L509" s="99" t="n">
        <v>15.523</v>
      </c>
    </row>
    <row r="510" customFormat="false" ht="12.75" hidden="false" customHeight="false" outlineLevel="0" collapsed="false">
      <c r="A510" s="133" t="n">
        <v>505</v>
      </c>
      <c r="B510" s="76" t="s">
        <v>1988</v>
      </c>
      <c r="C510" s="66" t="n">
        <v>657054</v>
      </c>
      <c r="D510" s="67" t="s">
        <v>1030</v>
      </c>
      <c r="E510" s="68" t="s">
        <v>16</v>
      </c>
      <c r="F510" s="50" t="n">
        <v>2.541</v>
      </c>
      <c r="G510" s="51" t="n">
        <v>4.854</v>
      </c>
      <c r="H510" s="73" t="n">
        <v>0</v>
      </c>
      <c r="I510" s="75" t="n">
        <v>0</v>
      </c>
      <c r="J510" s="51" t="n">
        <v>7.854</v>
      </c>
      <c r="K510" s="77" t="n">
        <v>0</v>
      </c>
      <c r="L510" s="99" t="n">
        <v>15.249</v>
      </c>
    </row>
    <row r="511" customFormat="false" ht="12.75" hidden="false" customHeight="false" outlineLevel="0" collapsed="false">
      <c r="A511" s="133" t="n">
        <v>506</v>
      </c>
      <c r="B511" s="65" t="s">
        <v>1989</v>
      </c>
      <c r="C511" s="66" t="n">
        <v>689107</v>
      </c>
      <c r="D511" s="67" t="s">
        <v>76</v>
      </c>
      <c r="E511" s="69" t="s">
        <v>16</v>
      </c>
      <c r="F511" s="50" t="n">
        <v>4.918</v>
      </c>
      <c r="G511" s="51" t="n">
        <v>4.922</v>
      </c>
      <c r="H511" s="52" t="n">
        <v>4.894</v>
      </c>
      <c r="I511" s="75" t="n">
        <v>0</v>
      </c>
      <c r="J511" s="58" t="n">
        <v>0</v>
      </c>
      <c r="K511" s="54" t="n">
        <v>5.352</v>
      </c>
      <c r="L511" s="99" t="n">
        <v>15.192</v>
      </c>
    </row>
    <row r="512" customFormat="false" ht="12.75" hidden="false" customHeight="false" outlineLevel="0" collapsed="false">
      <c r="A512" s="133" t="n">
        <v>507</v>
      </c>
      <c r="B512" s="65" t="s">
        <v>1990</v>
      </c>
      <c r="C512" s="66" t="n">
        <v>687540</v>
      </c>
      <c r="D512" s="67" t="s">
        <v>76</v>
      </c>
      <c r="E512" s="69" t="s">
        <v>16</v>
      </c>
      <c r="F512" s="50" t="n">
        <v>2.517</v>
      </c>
      <c r="G512" s="51" t="n">
        <v>4.92</v>
      </c>
      <c r="H512" s="52" t="n">
        <v>4.886</v>
      </c>
      <c r="I512" s="75" t="n">
        <v>0</v>
      </c>
      <c r="J512" s="58" t="n">
        <v>0</v>
      </c>
      <c r="K512" s="54" t="n">
        <v>5.338</v>
      </c>
      <c r="L512" s="99" t="n">
        <v>15.144</v>
      </c>
    </row>
    <row r="513" customFormat="false" ht="12.75" hidden="false" customHeight="false" outlineLevel="0" collapsed="false">
      <c r="A513" s="133" t="n">
        <v>508</v>
      </c>
      <c r="B513" s="65" t="s">
        <v>1991</v>
      </c>
      <c r="C513" s="66" t="n">
        <v>680733</v>
      </c>
      <c r="D513" s="67" t="s">
        <v>1065</v>
      </c>
      <c r="E513" s="69" t="s">
        <v>16</v>
      </c>
      <c r="F513" s="50" t="n">
        <v>4.86</v>
      </c>
      <c r="G513" s="58" t="n">
        <v>0</v>
      </c>
      <c r="H513" s="52" t="n">
        <v>4.897</v>
      </c>
      <c r="I513" s="75" t="n">
        <v>0</v>
      </c>
      <c r="J513" s="58" t="n">
        <v>0</v>
      </c>
      <c r="K513" s="54" t="n">
        <v>5.367</v>
      </c>
      <c r="L513" s="99" t="n">
        <v>15.124</v>
      </c>
    </row>
    <row r="514" customFormat="false" ht="12.75" hidden="false" customHeight="false" outlineLevel="0" collapsed="false">
      <c r="A514" s="133" t="n">
        <v>509</v>
      </c>
      <c r="B514" s="65" t="s">
        <v>1992</v>
      </c>
      <c r="C514" s="66" t="n">
        <v>689393</v>
      </c>
      <c r="D514" s="67" t="s">
        <v>1993</v>
      </c>
      <c r="E514" s="80" t="s">
        <v>16</v>
      </c>
      <c r="F514" s="134" t="n">
        <v>0</v>
      </c>
      <c r="G514" s="51" t="n">
        <v>4.864</v>
      </c>
      <c r="H514" s="52" t="n">
        <v>4.84</v>
      </c>
      <c r="I514" s="75" t="n">
        <v>0</v>
      </c>
      <c r="J514" s="58" t="n">
        <v>0</v>
      </c>
      <c r="K514" s="54" t="n">
        <v>5.36</v>
      </c>
      <c r="L514" s="99" t="n">
        <v>15.064</v>
      </c>
    </row>
    <row r="515" customFormat="false" ht="12.75" hidden="false" customHeight="false" outlineLevel="0" collapsed="false">
      <c r="A515" s="133" t="n">
        <v>510</v>
      </c>
      <c r="B515" s="65" t="s">
        <v>1994</v>
      </c>
      <c r="C515" s="66" t="n">
        <v>669804</v>
      </c>
      <c r="D515" s="67" t="s">
        <v>1068</v>
      </c>
      <c r="E515" s="68" t="s">
        <v>16</v>
      </c>
      <c r="F515" s="134" t="n">
        <v>0</v>
      </c>
      <c r="G515" s="51" t="n">
        <v>2.625</v>
      </c>
      <c r="H515" s="52" t="n">
        <v>2.644</v>
      </c>
      <c r="I515" s="53" t="n">
        <v>4.07</v>
      </c>
      <c r="J515" s="58" t="n">
        <v>0</v>
      </c>
      <c r="K515" s="54" t="n">
        <v>5.343</v>
      </c>
      <c r="L515" s="99" t="n">
        <v>14.682</v>
      </c>
    </row>
    <row r="516" customFormat="false" ht="12.75" hidden="false" customHeight="false" outlineLevel="0" collapsed="false">
      <c r="A516" s="133" t="n">
        <v>511</v>
      </c>
      <c r="B516" s="65" t="s">
        <v>1995</v>
      </c>
      <c r="C516" s="66" t="n">
        <v>677324</v>
      </c>
      <c r="D516" s="67" t="s">
        <v>1432</v>
      </c>
      <c r="E516" s="68" t="s">
        <v>16</v>
      </c>
      <c r="F516" s="134" t="n">
        <v>0</v>
      </c>
      <c r="G516" s="51" t="n">
        <v>2.622</v>
      </c>
      <c r="H516" s="52" t="n">
        <v>2.632</v>
      </c>
      <c r="I516" s="53" t="n">
        <v>4.043</v>
      </c>
      <c r="J516" s="58" t="n">
        <v>0</v>
      </c>
      <c r="K516" s="54" t="n">
        <v>5.367</v>
      </c>
      <c r="L516" s="99" t="n">
        <v>14.664</v>
      </c>
    </row>
    <row r="517" customFormat="false" ht="12.75" hidden="false" customHeight="false" outlineLevel="0" collapsed="false">
      <c r="A517" s="133" t="n">
        <v>512</v>
      </c>
      <c r="B517" s="65" t="s">
        <v>799</v>
      </c>
      <c r="C517" s="66" t="n">
        <v>676525</v>
      </c>
      <c r="D517" s="67" t="s">
        <v>83</v>
      </c>
      <c r="E517" s="80" t="s">
        <v>16</v>
      </c>
      <c r="F517" s="50" t="n">
        <v>2.613</v>
      </c>
      <c r="G517" s="58" t="n">
        <v>0</v>
      </c>
      <c r="H517" s="52" t="n">
        <v>2.637</v>
      </c>
      <c r="I517" s="53" t="n">
        <v>4.035</v>
      </c>
      <c r="J517" s="58" t="n">
        <v>0</v>
      </c>
      <c r="K517" s="54" t="n">
        <v>5.377</v>
      </c>
      <c r="L517" s="99" t="n">
        <v>14.662</v>
      </c>
    </row>
    <row r="518" customFormat="false" ht="12.75" hidden="false" customHeight="false" outlineLevel="0" collapsed="false">
      <c r="A518" s="133" t="n">
        <v>513</v>
      </c>
      <c r="B518" s="65" t="s">
        <v>1996</v>
      </c>
      <c r="C518" s="66" t="n">
        <v>682581</v>
      </c>
      <c r="D518" s="67" t="s">
        <v>1170</v>
      </c>
      <c r="E518" s="78" t="s">
        <v>16</v>
      </c>
      <c r="F518" s="50" t="n">
        <v>4.93</v>
      </c>
      <c r="G518" s="51" t="n">
        <v>9.616</v>
      </c>
      <c r="H518" s="52" t="n">
        <v>4.898</v>
      </c>
      <c r="I518" s="75" t="n">
        <v>0</v>
      </c>
      <c r="J518" s="58" t="n">
        <v>0</v>
      </c>
      <c r="K518" s="77" t="n">
        <v>0</v>
      </c>
      <c r="L518" s="99" t="n">
        <v>14.546</v>
      </c>
    </row>
    <row r="519" customFormat="false" ht="12.75" hidden="false" customHeight="false" outlineLevel="0" collapsed="false">
      <c r="A519" s="133" t="n">
        <v>514</v>
      </c>
      <c r="B519" s="65" t="s">
        <v>1997</v>
      </c>
      <c r="C519" s="66" t="n">
        <v>652323</v>
      </c>
      <c r="D519" s="67" t="s">
        <v>40</v>
      </c>
      <c r="E519" s="69" t="s">
        <v>16</v>
      </c>
      <c r="F519" s="50" t="n">
        <v>4.927</v>
      </c>
      <c r="G519" s="51" t="n">
        <v>9.613</v>
      </c>
      <c r="H519" s="73" t="n">
        <v>0</v>
      </c>
      <c r="I519" s="75" t="n">
        <v>0</v>
      </c>
      <c r="J519" s="58" t="n">
        <v>0</v>
      </c>
      <c r="K519" s="77" t="n">
        <v>0</v>
      </c>
      <c r="L519" s="99" t="n">
        <v>14.54</v>
      </c>
    </row>
    <row r="520" customFormat="false" ht="12.75" hidden="false" customHeight="false" outlineLevel="0" collapsed="false">
      <c r="A520" s="133" t="n">
        <v>515</v>
      </c>
      <c r="B520" s="65" t="s">
        <v>1998</v>
      </c>
      <c r="C520" s="66" t="n">
        <v>687465</v>
      </c>
      <c r="D520" s="67" t="s">
        <v>1999</v>
      </c>
      <c r="E520" s="80" t="s">
        <v>16</v>
      </c>
      <c r="F520" s="134" t="n">
        <v>0</v>
      </c>
      <c r="G520" s="51" t="n">
        <v>9.705</v>
      </c>
      <c r="H520" s="52" t="n">
        <v>4.832</v>
      </c>
      <c r="I520" s="75" t="n">
        <v>0</v>
      </c>
      <c r="J520" s="58" t="n">
        <v>0</v>
      </c>
      <c r="K520" s="77" t="n">
        <v>0</v>
      </c>
      <c r="L520" s="99" t="n">
        <v>14.537</v>
      </c>
    </row>
    <row r="521" customFormat="false" ht="12.75" hidden="false" customHeight="false" outlineLevel="0" collapsed="false">
      <c r="A521" s="133" t="n">
        <v>516</v>
      </c>
      <c r="B521" s="65" t="s">
        <v>2000</v>
      </c>
      <c r="C521" s="66" t="n">
        <v>688252</v>
      </c>
      <c r="D521" s="67" t="s">
        <v>56</v>
      </c>
      <c r="E521" s="69" t="s">
        <v>16</v>
      </c>
      <c r="F521" s="50" t="n">
        <v>2.527</v>
      </c>
      <c r="G521" s="58" t="n">
        <v>0</v>
      </c>
      <c r="H521" s="52" t="n">
        <v>2.502</v>
      </c>
      <c r="I521" s="53" t="n">
        <v>4.059</v>
      </c>
      <c r="J521" s="58" t="n">
        <v>0</v>
      </c>
      <c r="K521" s="54" t="n">
        <v>5.327</v>
      </c>
      <c r="L521" s="99" t="n">
        <v>14.415</v>
      </c>
    </row>
    <row r="522" customFormat="false" ht="12.75" hidden="false" customHeight="false" outlineLevel="0" collapsed="false">
      <c r="A522" s="133" t="n">
        <v>517</v>
      </c>
      <c r="B522" s="65" t="s">
        <v>2001</v>
      </c>
      <c r="C522" s="66" t="n">
        <v>683410</v>
      </c>
      <c r="D522" s="67" t="s">
        <v>394</v>
      </c>
      <c r="E522" s="69" t="s">
        <v>19</v>
      </c>
      <c r="F522" s="57" t="n">
        <v>0</v>
      </c>
      <c r="G522" s="58" t="n">
        <v>0</v>
      </c>
      <c r="H522" s="73" t="n">
        <v>0</v>
      </c>
      <c r="I522" s="53" t="n">
        <v>14.39</v>
      </c>
      <c r="J522" s="58" t="n">
        <v>0</v>
      </c>
      <c r="K522" s="77" t="n">
        <v>0</v>
      </c>
      <c r="L522" s="99" t="n">
        <v>14.39</v>
      </c>
    </row>
    <row r="523" customFormat="false" ht="12.75" hidden="false" customHeight="false" outlineLevel="0" collapsed="false">
      <c r="A523" s="133" t="n">
        <v>518</v>
      </c>
      <c r="B523" s="65" t="s">
        <v>2002</v>
      </c>
      <c r="C523" s="66" t="n">
        <v>674766</v>
      </c>
      <c r="D523" s="67" t="s">
        <v>1110</v>
      </c>
      <c r="E523" s="68" t="s">
        <v>19</v>
      </c>
      <c r="F523" s="57" t="n">
        <v>0</v>
      </c>
      <c r="G523" s="58" t="n">
        <v>0</v>
      </c>
      <c r="H523" s="73" t="n">
        <v>0</v>
      </c>
      <c r="I523" s="53" t="n">
        <v>14.382</v>
      </c>
      <c r="J523" s="58" t="n">
        <v>0</v>
      </c>
      <c r="K523" s="77" t="n">
        <v>0</v>
      </c>
      <c r="L523" s="99" t="n">
        <v>14.382</v>
      </c>
    </row>
    <row r="524" customFormat="false" ht="12.75" hidden="false" customHeight="false" outlineLevel="0" collapsed="false">
      <c r="A524" s="133" t="n">
        <v>519</v>
      </c>
      <c r="B524" s="65" t="s">
        <v>2003</v>
      </c>
      <c r="C524" s="66" t="n">
        <v>684433</v>
      </c>
      <c r="D524" s="67" t="s">
        <v>1022</v>
      </c>
      <c r="E524" s="69" t="s">
        <v>16</v>
      </c>
      <c r="F524" s="134" t="n">
        <v>0</v>
      </c>
      <c r="G524" s="51" t="n">
        <v>4.846</v>
      </c>
      <c r="H524" s="52" t="n">
        <v>4.874</v>
      </c>
      <c r="I524" s="53" t="n">
        <v>4.037</v>
      </c>
      <c r="J524" s="58" t="n">
        <v>0</v>
      </c>
      <c r="K524" s="77" t="n">
        <v>0</v>
      </c>
      <c r="L524" s="99" t="n">
        <v>13.757</v>
      </c>
    </row>
    <row r="525" customFormat="false" ht="12.75" hidden="false" customHeight="false" outlineLevel="0" collapsed="false">
      <c r="A525" s="133" t="n">
        <v>520</v>
      </c>
      <c r="B525" s="65" t="s">
        <v>2004</v>
      </c>
      <c r="C525" s="66" t="n">
        <v>686210</v>
      </c>
      <c r="D525" s="67" t="s">
        <v>323</v>
      </c>
      <c r="E525" s="69" t="s">
        <v>19</v>
      </c>
      <c r="F525" s="57" t="n">
        <v>0</v>
      </c>
      <c r="G525" s="51" t="n">
        <v>4.258</v>
      </c>
      <c r="H525" s="52" t="n">
        <v>4.334</v>
      </c>
      <c r="I525" s="75" t="n">
        <v>0</v>
      </c>
      <c r="J525" s="58" t="n">
        <v>0</v>
      </c>
      <c r="K525" s="54" t="n">
        <v>4.884</v>
      </c>
      <c r="L525" s="99" t="n">
        <v>13.476</v>
      </c>
    </row>
    <row r="526" customFormat="false" ht="12.75" hidden="false" customHeight="false" outlineLevel="0" collapsed="false">
      <c r="A526" s="133" t="n">
        <v>521</v>
      </c>
      <c r="B526" s="65" t="s">
        <v>2005</v>
      </c>
      <c r="C526" s="66" t="n">
        <v>691153</v>
      </c>
      <c r="D526" s="67" t="s">
        <v>1068</v>
      </c>
      <c r="E526" s="69" t="s">
        <v>19</v>
      </c>
      <c r="F526" s="57" t="n">
        <v>0</v>
      </c>
      <c r="G526" s="51" t="n">
        <v>4.243</v>
      </c>
      <c r="H526" s="52" t="n">
        <v>4.332</v>
      </c>
      <c r="I526" s="75" t="n">
        <v>0</v>
      </c>
      <c r="J526" s="58" t="n">
        <v>0</v>
      </c>
      <c r="K526" s="54" t="n">
        <v>4.824</v>
      </c>
      <c r="L526" s="99" t="n">
        <v>13.399</v>
      </c>
    </row>
    <row r="527" customFormat="false" ht="12.75" hidden="false" customHeight="false" outlineLevel="0" collapsed="false">
      <c r="A527" s="133" t="n">
        <v>522</v>
      </c>
      <c r="B527" s="65" t="s">
        <v>2006</v>
      </c>
      <c r="C527" s="66" t="n">
        <v>685012</v>
      </c>
      <c r="D527" s="67" t="s">
        <v>1938</v>
      </c>
      <c r="E527" s="69" t="s">
        <v>19</v>
      </c>
      <c r="F527" s="50" t="n">
        <v>4.171</v>
      </c>
      <c r="G527" s="51" t="n">
        <v>4.249</v>
      </c>
      <c r="H527" s="52" t="n">
        <v>4.323</v>
      </c>
      <c r="I527" s="75" t="n">
        <v>0</v>
      </c>
      <c r="J527" s="58" t="n">
        <v>0</v>
      </c>
      <c r="K527" s="54" t="n">
        <v>4.822</v>
      </c>
      <c r="L527" s="99" t="n">
        <v>13.394</v>
      </c>
    </row>
    <row r="528" customFormat="false" ht="12.75" hidden="false" customHeight="false" outlineLevel="0" collapsed="false">
      <c r="A528" s="133" t="n">
        <v>523</v>
      </c>
      <c r="B528" s="46" t="s">
        <v>2007</v>
      </c>
      <c r="C528" s="47" t="n">
        <v>688062</v>
      </c>
      <c r="D528" s="48" t="s">
        <v>1079</v>
      </c>
      <c r="E528" s="56" t="s">
        <v>19</v>
      </c>
      <c r="F528" s="50" t="n">
        <v>4.179</v>
      </c>
      <c r="G528" s="58" t="n">
        <v>0</v>
      </c>
      <c r="H528" s="52" t="n">
        <v>4.33</v>
      </c>
      <c r="I528" s="75" t="n">
        <v>0</v>
      </c>
      <c r="J528" s="58" t="n">
        <v>0</v>
      </c>
      <c r="K528" s="54" t="n">
        <v>4.82</v>
      </c>
      <c r="L528" s="99" t="n">
        <v>13.329</v>
      </c>
    </row>
    <row r="529" customFormat="false" ht="12.75" hidden="false" customHeight="false" outlineLevel="0" collapsed="false">
      <c r="A529" s="133" t="n">
        <v>524</v>
      </c>
      <c r="B529" s="65" t="s">
        <v>2008</v>
      </c>
      <c r="C529" s="66" t="n">
        <v>668881</v>
      </c>
      <c r="D529" s="67" t="s">
        <v>1268</v>
      </c>
      <c r="E529" s="80" t="s">
        <v>16</v>
      </c>
      <c r="F529" s="134" t="n">
        <v>0</v>
      </c>
      <c r="G529" s="51" t="n">
        <v>2.615</v>
      </c>
      <c r="H529" s="52" t="n">
        <v>5.214</v>
      </c>
      <c r="I529" s="75" t="n">
        <v>0</v>
      </c>
      <c r="J529" s="58" t="n">
        <v>0</v>
      </c>
      <c r="K529" s="54" t="n">
        <v>5.357</v>
      </c>
      <c r="L529" s="99" t="n">
        <v>13.186</v>
      </c>
    </row>
    <row r="530" customFormat="false" ht="12.75" hidden="false" customHeight="false" outlineLevel="0" collapsed="false">
      <c r="A530" s="133" t="n">
        <v>525</v>
      </c>
      <c r="B530" s="65" t="s">
        <v>2009</v>
      </c>
      <c r="C530" s="66" t="n">
        <v>663337</v>
      </c>
      <c r="D530" s="67" t="s">
        <v>1268</v>
      </c>
      <c r="E530" s="69" t="s">
        <v>16</v>
      </c>
      <c r="F530" s="50" t="n">
        <v>2.622</v>
      </c>
      <c r="G530" s="51" t="n">
        <v>2.634</v>
      </c>
      <c r="H530" s="73" t="n">
        <v>0</v>
      </c>
      <c r="I530" s="53" t="n">
        <v>7.926</v>
      </c>
      <c r="J530" s="58" t="n">
        <v>0</v>
      </c>
      <c r="K530" s="77" t="n">
        <v>0</v>
      </c>
      <c r="L530" s="99" t="n">
        <v>13.182</v>
      </c>
    </row>
    <row r="531" customFormat="false" ht="12.75" hidden="false" customHeight="false" outlineLevel="0" collapsed="false">
      <c r="A531" s="133" t="n">
        <v>526</v>
      </c>
      <c r="B531" s="65" t="s">
        <v>2010</v>
      </c>
      <c r="C531" s="66" t="n">
        <v>680477</v>
      </c>
      <c r="D531" s="67" t="s">
        <v>1461</v>
      </c>
      <c r="E531" s="69" t="s">
        <v>19</v>
      </c>
      <c r="F531" s="57" t="n">
        <v>0</v>
      </c>
      <c r="G531" s="51" t="n">
        <v>4.065</v>
      </c>
      <c r="H531" s="52" t="n">
        <v>4.074</v>
      </c>
      <c r="I531" s="75" t="n">
        <v>0</v>
      </c>
      <c r="J531" s="58" t="n">
        <v>0</v>
      </c>
      <c r="K531" s="54" t="n">
        <v>4.818</v>
      </c>
      <c r="L531" s="99" t="n">
        <v>12.957</v>
      </c>
    </row>
    <row r="532" customFormat="false" ht="12.75" hidden="false" customHeight="false" outlineLevel="0" collapsed="false">
      <c r="A532" s="133" t="n">
        <v>527</v>
      </c>
      <c r="B532" s="65" t="s">
        <v>2011</v>
      </c>
      <c r="C532" s="66" t="n">
        <v>671907</v>
      </c>
      <c r="D532" s="67" t="s">
        <v>1359</v>
      </c>
      <c r="E532" s="80" t="s">
        <v>16</v>
      </c>
      <c r="F532" s="134" t="n">
        <v>0</v>
      </c>
      <c r="G532" s="51" t="n">
        <v>2.547</v>
      </c>
      <c r="H532" s="52" t="n">
        <v>5.053</v>
      </c>
      <c r="I532" s="75" t="n">
        <v>0</v>
      </c>
      <c r="J532" s="58" t="n">
        <v>0</v>
      </c>
      <c r="K532" s="54" t="n">
        <v>5.354</v>
      </c>
      <c r="L532" s="99" t="n">
        <v>12.954</v>
      </c>
      <c r="AU532" s="64"/>
      <c r="AV532" s="64"/>
      <c r="AW532" s="64"/>
      <c r="AX532" s="64"/>
      <c r="AY532" s="64"/>
      <c r="AZ532" s="64"/>
    </row>
    <row r="533" customFormat="false" ht="12.75" hidden="false" customHeight="false" outlineLevel="0" collapsed="false">
      <c r="A533" s="133" t="n">
        <v>528</v>
      </c>
      <c r="B533" s="65" t="s">
        <v>2012</v>
      </c>
      <c r="C533" s="66" t="n">
        <v>684167</v>
      </c>
      <c r="D533" s="67" t="s">
        <v>1050</v>
      </c>
      <c r="E533" s="80" t="s">
        <v>16</v>
      </c>
      <c r="F533" s="134" t="n">
        <v>0</v>
      </c>
      <c r="G533" s="51" t="n">
        <v>2.543</v>
      </c>
      <c r="H533" s="52" t="n">
        <v>5.045</v>
      </c>
      <c r="I533" s="75" t="n">
        <v>0</v>
      </c>
      <c r="J533" s="58" t="n">
        <v>0</v>
      </c>
      <c r="K533" s="54" t="n">
        <v>5.364</v>
      </c>
      <c r="L533" s="99" t="n">
        <v>12.952</v>
      </c>
    </row>
    <row r="534" customFormat="false" ht="12.75" hidden="false" customHeight="false" outlineLevel="0" collapsed="false">
      <c r="A534" s="133" t="n">
        <v>529</v>
      </c>
      <c r="B534" s="65" t="s">
        <v>2013</v>
      </c>
      <c r="C534" s="66" t="n">
        <v>681212</v>
      </c>
      <c r="D534" s="67" t="s">
        <v>1861</v>
      </c>
      <c r="E534" s="80" t="s">
        <v>16</v>
      </c>
      <c r="F534" s="134" t="n">
        <v>0</v>
      </c>
      <c r="G534" s="51" t="n">
        <v>2.56</v>
      </c>
      <c r="H534" s="52" t="n">
        <v>5.032</v>
      </c>
      <c r="I534" s="75" t="n">
        <v>0</v>
      </c>
      <c r="J534" s="58" t="n">
        <v>0</v>
      </c>
      <c r="K534" s="54" t="n">
        <v>5.339</v>
      </c>
      <c r="L534" s="99" t="n">
        <v>12.931</v>
      </c>
    </row>
    <row r="535" customFormat="false" ht="12.75" hidden="false" customHeight="false" outlineLevel="0" collapsed="false">
      <c r="A535" s="133" t="n">
        <v>530</v>
      </c>
      <c r="B535" s="65" t="s">
        <v>714</v>
      </c>
      <c r="C535" s="66" t="n">
        <v>651773</v>
      </c>
      <c r="D535" s="67" t="s">
        <v>35</v>
      </c>
      <c r="E535" s="69" t="s">
        <v>16</v>
      </c>
      <c r="F535" s="50" t="n">
        <v>4.994</v>
      </c>
      <c r="G535" s="58" t="n">
        <v>0</v>
      </c>
      <c r="H535" s="73" t="n">
        <v>0</v>
      </c>
      <c r="I535" s="53" t="n">
        <v>7.93</v>
      </c>
      <c r="J535" s="58" t="n">
        <v>0</v>
      </c>
      <c r="K535" s="77" t="n">
        <v>0</v>
      </c>
      <c r="L535" s="99" t="n">
        <v>12.924</v>
      </c>
    </row>
    <row r="536" customFormat="false" ht="12.75" hidden="false" customHeight="false" outlineLevel="0" collapsed="false">
      <c r="A536" s="133" t="n">
        <v>531</v>
      </c>
      <c r="B536" s="65" t="s">
        <v>2014</v>
      </c>
      <c r="C536" s="66" t="n">
        <v>688105</v>
      </c>
      <c r="D536" s="67" t="s">
        <v>100</v>
      </c>
      <c r="E536" s="69" t="s">
        <v>16</v>
      </c>
      <c r="F536" s="50" t="n">
        <v>2.562</v>
      </c>
      <c r="G536" s="51" t="n">
        <v>2.532</v>
      </c>
      <c r="H536" s="73" t="n">
        <v>0</v>
      </c>
      <c r="I536" s="75" t="n">
        <v>0</v>
      </c>
      <c r="J536" s="51" t="n">
        <v>7.828</v>
      </c>
      <c r="K536" s="77" t="n">
        <v>0</v>
      </c>
      <c r="L536" s="99" t="n">
        <v>12.922</v>
      </c>
    </row>
    <row r="537" customFormat="false" ht="12.75" hidden="false" customHeight="false" outlineLevel="0" collapsed="false">
      <c r="A537" s="133" t="n">
        <v>532</v>
      </c>
      <c r="B537" s="65" t="s">
        <v>2015</v>
      </c>
      <c r="C537" s="66" t="n">
        <v>683340</v>
      </c>
      <c r="D537" s="67" t="s">
        <v>297</v>
      </c>
      <c r="E537" s="69" t="s">
        <v>19</v>
      </c>
      <c r="F537" s="57" t="n">
        <v>0</v>
      </c>
      <c r="G537" s="58" t="n">
        <v>0</v>
      </c>
      <c r="H537" s="52" t="n">
        <v>4.338</v>
      </c>
      <c r="I537" s="53" t="n">
        <v>3.708</v>
      </c>
      <c r="J537" s="58" t="n">
        <v>0</v>
      </c>
      <c r="K537" s="54" t="n">
        <v>4.86</v>
      </c>
      <c r="L537" s="99" t="n">
        <v>12.906</v>
      </c>
    </row>
    <row r="538" customFormat="false" ht="12.75" hidden="false" customHeight="false" outlineLevel="0" collapsed="false">
      <c r="A538" s="133" t="n">
        <v>533</v>
      </c>
      <c r="B538" s="65" t="s">
        <v>2016</v>
      </c>
      <c r="C538" s="66" t="n">
        <v>684170</v>
      </c>
      <c r="D538" s="67" t="s">
        <v>1050</v>
      </c>
      <c r="E538" s="69" t="s">
        <v>16</v>
      </c>
      <c r="F538" s="134" t="n">
        <v>0</v>
      </c>
      <c r="G538" s="51" t="n">
        <v>5.003</v>
      </c>
      <c r="H538" s="52" t="n">
        <v>2.546</v>
      </c>
      <c r="I538" s="75" t="n">
        <v>0</v>
      </c>
      <c r="J538" s="58" t="n">
        <v>0</v>
      </c>
      <c r="K538" s="54" t="n">
        <v>5.332</v>
      </c>
      <c r="L538" s="99" t="n">
        <v>12.881</v>
      </c>
    </row>
    <row r="539" customFormat="false" ht="12.75" hidden="false" customHeight="false" outlineLevel="0" collapsed="false">
      <c r="A539" s="133" t="n">
        <v>534</v>
      </c>
      <c r="B539" s="65" t="s">
        <v>2017</v>
      </c>
      <c r="C539" s="66" t="n">
        <v>686211</v>
      </c>
      <c r="D539" s="67" t="s">
        <v>323</v>
      </c>
      <c r="E539" s="69" t="s">
        <v>19</v>
      </c>
      <c r="F539" s="50" t="n">
        <v>4.176</v>
      </c>
      <c r="G539" s="51" t="n">
        <v>8.465</v>
      </c>
      <c r="H539" s="52" t="n">
        <v>4.333</v>
      </c>
      <c r="I539" s="75" t="n">
        <v>0</v>
      </c>
      <c r="J539" s="58" t="n">
        <v>0</v>
      </c>
      <c r="K539" s="77" t="n">
        <v>0</v>
      </c>
      <c r="L539" s="99" t="n">
        <v>12.798</v>
      </c>
    </row>
    <row r="540" customFormat="false" ht="12.75" hidden="false" customHeight="false" outlineLevel="0" collapsed="false">
      <c r="A540" s="133" t="n">
        <v>535</v>
      </c>
      <c r="B540" s="65" t="s">
        <v>2018</v>
      </c>
      <c r="C540" s="66" t="n">
        <v>658986</v>
      </c>
      <c r="D540" s="67" t="s">
        <v>2019</v>
      </c>
      <c r="E540" s="69" t="s">
        <v>19</v>
      </c>
      <c r="F540" s="57" t="n">
        <v>0</v>
      </c>
      <c r="G540" s="51" t="n">
        <v>4.168</v>
      </c>
      <c r="H540" s="73" t="n">
        <v>0</v>
      </c>
      <c r="I540" s="53" t="n">
        <v>3.706</v>
      </c>
      <c r="J540" s="51" t="n">
        <v>3.693</v>
      </c>
      <c r="K540" s="54" t="n">
        <v>4.831</v>
      </c>
      <c r="L540" s="99" t="n">
        <v>12.705</v>
      </c>
    </row>
    <row r="541" customFormat="false" ht="12.75" hidden="false" customHeight="false" outlineLevel="0" collapsed="false">
      <c r="A541" s="133" t="n">
        <v>536</v>
      </c>
      <c r="B541" s="65" t="s">
        <v>2020</v>
      </c>
      <c r="C541" s="66" t="n">
        <v>685604</v>
      </c>
      <c r="D541" s="67" t="s">
        <v>1326</v>
      </c>
      <c r="E541" s="69" t="s">
        <v>19</v>
      </c>
      <c r="F541" s="57" t="n">
        <v>0</v>
      </c>
      <c r="G541" s="51" t="n">
        <v>8.309</v>
      </c>
      <c r="H541" s="52" t="n">
        <v>4.07</v>
      </c>
      <c r="I541" s="75" t="n">
        <v>0</v>
      </c>
      <c r="J541" s="58" t="n">
        <v>0</v>
      </c>
      <c r="K541" s="77" t="n">
        <v>0</v>
      </c>
      <c r="L541" s="99" t="n">
        <v>12.379</v>
      </c>
    </row>
    <row r="542" customFormat="false" ht="12.75" hidden="false" customHeight="false" outlineLevel="0" collapsed="false">
      <c r="A542" s="133" t="n">
        <v>537</v>
      </c>
      <c r="B542" s="65" t="s">
        <v>2021</v>
      </c>
      <c r="C542" s="66" t="n">
        <v>681902</v>
      </c>
      <c r="D542" s="67" t="s">
        <v>1432</v>
      </c>
      <c r="E542" s="69" t="s">
        <v>19</v>
      </c>
      <c r="F542" s="57" t="n">
        <v>0</v>
      </c>
      <c r="G542" s="58" t="n">
        <v>0</v>
      </c>
      <c r="H542" s="52" t="n">
        <v>8.63</v>
      </c>
      <c r="I542" s="53" t="n">
        <v>3.687</v>
      </c>
      <c r="J542" s="58" t="n">
        <v>0</v>
      </c>
      <c r="K542" s="77" t="n">
        <v>0</v>
      </c>
      <c r="L542" s="99" t="n">
        <v>12.317</v>
      </c>
    </row>
    <row r="543" customFormat="false" ht="12.75" hidden="false" customHeight="false" outlineLevel="0" collapsed="false">
      <c r="A543" s="133" t="n">
        <v>538</v>
      </c>
      <c r="B543" s="65" t="s">
        <v>2022</v>
      </c>
      <c r="C543" s="66" t="n">
        <v>684544</v>
      </c>
      <c r="D543" s="67" t="s">
        <v>483</v>
      </c>
      <c r="E543" s="69" t="s">
        <v>19</v>
      </c>
      <c r="F543" s="57" t="n">
        <v>0</v>
      </c>
      <c r="G543" s="51" t="n">
        <v>4.182</v>
      </c>
      <c r="H543" s="52" t="n">
        <v>8.106</v>
      </c>
      <c r="I543" s="75" t="n">
        <v>0</v>
      </c>
      <c r="J543" s="58" t="n">
        <v>0</v>
      </c>
      <c r="K543" s="77" t="n">
        <v>0</v>
      </c>
      <c r="L543" s="99" t="n">
        <v>12.288</v>
      </c>
    </row>
    <row r="544" customFormat="false" ht="12.75" hidden="false" customHeight="false" outlineLevel="0" collapsed="false">
      <c r="A544" s="133" t="n">
        <v>539</v>
      </c>
      <c r="B544" s="65" t="s">
        <v>2023</v>
      </c>
      <c r="C544" s="66" t="n">
        <v>680664</v>
      </c>
      <c r="D544" s="67" t="s">
        <v>420</v>
      </c>
      <c r="E544" s="69" t="s">
        <v>19</v>
      </c>
      <c r="F544" s="57" t="n">
        <v>0</v>
      </c>
      <c r="G544" s="51" t="n">
        <v>8.132</v>
      </c>
      <c r="H544" s="52" t="n">
        <v>4.148</v>
      </c>
      <c r="I544" s="75" t="n">
        <v>0</v>
      </c>
      <c r="J544" s="58" t="n">
        <v>0</v>
      </c>
      <c r="K544" s="77" t="n">
        <v>0</v>
      </c>
      <c r="L544" s="99" t="n">
        <v>12.28</v>
      </c>
    </row>
    <row r="545" customFormat="false" ht="12.75" hidden="false" customHeight="false" outlineLevel="0" collapsed="false">
      <c r="A545" s="133" t="n">
        <v>540</v>
      </c>
      <c r="B545" s="46" t="s">
        <v>2024</v>
      </c>
      <c r="C545" s="47" t="n">
        <v>682020</v>
      </c>
      <c r="D545" s="48" t="s">
        <v>1520</v>
      </c>
      <c r="E545" s="56" t="s">
        <v>19</v>
      </c>
      <c r="F545" s="50" t="n">
        <v>8.11</v>
      </c>
      <c r="G545" s="58" t="n">
        <v>0</v>
      </c>
      <c r="H545" s="52" t="n">
        <v>4.146</v>
      </c>
      <c r="I545" s="75" t="n">
        <v>0</v>
      </c>
      <c r="J545" s="58" t="n">
        <v>0</v>
      </c>
      <c r="K545" s="77" t="n">
        <v>0</v>
      </c>
      <c r="L545" s="99" t="n">
        <v>12.256</v>
      </c>
    </row>
    <row r="546" customFormat="false" ht="12.75" hidden="false" customHeight="false" outlineLevel="0" collapsed="false">
      <c r="A546" s="133" t="n">
        <v>541</v>
      </c>
      <c r="B546" s="46" t="s">
        <v>2025</v>
      </c>
      <c r="C546" s="47" t="n">
        <v>682791</v>
      </c>
      <c r="D546" s="48" t="s">
        <v>98</v>
      </c>
      <c r="E546" s="56" t="s">
        <v>19</v>
      </c>
      <c r="F546" s="50" t="n">
        <v>4.053</v>
      </c>
      <c r="G546" s="58" t="n">
        <v>0</v>
      </c>
      <c r="H546" s="52" t="n">
        <v>8.101</v>
      </c>
      <c r="I546" s="75" t="n">
        <v>0</v>
      </c>
      <c r="J546" s="58" t="n">
        <v>0</v>
      </c>
      <c r="K546" s="77" t="n">
        <v>0</v>
      </c>
      <c r="L546" s="99" t="n">
        <v>12.154</v>
      </c>
    </row>
    <row r="547" customFormat="false" ht="12.75" hidden="false" customHeight="false" outlineLevel="0" collapsed="false">
      <c r="A547" s="133" t="n">
        <v>542</v>
      </c>
      <c r="B547" s="65" t="s">
        <v>2026</v>
      </c>
      <c r="C547" s="66" t="n">
        <v>680637</v>
      </c>
      <c r="D547" s="67" t="s">
        <v>1120</v>
      </c>
      <c r="E547" s="69" t="s">
        <v>16</v>
      </c>
      <c r="F547" s="134" t="n">
        <v>0</v>
      </c>
      <c r="G547" s="58" t="n">
        <v>0</v>
      </c>
      <c r="H547" s="52" t="n">
        <v>2.64</v>
      </c>
      <c r="I547" s="53" t="n">
        <v>4.066</v>
      </c>
      <c r="J547" s="58" t="n">
        <v>0</v>
      </c>
      <c r="K547" s="54" t="n">
        <v>5.39</v>
      </c>
      <c r="L547" s="99" t="n">
        <v>12.096</v>
      </c>
    </row>
    <row r="548" customFormat="false" ht="12.75" hidden="false" customHeight="false" outlineLevel="0" collapsed="false">
      <c r="A548" s="133" t="n">
        <v>543</v>
      </c>
      <c r="B548" s="65" t="s">
        <v>2027</v>
      </c>
      <c r="C548" s="66" t="n">
        <v>673502</v>
      </c>
      <c r="D548" s="67" t="s">
        <v>394</v>
      </c>
      <c r="E548" s="69" t="s">
        <v>16</v>
      </c>
      <c r="F548" s="134" t="n">
        <v>0</v>
      </c>
      <c r="G548" s="58" t="n">
        <v>0</v>
      </c>
      <c r="H548" s="52" t="n">
        <v>2.655</v>
      </c>
      <c r="I548" s="53" t="n">
        <v>4.049</v>
      </c>
      <c r="J548" s="58" t="n">
        <v>0</v>
      </c>
      <c r="K548" s="54" t="n">
        <v>5.345</v>
      </c>
      <c r="L548" s="99" t="n">
        <v>12.049</v>
      </c>
    </row>
    <row r="549" customFormat="false" ht="12.75" hidden="false" customHeight="false" outlineLevel="0" collapsed="false">
      <c r="A549" s="133" t="n">
        <v>544</v>
      </c>
      <c r="B549" s="65" t="s">
        <v>2028</v>
      </c>
      <c r="C549" s="66" t="n">
        <v>685116</v>
      </c>
      <c r="D549" s="67" t="s">
        <v>1315</v>
      </c>
      <c r="E549" s="69" t="s">
        <v>19</v>
      </c>
      <c r="F549" s="50" t="n">
        <v>8.336</v>
      </c>
      <c r="G549" s="58" t="n">
        <v>0</v>
      </c>
      <c r="H549" s="73" t="n">
        <v>0</v>
      </c>
      <c r="I549" s="53" t="n">
        <v>3.694</v>
      </c>
      <c r="J549" s="58" t="n">
        <v>0</v>
      </c>
      <c r="K549" s="77" t="n">
        <v>0</v>
      </c>
      <c r="L549" s="99" t="n">
        <v>12.03</v>
      </c>
    </row>
    <row r="550" customFormat="false" ht="12.75" hidden="false" customHeight="false" outlineLevel="0" collapsed="false">
      <c r="A550" s="133" t="n">
        <v>545</v>
      </c>
      <c r="B550" s="65" t="s">
        <v>2029</v>
      </c>
      <c r="C550" s="66" t="n">
        <v>669328</v>
      </c>
      <c r="D550" s="67" t="s">
        <v>1050</v>
      </c>
      <c r="E550" s="69" t="s">
        <v>16</v>
      </c>
      <c r="F550" s="134" t="n">
        <v>0</v>
      </c>
      <c r="G550" s="58" t="n">
        <v>0</v>
      </c>
      <c r="H550" s="52" t="n">
        <v>2.574</v>
      </c>
      <c r="I550" s="53" t="n">
        <v>4.056</v>
      </c>
      <c r="J550" s="58" t="n">
        <v>0</v>
      </c>
      <c r="K550" s="54" t="n">
        <v>5.362</v>
      </c>
      <c r="L550" s="99" t="n">
        <v>11.992</v>
      </c>
    </row>
    <row r="551" customFormat="false" ht="12.75" hidden="false" customHeight="false" outlineLevel="0" collapsed="false">
      <c r="A551" s="133" t="n">
        <v>546</v>
      </c>
      <c r="B551" s="65" t="s">
        <v>2030</v>
      </c>
      <c r="C551" s="66" t="n">
        <v>666034</v>
      </c>
      <c r="D551" s="67" t="s">
        <v>1432</v>
      </c>
      <c r="E551" s="69" t="s">
        <v>16</v>
      </c>
      <c r="F551" s="134" t="n">
        <v>0</v>
      </c>
      <c r="G551" s="51" t="n">
        <v>5.167</v>
      </c>
      <c r="H551" s="52" t="n">
        <v>2.646</v>
      </c>
      <c r="I551" s="53" t="n">
        <v>4.04</v>
      </c>
      <c r="J551" s="58" t="n">
        <v>0</v>
      </c>
      <c r="K551" s="77" t="n">
        <v>0</v>
      </c>
      <c r="L551" s="99" t="n">
        <v>11.853</v>
      </c>
    </row>
    <row r="552" customFormat="false" ht="12.75" hidden="false" customHeight="false" outlineLevel="0" collapsed="false">
      <c r="A552" s="133" t="n">
        <v>547</v>
      </c>
      <c r="B552" s="65" t="s">
        <v>2031</v>
      </c>
      <c r="C552" s="66" t="n">
        <v>677742</v>
      </c>
      <c r="D552" s="67" t="s">
        <v>1315</v>
      </c>
      <c r="E552" s="80" t="s">
        <v>16</v>
      </c>
      <c r="F552" s="50" t="n">
        <v>5.139</v>
      </c>
      <c r="G552" s="58" t="n">
        <v>0</v>
      </c>
      <c r="H552" s="52" t="n">
        <v>2.631</v>
      </c>
      <c r="I552" s="53" t="n">
        <v>4.05</v>
      </c>
      <c r="J552" s="58" t="n">
        <v>0</v>
      </c>
      <c r="K552" s="77" t="n">
        <v>0</v>
      </c>
      <c r="L552" s="99" t="n">
        <v>11.82</v>
      </c>
    </row>
    <row r="553" customFormat="false" ht="12.75" hidden="false" customHeight="false" outlineLevel="0" collapsed="false">
      <c r="A553" s="133" t="n">
        <v>548</v>
      </c>
      <c r="B553" s="65" t="s">
        <v>2032</v>
      </c>
      <c r="C553" s="66" t="n">
        <v>669243</v>
      </c>
      <c r="D553" s="67" t="s">
        <v>1255</v>
      </c>
      <c r="E553" s="80" t="s">
        <v>16</v>
      </c>
      <c r="F553" s="134" t="n">
        <v>0</v>
      </c>
      <c r="G553" s="51" t="n">
        <v>4.841</v>
      </c>
      <c r="H553" s="52" t="n">
        <v>2.527</v>
      </c>
      <c r="I553" s="75" t="n">
        <v>0</v>
      </c>
      <c r="J553" s="51" t="n">
        <v>4.035</v>
      </c>
      <c r="K553" s="77" t="n">
        <v>0</v>
      </c>
      <c r="L553" s="99" t="n">
        <v>11.403</v>
      </c>
    </row>
    <row r="554" customFormat="false" ht="12.75" hidden="false" customHeight="false" outlineLevel="0" collapsed="false">
      <c r="A554" s="133" t="n">
        <v>549</v>
      </c>
      <c r="B554" s="46" t="s">
        <v>2033</v>
      </c>
      <c r="C554" s="47" t="n">
        <v>677695</v>
      </c>
      <c r="D554" s="48" t="s">
        <v>2034</v>
      </c>
      <c r="E554" s="56" t="s">
        <v>19</v>
      </c>
      <c r="F554" s="57" t="n">
        <v>0</v>
      </c>
      <c r="G554" s="51" t="n">
        <v>4.167</v>
      </c>
      <c r="H554" s="73" t="n">
        <v>0</v>
      </c>
      <c r="I554" s="75" t="n">
        <v>0</v>
      </c>
      <c r="J554" s="51" t="n">
        <v>7.164</v>
      </c>
      <c r="K554" s="77" t="n">
        <v>0</v>
      </c>
      <c r="L554" s="99" t="n">
        <v>11.331</v>
      </c>
    </row>
    <row r="555" customFormat="false" ht="12.75" hidden="false" customHeight="false" outlineLevel="0" collapsed="false">
      <c r="A555" s="133" t="n">
        <v>550</v>
      </c>
      <c r="B555" s="65" t="s">
        <v>2035</v>
      </c>
      <c r="C555" s="66" t="n">
        <v>688068</v>
      </c>
      <c r="D555" s="67" t="s">
        <v>1079</v>
      </c>
      <c r="E555" s="69" t="s">
        <v>16</v>
      </c>
      <c r="F555" s="50" t="n">
        <v>2.624</v>
      </c>
      <c r="G555" s="51" t="n">
        <v>2.635</v>
      </c>
      <c r="H555" s="52" t="n">
        <v>2.642</v>
      </c>
      <c r="I555" s="75" t="n">
        <v>0</v>
      </c>
      <c r="J555" s="58" t="n">
        <v>0</v>
      </c>
      <c r="K555" s="54" t="n">
        <v>5.374</v>
      </c>
      <c r="L555" s="99" t="n">
        <v>10.651</v>
      </c>
    </row>
    <row r="556" customFormat="false" ht="12.75" hidden="false" customHeight="false" outlineLevel="0" collapsed="false">
      <c r="A556" s="133" t="n">
        <v>551</v>
      </c>
      <c r="B556" s="65" t="s">
        <v>2036</v>
      </c>
      <c r="C556" s="66" t="n">
        <v>675562</v>
      </c>
      <c r="D556" s="67" t="s">
        <v>254</v>
      </c>
      <c r="E556" s="69" t="s">
        <v>16</v>
      </c>
      <c r="F556" s="50" t="n">
        <v>2.632</v>
      </c>
      <c r="G556" s="51" t="n">
        <v>2.611</v>
      </c>
      <c r="H556" s="52" t="n">
        <v>2.638</v>
      </c>
      <c r="I556" s="75" t="n">
        <v>0</v>
      </c>
      <c r="J556" s="58" t="n">
        <v>0</v>
      </c>
      <c r="K556" s="54" t="n">
        <v>5.372</v>
      </c>
      <c r="L556" s="99" t="n">
        <v>10.642</v>
      </c>
    </row>
    <row r="557" customFormat="false" ht="12.75" hidden="false" customHeight="false" outlineLevel="0" collapsed="false">
      <c r="A557" s="133" t="n">
        <v>552</v>
      </c>
      <c r="B557" s="65" t="s">
        <v>2037</v>
      </c>
      <c r="C557" s="66" t="n">
        <v>688066</v>
      </c>
      <c r="D557" s="67" t="s">
        <v>1079</v>
      </c>
      <c r="E557" s="69" t="s">
        <v>16</v>
      </c>
      <c r="F557" s="50" t="n">
        <v>2.614</v>
      </c>
      <c r="G557" s="51" t="n">
        <v>2.631</v>
      </c>
      <c r="H557" s="52" t="n">
        <v>2.642</v>
      </c>
      <c r="I557" s="75" t="n">
        <v>0</v>
      </c>
      <c r="J557" s="58" t="n">
        <v>0</v>
      </c>
      <c r="K557" s="54" t="n">
        <v>5.331</v>
      </c>
      <c r="L557" s="99" t="n">
        <v>10.604</v>
      </c>
    </row>
    <row r="558" customFormat="false" ht="12.75" hidden="false" customHeight="false" outlineLevel="0" collapsed="false">
      <c r="A558" s="133" t="n">
        <v>553</v>
      </c>
      <c r="B558" s="65" t="s">
        <v>2038</v>
      </c>
      <c r="C558" s="66" t="n">
        <v>678730</v>
      </c>
      <c r="D558" s="67" t="s">
        <v>323</v>
      </c>
      <c r="E558" s="69" t="s">
        <v>16</v>
      </c>
      <c r="F558" s="50" t="n">
        <v>2.623</v>
      </c>
      <c r="G558" s="51" t="n">
        <v>2.612</v>
      </c>
      <c r="H558" s="73" t="n">
        <v>0</v>
      </c>
      <c r="I558" s="75" t="n">
        <v>0</v>
      </c>
      <c r="J558" s="58" t="n">
        <v>0</v>
      </c>
      <c r="K558" s="54" t="n">
        <v>5.358</v>
      </c>
      <c r="L558" s="99" t="n">
        <v>10.593</v>
      </c>
    </row>
    <row r="559" customFormat="false" ht="12.75" hidden="false" customHeight="false" outlineLevel="0" collapsed="false">
      <c r="A559" s="133" t="n">
        <v>554</v>
      </c>
      <c r="B559" s="65" t="s">
        <v>2039</v>
      </c>
      <c r="C559" s="66" t="n">
        <v>682849</v>
      </c>
      <c r="D559" s="67" t="s">
        <v>1079</v>
      </c>
      <c r="E559" s="69" t="s">
        <v>16</v>
      </c>
      <c r="F559" s="50" t="n">
        <v>2.612</v>
      </c>
      <c r="G559" s="58" t="n">
        <v>0</v>
      </c>
      <c r="H559" s="73" t="n">
        <v>0</v>
      </c>
      <c r="I559" s="53" t="n">
        <v>7.894</v>
      </c>
      <c r="J559" s="58" t="n">
        <v>0</v>
      </c>
      <c r="K559" s="77" t="n">
        <v>0</v>
      </c>
      <c r="L559" s="99" t="n">
        <v>10.506</v>
      </c>
    </row>
    <row r="560" customFormat="false" ht="12.75" hidden="false" customHeight="false" outlineLevel="0" collapsed="false">
      <c r="A560" s="133" t="n">
        <v>555</v>
      </c>
      <c r="B560" s="65" t="s">
        <v>2040</v>
      </c>
      <c r="C560" s="66" t="n">
        <v>685139</v>
      </c>
      <c r="D560" s="67" t="s">
        <v>426</v>
      </c>
      <c r="E560" s="80" t="s">
        <v>16</v>
      </c>
      <c r="F560" s="134" t="n">
        <v>0</v>
      </c>
      <c r="G560" s="51" t="n">
        <v>2.537</v>
      </c>
      <c r="H560" s="52" t="n">
        <v>2.552</v>
      </c>
      <c r="I560" s="75" t="n">
        <v>0</v>
      </c>
      <c r="J560" s="58" t="n">
        <v>0</v>
      </c>
      <c r="K560" s="54" t="n">
        <v>5.38</v>
      </c>
      <c r="L560" s="99" t="n">
        <v>10.469</v>
      </c>
    </row>
    <row r="561" customFormat="false" ht="12.75" hidden="false" customHeight="false" outlineLevel="0" collapsed="false">
      <c r="A561" s="133" t="n">
        <v>556</v>
      </c>
      <c r="B561" s="65" t="s">
        <v>2041</v>
      </c>
      <c r="C561" s="66" t="n">
        <v>684172</v>
      </c>
      <c r="D561" s="67" t="s">
        <v>1050</v>
      </c>
      <c r="E561" s="69" t="s">
        <v>16</v>
      </c>
      <c r="F561" s="134" t="n">
        <v>0</v>
      </c>
      <c r="G561" s="51" t="n">
        <v>2.545</v>
      </c>
      <c r="H561" s="52" t="n">
        <v>2.555</v>
      </c>
      <c r="I561" s="75" t="n">
        <v>0</v>
      </c>
      <c r="J561" s="58" t="n">
        <v>0</v>
      </c>
      <c r="K561" s="54" t="n">
        <v>5.369</v>
      </c>
      <c r="L561" s="99" t="n">
        <v>10.469</v>
      </c>
    </row>
    <row r="562" customFormat="false" ht="12.75" hidden="false" customHeight="false" outlineLevel="0" collapsed="false">
      <c r="A562" s="133" t="n">
        <v>557</v>
      </c>
      <c r="B562" s="65" t="s">
        <v>2042</v>
      </c>
      <c r="C562" s="66" t="n">
        <v>674124</v>
      </c>
      <c r="D562" s="67" t="s">
        <v>561</v>
      </c>
      <c r="E562" s="69" t="s">
        <v>16</v>
      </c>
      <c r="F562" s="50" t="n">
        <v>2.548</v>
      </c>
      <c r="G562" s="58" t="n">
        <v>0</v>
      </c>
      <c r="H562" s="73" t="n">
        <v>0</v>
      </c>
      <c r="I562" s="53" t="n">
        <v>7.891</v>
      </c>
      <c r="J562" s="58" t="n">
        <v>0</v>
      </c>
      <c r="K562" s="77" t="n">
        <v>0</v>
      </c>
      <c r="L562" s="99" t="n">
        <v>10.439</v>
      </c>
    </row>
    <row r="563" customFormat="false" ht="12.75" hidden="false" customHeight="false" outlineLevel="0" collapsed="false">
      <c r="A563" s="133" t="n">
        <v>558</v>
      </c>
      <c r="B563" s="65" t="s">
        <v>2043</v>
      </c>
      <c r="C563" s="66" t="n">
        <v>681190</v>
      </c>
      <c r="D563" s="67" t="s">
        <v>1643</v>
      </c>
      <c r="E563" s="80" t="s">
        <v>16</v>
      </c>
      <c r="F563" s="50" t="n">
        <v>2.544</v>
      </c>
      <c r="G563" s="51" t="n">
        <v>2.548</v>
      </c>
      <c r="H563" s="52" t="n">
        <v>2.568</v>
      </c>
      <c r="I563" s="75" t="n">
        <v>0</v>
      </c>
      <c r="J563" s="58" t="n">
        <v>0</v>
      </c>
      <c r="K563" s="54" t="n">
        <v>5.322</v>
      </c>
      <c r="L563" s="99" t="n">
        <v>10.438</v>
      </c>
    </row>
    <row r="564" customFormat="false" ht="12.75" hidden="false" customHeight="false" outlineLevel="0" collapsed="false">
      <c r="A564" s="133" t="n">
        <v>559</v>
      </c>
      <c r="B564" s="65" t="s">
        <v>2044</v>
      </c>
      <c r="C564" s="66" t="n">
        <v>671838</v>
      </c>
      <c r="D564" s="67" t="s">
        <v>1861</v>
      </c>
      <c r="E564" s="80" t="s">
        <v>16</v>
      </c>
      <c r="F564" s="134" t="n">
        <v>0</v>
      </c>
      <c r="G564" s="51" t="n">
        <v>2.55</v>
      </c>
      <c r="H564" s="52" t="n">
        <v>2.563</v>
      </c>
      <c r="I564" s="75" t="n">
        <v>0</v>
      </c>
      <c r="J564" s="58" t="n">
        <v>0</v>
      </c>
      <c r="K564" s="54" t="n">
        <v>5.322</v>
      </c>
      <c r="L564" s="99" t="n">
        <v>10.435</v>
      </c>
    </row>
    <row r="565" customFormat="false" ht="12.75" hidden="false" customHeight="false" outlineLevel="0" collapsed="false">
      <c r="A565" s="133" t="n">
        <v>560</v>
      </c>
      <c r="B565" s="65" t="s">
        <v>2045</v>
      </c>
      <c r="C565" s="66" t="n">
        <v>684168</v>
      </c>
      <c r="D565" s="67" t="s">
        <v>1050</v>
      </c>
      <c r="E565" s="80" t="s">
        <v>16</v>
      </c>
      <c r="F565" s="134" t="n">
        <v>0</v>
      </c>
      <c r="G565" s="51" t="n">
        <v>2.558</v>
      </c>
      <c r="H565" s="52" t="n">
        <v>2.545</v>
      </c>
      <c r="I565" s="75" t="n">
        <v>0</v>
      </c>
      <c r="J565" s="58" t="n">
        <v>0</v>
      </c>
      <c r="K565" s="54" t="n">
        <v>5.327</v>
      </c>
      <c r="L565" s="99" t="n">
        <v>10.43</v>
      </c>
    </row>
    <row r="566" customFormat="false" ht="12.75" hidden="false" customHeight="false" outlineLevel="0" collapsed="false">
      <c r="A566" s="133" t="n">
        <v>561</v>
      </c>
      <c r="B566" s="65" t="s">
        <v>2046</v>
      </c>
      <c r="C566" s="66" t="n">
        <v>683525</v>
      </c>
      <c r="D566" s="67" t="s">
        <v>680</v>
      </c>
      <c r="E566" s="68" t="s">
        <v>16</v>
      </c>
      <c r="F566" s="134" t="n">
        <v>0</v>
      </c>
      <c r="G566" s="51" t="n">
        <v>2.51</v>
      </c>
      <c r="H566" s="73" t="n">
        <v>0</v>
      </c>
      <c r="I566" s="53" t="n">
        <v>7.898</v>
      </c>
      <c r="J566" s="58" t="n">
        <v>0</v>
      </c>
      <c r="K566" s="77" t="n">
        <v>0</v>
      </c>
      <c r="L566" s="99" t="n">
        <v>10.408</v>
      </c>
    </row>
    <row r="567" customFormat="false" ht="12.75" hidden="false" customHeight="false" outlineLevel="0" collapsed="false">
      <c r="A567" s="133" t="n">
        <v>562</v>
      </c>
      <c r="B567" s="65" t="s">
        <v>2047</v>
      </c>
      <c r="C567" s="66" t="n">
        <v>672102</v>
      </c>
      <c r="D567" s="67" t="s">
        <v>81</v>
      </c>
      <c r="E567" s="69" t="s">
        <v>16</v>
      </c>
      <c r="F567" s="50" t="n">
        <v>2.532</v>
      </c>
      <c r="G567" s="58" t="n">
        <v>0</v>
      </c>
      <c r="H567" s="52" t="n">
        <v>2.514</v>
      </c>
      <c r="I567" s="75" t="n">
        <v>0</v>
      </c>
      <c r="J567" s="58" t="n">
        <v>0</v>
      </c>
      <c r="K567" s="54" t="n">
        <v>5.348</v>
      </c>
      <c r="L567" s="99" t="n">
        <v>10.394</v>
      </c>
    </row>
    <row r="568" customFormat="false" ht="12.75" hidden="false" customHeight="false" outlineLevel="0" collapsed="false">
      <c r="A568" s="133" t="n">
        <v>563</v>
      </c>
      <c r="B568" s="65" t="s">
        <v>2048</v>
      </c>
      <c r="C568" s="66" t="n">
        <v>670507</v>
      </c>
      <c r="D568" s="67" t="s">
        <v>1320</v>
      </c>
      <c r="E568" s="69" t="s">
        <v>16</v>
      </c>
      <c r="F568" s="50" t="n">
        <v>2.557</v>
      </c>
      <c r="G568" s="58" t="n">
        <v>0</v>
      </c>
      <c r="H568" s="73" t="n">
        <v>0</v>
      </c>
      <c r="I568" s="75" t="n">
        <v>0</v>
      </c>
      <c r="J568" s="51" t="n">
        <v>7.832</v>
      </c>
      <c r="K568" s="77" t="n">
        <v>0</v>
      </c>
      <c r="L568" s="99" t="n">
        <v>10.389</v>
      </c>
    </row>
    <row r="569" customFormat="false" ht="12.75" hidden="false" customHeight="false" outlineLevel="0" collapsed="false">
      <c r="A569" s="133" t="n">
        <v>564</v>
      </c>
      <c r="B569" s="65" t="s">
        <v>2049</v>
      </c>
      <c r="C569" s="66" t="n">
        <v>688606</v>
      </c>
      <c r="D569" s="67" t="s">
        <v>299</v>
      </c>
      <c r="E569" s="69" t="s">
        <v>16</v>
      </c>
      <c r="F569" s="50" t="n">
        <v>2.525</v>
      </c>
      <c r="G569" s="51" t="n">
        <v>2.509</v>
      </c>
      <c r="H569" s="73" t="n">
        <v>0</v>
      </c>
      <c r="I569" s="75" t="n">
        <v>0</v>
      </c>
      <c r="J569" s="58" t="n">
        <v>0</v>
      </c>
      <c r="K569" s="54" t="n">
        <v>5.341</v>
      </c>
      <c r="L569" s="99" t="n">
        <v>10.375</v>
      </c>
    </row>
    <row r="570" customFormat="false" ht="12.75" hidden="false" customHeight="false" outlineLevel="0" collapsed="false">
      <c r="A570" s="133" t="n">
        <v>565</v>
      </c>
      <c r="B570" s="65" t="s">
        <v>2050</v>
      </c>
      <c r="C570" s="66" t="n">
        <v>675289</v>
      </c>
      <c r="D570" s="67" t="s">
        <v>1375</v>
      </c>
      <c r="E570" s="69" t="s">
        <v>16</v>
      </c>
      <c r="F570" s="50" t="n">
        <v>4.916</v>
      </c>
      <c r="G570" s="51" t="n">
        <v>4.921</v>
      </c>
      <c r="H570" s="52" t="n">
        <v>4.895</v>
      </c>
      <c r="I570" s="75" t="n">
        <v>0</v>
      </c>
      <c r="J570" s="58" t="n">
        <v>0</v>
      </c>
      <c r="K570" s="77" t="n">
        <v>0</v>
      </c>
      <c r="L570" s="99" t="n">
        <v>9.837</v>
      </c>
    </row>
    <row r="571" customFormat="false" ht="12.75" hidden="false" customHeight="false" outlineLevel="0" collapsed="false">
      <c r="A571" s="133" t="n">
        <v>566</v>
      </c>
      <c r="B571" s="65" t="s">
        <v>2051</v>
      </c>
      <c r="C571" s="66" t="n">
        <v>680922</v>
      </c>
      <c r="D571" s="67" t="s">
        <v>142</v>
      </c>
      <c r="E571" s="69" t="s">
        <v>16</v>
      </c>
      <c r="F571" s="50" t="n">
        <v>4.915</v>
      </c>
      <c r="G571" s="51" t="n">
        <v>4.914</v>
      </c>
      <c r="H571" s="73" t="n">
        <v>0</v>
      </c>
      <c r="I571" s="75" t="n">
        <v>0</v>
      </c>
      <c r="J571" s="58" t="n">
        <v>0</v>
      </c>
      <c r="K571" s="77" t="n">
        <v>0</v>
      </c>
      <c r="L571" s="99" t="n">
        <v>9.829</v>
      </c>
    </row>
    <row r="572" customFormat="false" ht="12.75" hidden="false" customHeight="false" outlineLevel="0" collapsed="false">
      <c r="A572" s="133" t="n">
        <v>567</v>
      </c>
      <c r="B572" s="65" t="s">
        <v>2052</v>
      </c>
      <c r="C572" s="66" t="n">
        <v>677610</v>
      </c>
      <c r="D572" s="67" t="s">
        <v>1224</v>
      </c>
      <c r="E572" s="80" t="s">
        <v>16</v>
      </c>
      <c r="F572" s="134" t="n">
        <v>0</v>
      </c>
      <c r="G572" s="51" t="n">
        <v>4.853</v>
      </c>
      <c r="H572" s="52" t="n">
        <v>4.97</v>
      </c>
      <c r="I572" s="75" t="n">
        <v>0</v>
      </c>
      <c r="J572" s="58" t="n">
        <v>0</v>
      </c>
      <c r="K572" s="77" t="n">
        <v>0</v>
      </c>
      <c r="L572" s="99" t="n">
        <v>9.823</v>
      </c>
    </row>
    <row r="573" customFormat="false" ht="12.75" hidden="false" customHeight="false" outlineLevel="0" collapsed="false">
      <c r="A573" s="133" t="n">
        <v>568</v>
      </c>
      <c r="B573" s="65" t="s">
        <v>2053</v>
      </c>
      <c r="C573" s="66" t="n">
        <v>674821</v>
      </c>
      <c r="D573" s="67" t="s">
        <v>1194</v>
      </c>
      <c r="E573" s="69" t="s">
        <v>16</v>
      </c>
      <c r="F573" s="134" t="n">
        <v>0</v>
      </c>
      <c r="G573" s="51" t="n">
        <v>4.859</v>
      </c>
      <c r="H573" s="52" t="n">
        <v>4.89</v>
      </c>
      <c r="I573" s="75" t="n">
        <v>0</v>
      </c>
      <c r="J573" s="58" t="n">
        <v>0</v>
      </c>
      <c r="K573" s="77" t="n">
        <v>0</v>
      </c>
      <c r="L573" s="99" t="n">
        <v>9.749</v>
      </c>
    </row>
    <row r="574" customFormat="false" ht="12.75" hidden="false" customHeight="false" outlineLevel="0" collapsed="false">
      <c r="A574" s="133" t="n">
        <v>569</v>
      </c>
      <c r="B574" s="65" t="s">
        <v>2054</v>
      </c>
      <c r="C574" s="66" t="n">
        <v>645517</v>
      </c>
      <c r="D574" s="67" t="s">
        <v>1054</v>
      </c>
      <c r="E574" s="69" t="s">
        <v>16</v>
      </c>
      <c r="F574" s="50" t="n">
        <v>4.859</v>
      </c>
      <c r="G574" s="58" t="n">
        <v>0</v>
      </c>
      <c r="H574" s="52" t="n">
        <v>4.886</v>
      </c>
      <c r="I574" s="75" t="n">
        <v>0</v>
      </c>
      <c r="J574" s="58" t="n">
        <v>0</v>
      </c>
      <c r="K574" s="77" t="n">
        <v>0</v>
      </c>
      <c r="L574" s="99" t="n">
        <v>9.745</v>
      </c>
    </row>
    <row r="575" customFormat="false" ht="12.75" hidden="false" customHeight="false" outlineLevel="0" collapsed="false">
      <c r="A575" s="133" t="n">
        <v>570</v>
      </c>
      <c r="B575" s="65" t="s">
        <v>2055</v>
      </c>
      <c r="C575" s="66" t="n">
        <v>683727</v>
      </c>
      <c r="D575" s="67" t="s">
        <v>21</v>
      </c>
      <c r="E575" s="69" t="s">
        <v>16</v>
      </c>
      <c r="F575" s="134" t="n">
        <v>0</v>
      </c>
      <c r="G575" s="51" t="n">
        <v>4.857</v>
      </c>
      <c r="H575" s="52" t="n">
        <v>4.882</v>
      </c>
      <c r="I575" s="75" t="n">
        <v>0</v>
      </c>
      <c r="J575" s="58" t="n">
        <v>0</v>
      </c>
      <c r="K575" s="77" t="n">
        <v>0</v>
      </c>
      <c r="L575" s="99" t="n">
        <v>9.739</v>
      </c>
    </row>
    <row r="576" customFormat="false" ht="12.75" hidden="false" customHeight="false" outlineLevel="0" collapsed="false">
      <c r="A576" s="133" t="n">
        <v>571</v>
      </c>
      <c r="B576" s="65" t="s">
        <v>2056</v>
      </c>
      <c r="C576" s="66" t="n">
        <v>655303</v>
      </c>
      <c r="D576" s="67" t="s">
        <v>1065</v>
      </c>
      <c r="E576" s="69" t="s">
        <v>16</v>
      </c>
      <c r="F576" s="50" t="n">
        <v>4.866</v>
      </c>
      <c r="G576" s="51" t="n">
        <v>4.861</v>
      </c>
      <c r="H576" s="73" t="n">
        <v>0</v>
      </c>
      <c r="I576" s="75" t="n">
        <v>0</v>
      </c>
      <c r="J576" s="58" t="n">
        <v>0</v>
      </c>
      <c r="K576" s="77" t="n">
        <v>0</v>
      </c>
      <c r="L576" s="99" t="n">
        <v>9.727</v>
      </c>
    </row>
    <row r="577" customFormat="false" ht="12.75" hidden="false" customHeight="false" outlineLevel="0" collapsed="false">
      <c r="A577" s="133" t="n">
        <v>572</v>
      </c>
      <c r="B577" s="76" t="s">
        <v>2057</v>
      </c>
      <c r="C577" s="66" t="n">
        <v>655297</v>
      </c>
      <c r="D577" s="67" t="s">
        <v>1065</v>
      </c>
      <c r="E577" s="68" t="s">
        <v>16</v>
      </c>
      <c r="F577" s="50" t="n">
        <v>4.858</v>
      </c>
      <c r="G577" s="51" t="n">
        <v>4.863</v>
      </c>
      <c r="H577" s="73" t="n">
        <v>0</v>
      </c>
      <c r="I577" s="75" t="n">
        <v>0</v>
      </c>
      <c r="J577" s="58" t="n">
        <v>0</v>
      </c>
      <c r="K577" s="77" t="n">
        <v>0</v>
      </c>
      <c r="L577" s="99" t="n">
        <v>9.721</v>
      </c>
    </row>
    <row r="578" customFormat="false" ht="12.75" hidden="false" customHeight="false" outlineLevel="0" collapsed="false">
      <c r="A578" s="133" t="n">
        <v>573</v>
      </c>
      <c r="B578" s="65" t="s">
        <v>2058</v>
      </c>
      <c r="C578" s="66" t="n">
        <v>689096</v>
      </c>
      <c r="D578" s="67" t="s">
        <v>1104</v>
      </c>
      <c r="E578" s="69" t="s">
        <v>16</v>
      </c>
      <c r="F578" s="50" t="n">
        <v>4.862</v>
      </c>
      <c r="G578" s="51" t="n">
        <v>4.848</v>
      </c>
      <c r="H578" s="73" t="n">
        <v>0</v>
      </c>
      <c r="I578" s="75" t="n">
        <v>0</v>
      </c>
      <c r="J578" s="58" t="n">
        <v>0</v>
      </c>
      <c r="K578" s="77" t="n">
        <v>0</v>
      </c>
      <c r="L578" s="99" t="n">
        <v>9.71</v>
      </c>
    </row>
    <row r="579" customFormat="false" ht="12.75" hidden="false" customHeight="false" outlineLevel="0" collapsed="false">
      <c r="A579" s="133" t="n">
        <v>574</v>
      </c>
      <c r="B579" s="65" t="s">
        <v>2059</v>
      </c>
      <c r="C579" s="66" t="n">
        <v>681661</v>
      </c>
      <c r="D579" s="67" t="s">
        <v>148</v>
      </c>
      <c r="E579" s="69" t="s">
        <v>16</v>
      </c>
      <c r="F579" s="50" t="n">
        <v>4.83</v>
      </c>
      <c r="G579" s="51" t="n">
        <v>4.878</v>
      </c>
      <c r="H579" s="52" t="n">
        <v>4.826</v>
      </c>
      <c r="I579" s="75" t="n">
        <v>0</v>
      </c>
      <c r="J579" s="58" t="n">
        <v>0</v>
      </c>
      <c r="K579" s="77" t="n">
        <v>0</v>
      </c>
      <c r="L579" s="99" t="n">
        <v>9.708</v>
      </c>
    </row>
    <row r="580" customFormat="false" ht="12.75" hidden="false" customHeight="false" outlineLevel="0" collapsed="false">
      <c r="A580" s="133" t="n">
        <v>575</v>
      </c>
      <c r="B580" s="65" t="s">
        <v>2060</v>
      </c>
      <c r="C580" s="66" t="n">
        <v>688333</v>
      </c>
      <c r="D580" s="67" t="s">
        <v>148</v>
      </c>
      <c r="E580" s="69" t="s">
        <v>16</v>
      </c>
      <c r="F580" s="50" t="n">
        <v>4.821</v>
      </c>
      <c r="G580" s="51" t="n">
        <v>4.873</v>
      </c>
      <c r="H580" s="52" t="n">
        <v>4.83</v>
      </c>
      <c r="I580" s="75" t="n">
        <v>0</v>
      </c>
      <c r="J580" s="58" t="n">
        <v>0</v>
      </c>
      <c r="K580" s="77" t="n">
        <v>0</v>
      </c>
      <c r="L580" s="99" t="n">
        <v>9.703</v>
      </c>
    </row>
    <row r="581" customFormat="false" ht="12.75" hidden="false" customHeight="false" outlineLevel="0" collapsed="false">
      <c r="A581" s="133" t="n">
        <v>576</v>
      </c>
      <c r="B581" s="65" t="s">
        <v>2061</v>
      </c>
      <c r="C581" s="66" t="n">
        <v>681956</v>
      </c>
      <c r="D581" s="67" t="s">
        <v>1065</v>
      </c>
      <c r="E581" s="69" t="s">
        <v>16</v>
      </c>
      <c r="F581" s="50" t="n">
        <v>4.85</v>
      </c>
      <c r="G581" s="51" t="n">
        <v>4.852</v>
      </c>
      <c r="H581" s="73" t="n">
        <v>0</v>
      </c>
      <c r="I581" s="75" t="n">
        <v>0</v>
      </c>
      <c r="J581" s="58" t="n">
        <v>0</v>
      </c>
      <c r="K581" s="77" t="n">
        <v>0</v>
      </c>
      <c r="L581" s="99" t="n">
        <v>9.702</v>
      </c>
    </row>
    <row r="582" customFormat="false" ht="12.75" hidden="false" customHeight="false" outlineLevel="0" collapsed="false">
      <c r="A582" s="133" t="n">
        <v>577</v>
      </c>
      <c r="B582" s="65" t="s">
        <v>2062</v>
      </c>
      <c r="C582" s="66" t="n">
        <v>688553</v>
      </c>
      <c r="D582" s="67" t="s">
        <v>148</v>
      </c>
      <c r="E582" s="69" t="s">
        <v>16</v>
      </c>
      <c r="F582" s="50" t="n">
        <v>4.826</v>
      </c>
      <c r="G582" s="51" t="n">
        <v>4.865</v>
      </c>
      <c r="H582" s="52" t="n">
        <v>4.835</v>
      </c>
      <c r="I582" s="75" t="n">
        <v>0</v>
      </c>
      <c r="J582" s="58" t="n">
        <v>0</v>
      </c>
      <c r="K582" s="77" t="n">
        <v>0</v>
      </c>
      <c r="L582" s="99" t="n">
        <v>9.7</v>
      </c>
    </row>
    <row r="583" customFormat="false" ht="12.75" hidden="false" customHeight="false" outlineLevel="0" collapsed="false">
      <c r="A583" s="133" t="n">
        <v>578</v>
      </c>
      <c r="B583" s="65" t="s">
        <v>2063</v>
      </c>
      <c r="C583" s="66" t="n">
        <v>681952</v>
      </c>
      <c r="D583" s="67" t="s">
        <v>1065</v>
      </c>
      <c r="E583" s="69" t="s">
        <v>16</v>
      </c>
      <c r="F583" s="50" t="n">
        <v>4.848</v>
      </c>
      <c r="G583" s="51" t="n">
        <v>4.85</v>
      </c>
      <c r="H583" s="73" t="n">
        <v>0</v>
      </c>
      <c r="I583" s="75" t="n">
        <v>0</v>
      </c>
      <c r="J583" s="58" t="n">
        <v>0</v>
      </c>
      <c r="K583" s="77" t="n">
        <v>0</v>
      </c>
      <c r="L583" s="99" t="n">
        <v>9.698</v>
      </c>
    </row>
    <row r="584" customFormat="false" ht="12.75" hidden="false" customHeight="false" outlineLevel="0" collapsed="false">
      <c r="A584" s="133" t="n">
        <v>579</v>
      </c>
      <c r="B584" s="65" t="s">
        <v>2064</v>
      </c>
      <c r="C584" s="66" t="n">
        <v>688486</v>
      </c>
      <c r="D584" s="67" t="s">
        <v>1186</v>
      </c>
      <c r="E584" s="80" t="s">
        <v>16</v>
      </c>
      <c r="F584" s="134" t="n">
        <v>0</v>
      </c>
      <c r="G584" s="51" t="n">
        <v>9.697</v>
      </c>
      <c r="H584" s="73" t="n">
        <v>0</v>
      </c>
      <c r="I584" s="75" t="n">
        <v>0</v>
      </c>
      <c r="J584" s="58" t="n">
        <v>0</v>
      </c>
      <c r="K584" s="77" t="n">
        <v>0</v>
      </c>
      <c r="L584" s="99" t="n">
        <v>9.697</v>
      </c>
    </row>
    <row r="585" customFormat="false" ht="12.75" hidden="false" customHeight="false" outlineLevel="0" collapsed="false">
      <c r="A585" s="133" t="n">
        <v>580</v>
      </c>
      <c r="B585" s="65" t="s">
        <v>2065</v>
      </c>
      <c r="C585" s="66" t="n">
        <v>688542</v>
      </c>
      <c r="D585" s="67" t="s">
        <v>148</v>
      </c>
      <c r="E585" s="80" t="s">
        <v>16</v>
      </c>
      <c r="F585" s="134" t="n">
        <v>0</v>
      </c>
      <c r="G585" s="51" t="n">
        <v>4.863</v>
      </c>
      <c r="H585" s="52" t="n">
        <v>4.83</v>
      </c>
      <c r="I585" s="75" t="n">
        <v>0</v>
      </c>
      <c r="J585" s="58" t="n">
        <v>0</v>
      </c>
      <c r="K585" s="77" t="n">
        <v>0</v>
      </c>
      <c r="L585" s="99" t="n">
        <v>9.693</v>
      </c>
    </row>
    <row r="586" customFormat="false" ht="12.75" hidden="false" customHeight="false" outlineLevel="0" collapsed="false">
      <c r="A586" s="133" t="n">
        <v>581</v>
      </c>
      <c r="B586" s="65" t="s">
        <v>2066</v>
      </c>
      <c r="C586" s="66" t="n">
        <v>679811</v>
      </c>
      <c r="D586" s="67" t="s">
        <v>867</v>
      </c>
      <c r="E586" s="69" t="s">
        <v>16</v>
      </c>
      <c r="F586" s="50" t="n">
        <v>9.613</v>
      </c>
      <c r="G586" s="58" t="n">
        <v>0</v>
      </c>
      <c r="H586" s="73" t="n">
        <v>0</v>
      </c>
      <c r="I586" s="75" t="n">
        <v>0</v>
      </c>
      <c r="J586" s="58" t="n">
        <v>0</v>
      </c>
      <c r="K586" s="77" t="n">
        <v>0</v>
      </c>
      <c r="L586" s="99" t="n">
        <v>9.613</v>
      </c>
    </row>
    <row r="587" customFormat="false" ht="12.75" hidden="false" customHeight="false" outlineLevel="0" collapsed="false">
      <c r="A587" s="133" t="n">
        <v>582</v>
      </c>
      <c r="B587" s="65" t="s">
        <v>2067</v>
      </c>
      <c r="C587" s="66" t="n">
        <v>691373</v>
      </c>
      <c r="D587" s="67" t="s">
        <v>95</v>
      </c>
      <c r="E587" s="80" t="s">
        <v>16</v>
      </c>
      <c r="F587" s="134" t="n">
        <v>0</v>
      </c>
      <c r="G587" s="51" t="n">
        <v>9.612</v>
      </c>
      <c r="H587" s="73" t="n">
        <v>0</v>
      </c>
      <c r="I587" s="75" t="n">
        <v>0</v>
      </c>
      <c r="J587" s="58" t="n">
        <v>0</v>
      </c>
      <c r="K587" s="77" t="n">
        <v>0</v>
      </c>
      <c r="L587" s="99" t="n">
        <v>9.612</v>
      </c>
    </row>
    <row r="588" customFormat="false" ht="12.75" hidden="false" customHeight="false" outlineLevel="0" collapsed="false">
      <c r="A588" s="133" t="n">
        <v>583</v>
      </c>
      <c r="B588" s="65" t="s">
        <v>2068</v>
      </c>
      <c r="C588" s="66" t="n">
        <v>689466</v>
      </c>
      <c r="D588" s="67" t="s">
        <v>214</v>
      </c>
      <c r="E588" s="69" t="s">
        <v>16</v>
      </c>
      <c r="F588" s="134" t="n">
        <v>0</v>
      </c>
      <c r="G588" s="58" t="n">
        <v>0</v>
      </c>
      <c r="H588" s="52" t="n">
        <v>9.611</v>
      </c>
      <c r="I588" s="75" t="n">
        <v>0</v>
      </c>
      <c r="J588" s="58" t="n">
        <v>0</v>
      </c>
      <c r="K588" s="77" t="n">
        <v>0</v>
      </c>
      <c r="L588" s="99" t="n">
        <v>9.611</v>
      </c>
    </row>
    <row r="589" customFormat="false" ht="12.75" hidden="false" customHeight="false" outlineLevel="0" collapsed="false">
      <c r="A589" s="133" t="n">
        <v>584</v>
      </c>
      <c r="B589" s="65" t="s">
        <v>2069</v>
      </c>
      <c r="C589" s="66" t="n">
        <v>658458</v>
      </c>
      <c r="D589" s="67" t="s">
        <v>1432</v>
      </c>
      <c r="E589" s="69" t="s">
        <v>16</v>
      </c>
      <c r="F589" s="134" t="n">
        <v>0</v>
      </c>
      <c r="G589" s="51" t="n">
        <v>5.15</v>
      </c>
      <c r="H589" s="73" t="n">
        <v>0</v>
      </c>
      <c r="I589" s="53" t="n">
        <v>4.061</v>
      </c>
      <c r="J589" s="58" t="n">
        <v>0</v>
      </c>
      <c r="K589" s="77" t="n">
        <v>0</v>
      </c>
      <c r="L589" s="99" t="n">
        <v>9.211</v>
      </c>
    </row>
    <row r="590" customFormat="false" ht="12.75" hidden="false" customHeight="false" outlineLevel="0" collapsed="false">
      <c r="A590" s="133" t="n">
        <v>585</v>
      </c>
      <c r="B590" s="65" t="s">
        <v>2070</v>
      </c>
      <c r="C590" s="66" t="n">
        <v>675525</v>
      </c>
      <c r="D590" s="67" t="s">
        <v>1118</v>
      </c>
      <c r="E590" s="69" t="s">
        <v>16</v>
      </c>
      <c r="F590" s="50" t="n">
        <v>5.138</v>
      </c>
      <c r="G590" s="58" t="n">
        <v>0</v>
      </c>
      <c r="H590" s="73" t="n">
        <v>0</v>
      </c>
      <c r="I590" s="53" t="n">
        <v>4.06</v>
      </c>
      <c r="J590" s="58" t="n">
        <v>0</v>
      </c>
      <c r="K590" s="77" t="n">
        <v>0</v>
      </c>
      <c r="L590" s="99" t="n">
        <v>9.198</v>
      </c>
    </row>
    <row r="591" customFormat="false" ht="12.75" hidden="false" customHeight="false" outlineLevel="0" collapsed="false">
      <c r="A591" s="133" t="n">
        <v>586</v>
      </c>
      <c r="B591" s="46" t="s">
        <v>2071</v>
      </c>
      <c r="C591" s="47" t="n">
        <v>682205</v>
      </c>
      <c r="D591" s="48" t="s">
        <v>254</v>
      </c>
      <c r="E591" s="56" t="s">
        <v>19</v>
      </c>
      <c r="F591" s="50" t="n">
        <v>4.181</v>
      </c>
      <c r="G591" s="58" t="n">
        <v>0</v>
      </c>
      <c r="H591" s="73" t="n">
        <v>0</v>
      </c>
      <c r="I591" s="75" t="n">
        <v>0</v>
      </c>
      <c r="J591" s="58" t="n">
        <v>0</v>
      </c>
      <c r="K591" s="54" t="n">
        <v>4.84</v>
      </c>
      <c r="L591" s="99" t="n">
        <v>9.021</v>
      </c>
    </row>
    <row r="592" customFormat="false" ht="12.75" hidden="false" customHeight="false" outlineLevel="0" collapsed="false">
      <c r="A592" s="133" t="n">
        <v>587</v>
      </c>
      <c r="B592" s="65" t="s">
        <v>2072</v>
      </c>
      <c r="C592" s="66" t="n">
        <v>681638</v>
      </c>
      <c r="D592" s="67" t="s">
        <v>266</v>
      </c>
      <c r="E592" s="69" t="s">
        <v>16</v>
      </c>
      <c r="F592" s="50" t="n">
        <v>4.919</v>
      </c>
      <c r="G592" s="58" t="n">
        <v>0</v>
      </c>
      <c r="H592" s="73" t="n">
        <v>0</v>
      </c>
      <c r="I592" s="53" t="n">
        <v>4.038</v>
      </c>
      <c r="J592" s="58" t="n">
        <v>0</v>
      </c>
      <c r="K592" s="77" t="n">
        <v>0</v>
      </c>
      <c r="L592" s="99" t="n">
        <v>8.957</v>
      </c>
    </row>
    <row r="593" customFormat="false" ht="12.75" hidden="false" customHeight="false" outlineLevel="0" collapsed="false">
      <c r="A593" s="133" t="n">
        <v>588</v>
      </c>
      <c r="B593" s="65" t="s">
        <v>2073</v>
      </c>
      <c r="C593" s="66" t="n">
        <v>670113</v>
      </c>
      <c r="D593" s="67" t="s">
        <v>1084</v>
      </c>
      <c r="E593" s="80" t="s">
        <v>16</v>
      </c>
      <c r="F593" s="134" t="n">
        <v>0</v>
      </c>
      <c r="G593" s="51" t="n">
        <v>4.85</v>
      </c>
      <c r="H593" s="73" t="n">
        <v>0</v>
      </c>
      <c r="I593" s="75" t="n">
        <v>0</v>
      </c>
      <c r="J593" s="51" t="n">
        <v>4.032</v>
      </c>
      <c r="K593" s="77" t="n">
        <v>0</v>
      </c>
      <c r="L593" s="99" t="n">
        <v>8.882</v>
      </c>
    </row>
    <row r="594" customFormat="false" ht="12.75" hidden="false" customHeight="false" outlineLevel="0" collapsed="false">
      <c r="A594" s="133" t="n">
        <v>589</v>
      </c>
      <c r="B594" s="65" t="s">
        <v>948</v>
      </c>
      <c r="C594" s="66" t="n">
        <v>678294</v>
      </c>
      <c r="D594" s="67" t="s">
        <v>350</v>
      </c>
      <c r="E594" s="80" t="s">
        <v>16</v>
      </c>
      <c r="F594" s="134" t="n">
        <v>0</v>
      </c>
      <c r="G594" s="51" t="n">
        <v>4.848</v>
      </c>
      <c r="H594" s="73" t="n">
        <v>0</v>
      </c>
      <c r="I594" s="75" t="n">
        <v>0</v>
      </c>
      <c r="J594" s="51" t="n">
        <v>4.029</v>
      </c>
      <c r="K594" s="77" t="n">
        <v>0</v>
      </c>
      <c r="L594" s="99" t="n">
        <v>8.877</v>
      </c>
    </row>
    <row r="595" customFormat="false" ht="12.75" hidden="false" customHeight="false" outlineLevel="0" collapsed="false">
      <c r="A595" s="133" t="n">
        <v>590</v>
      </c>
      <c r="B595" s="65" t="s">
        <v>2074</v>
      </c>
      <c r="C595" s="66" t="n">
        <v>681798</v>
      </c>
      <c r="D595" s="67" t="s">
        <v>162</v>
      </c>
      <c r="E595" s="80" t="s">
        <v>16</v>
      </c>
      <c r="F595" s="134" t="n">
        <v>0</v>
      </c>
      <c r="G595" s="51" t="n">
        <v>4.84</v>
      </c>
      <c r="H595" s="73" t="n">
        <v>0</v>
      </c>
      <c r="I595" s="75" t="n">
        <v>0</v>
      </c>
      <c r="J595" s="51" t="n">
        <v>4.031</v>
      </c>
      <c r="K595" s="77" t="n">
        <v>0</v>
      </c>
      <c r="L595" s="99" t="n">
        <v>8.871</v>
      </c>
    </row>
    <row r="596" customFormat="false" ht="12.75" hidden="false" customHeight="false" outlineLevel="0" collapsed="false">
      <c r="A596" s="133" t="n">
        <v>591</v>
      </c>
      <c r="B596" s="65" t="s">
        <v>2075</v>
      </c>
      <c r="C596" s="66" t="n">
        <v>673869</v>
      </c>
      <c r="D596" s="67" t="s">
        <v>1366</v>
      </c>
      <c r="E596" s="69" t="s">
        <v>19</v>
      </c>
      <c r="F596" s="57" t="n">
        <v>0</v>
      </c>
      <c r="G596" s="58" t="n">
        <v>0</v>
      </c>
      <c r="H596" s="52" t="n">
        <v>8.621</v>
      </c>
      <c r="I596" s="75" t="n">
        <v>0</v>
      </c>
      <c r="J596" s="58" t="n">
        <v>0</v>
      </c>
      <c r="K596" s="77" t="n">
        <v>0</v>
      </c>
      <c r="L596" s="99" t="n">
        <v>8.621</v>
      </c>
    </row>
    <row r="597" customFormat="false" ht="12.75" hidden="false" customHeight="false" outlineLevel="0" collapsed="false">
      <c r="A597" s="133" t="n">
        <v>592</v>
      </c>
      <c r="B597" s="46" t="s">
        <v>794</v>
      </c>
      <c r="C597" s="47" t="n">
        <v>679331</v>
      </c>
      <c r="D597" s="48" t="s">
        <v>83</v>
      </c>
      <c r="E597" s="56" t="s">
        <v>19</v>
      </c>
      <c r="F597" s="50" t="n">
        <v>4.183</v>
      </c>
      <c r="G597" s="51" t="n">
        <v>4.258</v>
      </c>
      <c r="H597" s="73" t="n">
        <v>0</v>
      </c>
      <c r="I597" s="75" t="n">
        <v>0</v>
      </c>
      <c r="J597" s="58" t="n">
        <v>0</v>
      </c>
      <c r="K597" s="77" t="n">
        <v>0</v>
      </c>
      <c r="L597" s="99" t="n">
        <v>8.441</v>
      </c>
      <c r="AU597" s="64"/>
    </row>
    <row r="598" customFormat="false" ht="12.75" hidden="false" customHeight="false" outlineLevel="0" collapsed="false">
      <c r="A598" s="133" t="n">
        <v>593</v>
      </c>
      <c r="B598" s="46" t="s">
        <v>2076</v>
      </c>
      <c r="C598" s="47" t="n">
        <v>661865</v>
      </c>
      <c r="D598" s="48" t="s">
        <v>1935</v>
      </c>
      <c r="E598" s="100" t="s">
        <v>19</v>
      </c>
      <c r="F598" s="50" t="n">
        <v>4.172</v>
      </c>
      <c r="G598" s="51" t="n">
        <v>4.259</v>
      </c>
      <c r="H598" s="73" t="n">
        <v>0</v>
      </c>
      <c r="I598" s="75" t="n">
        <v>0</v>
      </c>
      <c r="J598" s="58" t="n">
        <v>0</v>
      </c>
      <c r="K598" s="77" t="n">
        <v>0</v>
      </c>
      <c r="L598" s="99" t="n">
        <v>8.431</v>
      </c>
    </row>
    <row r="599" customFormat="false" ht="12.75" hidden="false" customHeight="false" outlineLevel="0" collapsed="false">
      <c r="A599" s="133" t="n">
        <v>594</v>
      </c>
      <c r="B599" s="65" t="s">
        <v>2077</v>
      </c>
      <c r="C599" s="66" t="n">
        <v>680873</v>
      </c>
      <c r="D599" s="67" t="s">
        <v>1451</v>
      </c>
      <c r="E599" s="69" t="s">
        <v>19</v>
      </c>
      <c r="F599" s="50" t="n">
        <v>4.175</v>
      </c>
      <c r="G599" s="51" t="n">
        <v>4.25</v>
      </c>
      <c r="H599" s="73" t="n">
        <v>0</v>
      </c>
      <c r="I599" s="75" t="n">
        <v>0</v>
      </c>
      <c r="J599" s="58" t="n">
        <v>0</v>
      </c>
      <c r="K599" s="77" t="n">
        <v>0</v>
      </c>
      <c r="L599" s="99" t="n">
        <v>8.425</v>
      </c>
    </row>
    <row r="600" customFormat="false" ht="12.75" hidden="false" customHeight="false" outlineLevel="0" collapsed="false">
      <c r="A600" s="133" t="n">
        <v>595</v>
      </c>
      <c r="B600" s="65" t="s">
        <v>2078</v>
      </c>
      <c r="C600" s="66" t="n">
        <v>681623</v>
      </c>
      <c r="D600" s="67" t="s">
        <v>483</v>
      </c>
      <c r="E600" s="69" t="s">
        <v>19</v>
      </c>
      <c r="F600" s="50" t="n">
        <v>4.25</v>
      </c>
      <c r="G600" s="51" t="n">
        <v>4.174</v>
      </c>
      <c r="H600" s="73" t="n">
        <v>0</v>
      </c>
      <c r="I600" s="75" t="n">
        <v>0</v>
      </c>
      <c r="J600" s="58" t="n">
        <v>0</v>
      </c>
      <c r="K600" s="77" t="n">
        <v>0</v>
      </c>
      <c r="L600" s="99" t="n">
        <v>8.424</v>
      </c>
    </row>
    <row r="601" customFormat="false" ht="12.75" hidden="false" customHeight="false" outlineLevel="0" collapsed="false">
      <c r="A601" s="133" t="n">
        <v>596</v>
      </c>
      <c r="B601" s="65" t="s">
        <v>2079</v>
      </c>
      <c r="C601" s="66" t="n">
        <v>664143</v>
      </c>
      <c r="D601" s="67" t="s">
        <v>1516</v>
      </c>
      <c r="E601" s="69" t="s">
        <v>19</v>
      </c>
      <c r="F601" s="50" t="n">
        <v>4.251</v>
      </c>
      <c r="G601" s="51" t="n">
        <v>4.172</v>
      </c>
      <c r="H601" s="73" t="n">
        <v>0</v>
      </c>
      <c r="I601" s="75" t="n">
        <v>0</v>
      </c>
      <c r="J601" s="58" t="n">
        <v>0</v>
      </c>
      <c r="K601" s="77" t="n">
        <v>0</v>
      </c>
      <c r="L601" s="99" t="n">
        <v>8.423</v>
      </c>
    </row>
    <row r="602" customFormat="false" ht="12.75" hidden="false" customHeight="false" outlineLevel="0" collapsed="false">
      <c r="A602" s="133" t="n">
        <v>597</v>
      </c>
      <c r="B602" s="46" t="s">
        <v>2080</v>
      </c>
      <c r="C602" s="47" t="n">
        <v>662405</v>
      </c>
      <c r="D602" s="48" t="s">
        <v>100</v>
      </c>
      <c r="E602" s="56" t="s">
        <v>19</v>
      </c>
      <c r="F602" s="50" t="n">
        <v>4.257</v>
      </c>
      <c r="G602" s="58" t="n">
        <v>0</v>
      </c>
      <c r="H602" s="52" t="n">
        <v>4.067</v>
      </c>
      <c r="I602" s="75" t="n">
        <v>0</v>
      </c>
      <c r="J602" s="58" t="n">
        <v>0</v>
      </c>
      <c r="K602" s="77" t="n">
        <v>0</v>
      </c>
      <c r="L602" s="99" t="n">
        <v>8.324</v>
      </c>
    </row>
    <row r="603" customFormat="false" ht="12.75" hidden="false" customHeight="false" outlineLevel="0" collapsed="false">
      <c r="A603" s="133" t="n">
        <v>598</v>
      </c>
      <c r="B603" s="46" t="s">
        <v>2081</v>
      </c>
      <c r="C603" s="47" t="n">
        <v>688688</v>
      </c>
      <c r="D603" s="48" t="s">
        <v>2082</v>
      </c>
      <c r="E603" s="56" t="s">
        <v>19</v>
      </c>
      <c r="F603" s="50" t="n">
        <v>8.323</v>
      </c>
      <c r="G603" s="58" t="n">
        <v>0</v>
      </c>
      <c r="H603" s="73" t="n">
        <v>0</v>
      </c>
      <c r="I603" s="75" t="n">
        <v>0</v>
      </c>
      <c r="J603" s="58" t="n">
        <v>0</v>
      </c>
      <c r="K603" s="77" t="n">
        <v>0</v>
      </c>
      <c r="L603" s="99" t="n">
        <v>8.323</v>
      </c>
    </row>
    <row r="604" customFormat="false" ht="12.75" hidden="false" customHeight="false" outlineLevel="0" collapsed="false">
      <c r="A604" s="133" t="n">
        <v>599</v>
      </c>
      <c r="B604" s="65" t="s">
        <v>2083</v>
      </c>
      <c r="C604" s="66" t="n">
        <v>689702</v>
      </c>
      <c r="D604" s="67" t="s">
        <v>1170</v>
      </c>
      <c r="E604" s="69" t="s">
        <v>19</v>
      </c>
      <c r="F604" s="57" t="n">
        <v>0</v>
      </c>
      <c r="G604" s="58" t="n">
        <v>0</v>
      </c>
      <c r="H604" s="52" t="n">
        <v>8.307</v>
      </c>
      <c r="I604" s="75" t="n">
        <v>0</v>
      </c>
      <c r="J604" s="58" t="n">
        <v>0</v>
      </c>
      <c r="K604" s="77" t="n">
        <v>0</v>
      </c>
      <c r="L604" s="99" t="n">
        <v>8.307</v>
      </c>
    </row>
    <row r="605" customFormat="false" ht="12.75" hidden="false" customHeight="false" outlineLevel="0" collapsed="false">
      <c r="A605" s="133" t="n">
        <v>600</v>
      </c>
      <c r="B605" s="46" t="s">
        <v>2084</v>
      </c>
      <c r="C605" s="47" t="n">
        <v>666368</v>
      </c>
      <c r="D605" s="48" t="s">
        <v>1302</v>
      </c>
      <c r="E605" s="56" t="s">
        <v>19</v>
      </c>
      <c r="F605" s="57" t="n">
        <v>0</v>
      </c>
      <c r="G605" s="58" t="n">
        <v>0</v>
      </c>
      <c r="H605" s="52" t="n">
        <v>8.305</v>
      </c>
      <c r="I605" s="75" t="n">
        <v>0</v>
      </c>
      <c r="J605" s="58" t="n">
        <v>0</v>
      </c>
      <c r="K605" s="77" t="n">
        <v>0</v>
      </c>
      <c r="L605" s="99" t="n">
        <v>8.305</v>
      </c>
    </row>
    <row r="606" customFormat="false" ht="12.75" hidden="false" customHeight="false" outlineLevel="0" collapsed="false">
      <c r="A606" s="133" t="n">
        <v>601</v>
      </c>
      <c r="B606" s="46" t="s">
        <v>2085</v>
      </c>
      <c r="C606" s="47" t="n">
        <v>683779</v>
      </c>
      <c r="D606" s="48" t="s">
        <v>21</v>
      </c>
      <c r="E606" s="56" t="s">
        <v>19</v>
      </c>
      <c r="F606" s="57" t="n">
        <v>0</v>
      </c>
      <c r="G606" s="51" t="n">
        <v>8.254</v>
      </c>
      <c r="H606" s="73" t="n">
        <v>0</v>
      </c>
      <c r="I606" s="75" t="n">
        <v>0</v>
      </c>
      <c r="J606" s="58" t="n">
        <v>0</v>
      </c>
      <c r="K606" s="77" t="n">
        <v>0</v>
      </c>
      <c r="L606" s="99" t="n">
        <v>8.254</v>
      </c>
    </row>
    <row r="607" customFormat="false" ht="12.75" hidden="false" customHeight="false" outlineLevel="0" collapsed="false">
      <c r="A607" s="133" t="n">
        <v>602</v>
      </c>
      <c r="B607" s="65" t="s">
        <v>469</v>
      </c>
      <c r="C607" s="66" t="n">
        <v>665307</v>
      </c>
      <c r="D607" s="67" t="s">
        <v>266</v>
      </c>
      <c r="E607" s="69" t="s">
        <v>19</v>
      </c>
      <c r="F607" s="57" t="n">
        <v>0</v>
      </c>
      <c r="G607" s="58" t="n">
        <v>0</v>
      </c>
      <c r="H607" s="52" t="n">
        <v>8.25</v>
      </c>
      <c r="I607" s="75" t="n">
        <v>0</v>
      </c>
      <c r="J607" s="58" t="n">
        <v>0</v>
      </c>
      <c r="K607" s="77" t="n">
        <v>0</v>
      </c>
      <c r="L607" s="99" t="n">
        <v>8.25</v>
      </c>
    </row>
    <row r="608" customFormat="false" ht="12.75" hidden="false" customHeight="false" outlineLevel="0" collapsed="false">
      <c r="A608" s="133" t="n">
        <v>603</v>
      </c>
      <c r="B608" s="65" t="s">
        <v>600</v>
      </c>
      <c r="C608" s="66" t="n">
        <v>677485</v>
      </c>
      <c r="D608" s="67" t="s">
        <v>601</v>
      </c>
      <c r="E608" s="69" t="s">
        <v>19</v>
      </c>
      <c r="F608" s="57" t="n">
        <v>0</v>
      </c>
      <c r="G608" s="51" t="n">
        <v>8.136</v>
      </c>
      <c r="H608" s="73" t="n">
        <v>0</v>
      </c>
      <c r="I608" s="75" t="n">
        <v>0</v>
      </c>
      <c r="J608" s="58" t="n">
        <v>0</v>
      </c>
      <c r="K608" s="77" t="n">
        <v>0</v>
      </c>
      <c r="L608" s="99" t="n">
        <v>8.136</v>
      </c>
    </row>
    <row r="609" customFormat="false" ht="12.75" hidden="false" customHeight="false" outlineLevel="0" collapsed="false">
      <c r="A609" s="133" t="n">
        <v>604</v>
      </c>
      <c r="B609" s="65" t="s">
        <v>2086</v>
      </c>
      <c r="C609" s="66" t="n">
        <v>674530</v>
      </c>
      <c r="D609" s="67" t="s">
        <v>1772</v>
      </c>
      <c r="E609" s="69" t="s">
        <v>19</v>
      </c>
      <c r="F609" s="50" t="n">
        <v>4.051</v>
      </c>
      <c r="G609" s="58" t="n">
        <v>0</v>
      </c>
      <c r="H609" s="52" t="n">
        <v>4.078</v>
      </c>
      <c r="I609" s="75" t="n">
        <v>0</v>
      </c>
      <c r="J609" s="58" t="n">
        <v>0</v>
      </c>
      <c r="K609" s="77" t="n">
        <v>0</v>
      </c>
      <c r="L609" s="99" t="n">
        <v>8.129</v>
      </c>
    </row>
    <row r="610" customFormat="false" ht="12.75" hidden="false" customHeight="false" outlineLevel="0" collapsed="false">
      <c r="A610" s="133" t="n">
        <v>605</v>
      </c>
      <c r="B610" s="65" t="s">
        <v>2087</v>
      </c>
      <c r="C610" s="66" t="n">
        <v>678035</v>
      </c>
      <c r="D610" s="67" t="s">
        <v>2088</v>
      </c>
      <c r="E610" s="69" t="s">
        <v>19</v>
      </c>
      <c r="F610" s="57" t="n">
        <v>0</v>
      </c>
      <c r="G610" s="51" t="n">
        <v>4.06</v>
      </c>
      <c r="H610" s="52" t="n">
        <v>4.069</v>
      </c>
      <c r="I610" s="75" t="n">
        <v>0</v>
      </c>
      <c r="J610" s="58" t="n">
        <v>0</v>
      </c>
      <c r="K610" s="77" t="n">
        <v>0</v>
      </c>
      <c r="L610" s="99" t="n">
        <v>8.129</v>
      </c>
    </row>
    <row r="611" customFormat="false" ht="12.75" hidden="false" customHeight="false" outlineLevel="0" collapsed="false">
      <c r="A611" s="133" t="n">
        <v>606</v>
      </c>
      <c r="B611" s="65" t="s">
        <v>2089</v>
      </c>
      <c r="C611" s="66" t="n">
        <v>678075</v>
      </c>
      <c r="D611" s="67" t="s">
        <v>1861</v>
      </c>
      <c r="E611" s="69" t="s">
        <v>19</v>
      </c>
      <c r="F611" s="57" t="n">
        <v>0</v>
      </c>
      <c r="G611" s="51" t="n">
        <v>4.064</v>
      </c>
      <c r="H611" s="52" t="n">
        <v>4.064</v>
      </c>
      <c r="I611" s="75" t="n">
        <v>0</v>
      </c>
      <c r="J611" s="58" t="n">
        <v>0</v>
      </c>
      <c r="K611" s="77" t="n">
        <v>0</v>
      </c>
      <c r="L611" s="99" t="n">
        <v>8.128</v>
      </c>
    </row>
    <row r="612" customFormat="false" ht="12.75" hidden="false" customHeight="false" outlineLevel="0" collapsed="false">
      <c r="A612" s="133" t="n">
        <v>607</v>
      </c>
      <c r="B612" s="65" t="s">
        <v>2090</v>
      </c>
      <c r="C612" s="66" t="n">
        <v>691440</v>
      </c>
      <c r="D612" s="67" t="s">
        <v>1050</v>
      </c>
      <c r="E612" s="69" t="s">
        <v>19</v>
      </c>
      <c r="F612" s="57" t="n">
        <v>0</v>
      </c>
      <c r="G612" s="51" t="n">
        <v>4.056</v>
      </c>
      <c r="H612" s="52" t="n">
        <v>4.071</v>
      </c>
      <c r="I612" s="75" t="n">
        <v>0</v>
      </c>
      <c r="J612" s="58" t="n">
        <v>0</v>
      </c>
      <c r="K612" s="77" t="n">
        <v>0</v>
      </c>
      <c r="L612" s="99" t="n">
        <v>8.127</v>
      </c>
    </row>
    <row r="613" customFormat="false" ht="12.75" hidden="false" customHeight="false" outlineLevel="0" collapsed="false">
      <c r="A613" s="133" t="n">
        <v>608</v>
      </c>
      <c r="B613" s="65" t="s">
        <v>2091</v>
      </c>
      <c r="C613" s="66" t="n">
        <v>678884</v>
      </c>
      <c r="D613" s="67" t="s">
        <v>1861</v>
      </c>
      <c r="E613" s="69" t="s">
        <v>19</v>
      </c>
      <c r="F613" s="57" t="n">
        <v>0</v>
      </c>
      <c r="G613" s="51" t="n">
        <v>4.059</v>
      </c>
      <c r="H613" s="52" t="n">
        <v>4.065</v>
      </c>
      <c r="I613" s="75" t="n">
        <v>0</v>
      </c>
      <c r="J613" s="58" t="n">
        <v>0</v>
      </c>
      <c r="K613" s="77" t="n">
        <v>0</v>
      </c>
      <c r="L613" s="99" t="n">
        <v>8.124</v>
      </c>
    </row>
    <row r="614" customFormat="false" ht="12.75" hidden="false" customHeight="false" outlineLevel="0" collapsed="false">
      <c r="A614" s="133" t="n">
        <v>609</v>
      </c>
      <c r="B614" s="65" t="s">
        <v>2092</v>
      </c>
      <c r="C614" s="66" t="n">
        <v>690537</v>
      </c>
      <c r="D614" s="67" t="s">
        <v>1046</v>
      </c>
      <c r="E614" s="69" t="s">
        <v>19</v>
      </c>
      <c r="F614" s="57" t="n">
        <v>0</v>
      </c>
      <c r="G614" s="51" t="n">
        <v>4.063</v>
      </c>
      <c r="H614" s="52" t="n">
        <v>4.059</v>
      </c>
      <c r="I614" s="75" t="n">
        <v>0</v>
      </c>
      <c r="J614" s="58" t="n">
        <v>0</v>
      </c>
      <c r="K614" s="77" t="n">
        <v>0</v>
      </c>
      <c r="L614" s="99" t="n">
        <v>8.122</v>
      </c>
    </row>
    <row r="615" customFormat="false" ht="12.75" hidden="false" customHeight="false" outlineLevel="0" collapsed="false">
      <c r="A615" s="133" t="n">
        <v>609</v>
      </c>
      <c r="B615" s="65" t="s">
        <v>2093</v>
      </c>
      <c r="C615" s="66" t="n">
        <v>691437</v>
      </c>
      <c r="D615" s="67" t="s">
        <v>1050</v>
      </c>
      <c r="E615" s="69" t="s">
        <v>19</v>
      </c>
      <c r="F615" s="57" t="n">
        <v>0</v>
      </c>
      <c r="G615" s="51" t="n">
        <v>4.062</v>
      </c>
      <c r="H615" s="52" t="n">
        <v>4.06</v>
      </c>
      <c r="I615" s="75" t="n">
        <v>0</v>
      </c>
      <c r="J615" s="58" t="n">
        <v>0</v>
      </c>
      <c r="K615" s="77" t="n">
        <v>0</v>
      </c>
      <c r="L615" s="99" t="n">
        <v>8.122</v>
      </c>
    </row>
    <row r="616" customFormat="false" ht="12.75" hidden="false" customHeight="false" outlineLevel="0" collapsed="false">
      <c r="A616" s="133" t="n">
        <v>611</v>
      </c>
      <c r="B616" s="65" t="s">
        <v>2094</v>
      </c>
      <c r="C616" s="66" t="n">
        <v>691442</v>
      </c>
      <c r="D616" s="67" t="s">
        <v>1050</v>
      </c>
      <c r="E616" s="69" t="s">
        <v>19</v>
      </c>
      <c r="F616" s="57" t="n">
        <v>0</v>
      </c>
      <c r="G616" s="51" t="n">
        <v>4.058</v>
      </c>
      <c r="H616" s="52" t="n">
        <v>4.056</v>
      </c>
      <c r="I616" s="75" t="n">
        <v>0</v>
      </c>
      <c r="J616" s="58" t="n">
        <v>0</v>
      </c>
      <c r="K616" s="77" t="n">
        <v>0</v>
      </c>
      <c r="L616" s="99" t="n">
        <v>8.114</v>
      </c>
    </row>
    <row r="617" customFormat="false" ht="12.75" hidden="false" customHeight="false" outlineLevel="0" collapsed="false">
      <c r="A617" s="133" t="n">
        <v>612</v>
      </c>
      <c r="B617" s="46" t="s">
        <v>2095</v>
      </c>
      <c r="C617" s="47" t="n">
        <v>678122</v>
      </c>
      <c r="D617" s="48" t="s">
        <v>37</v>
      </c>
      <c r="E617" s="100" t="s">
        <v>19</v>
      </c>
      <c r="F617" s="50" t="n">
        <v>8.074</v>
      </c>
      <c r="G617" s="58" t="n">
        <v>0</v>
      </c>
      <c r="H617" s="73" t="n">
        <v>0</v>
      </c>
      <c r="I617" s="75" t="n">
        <v>0</v>
      </c>
      <c r="J617" s="58" t="n">
        <v>0</v>
      </c>
      <c r="K617" s="77" t="n">
        <v>0</v>
      </c>
      <c r="L617" s="99" t="n">
        <v>8.074</v>
      </c>
    </row>
    <row r="618" customFormat="false" ht="12.75" hidden="false" customHeight="false" outlineLevel="0" collapsed="false">
      <c r="A618" s="133" t="n">
        <v>612</v>
      </c>
      <c r="B618" s="65" t="s">
        <v>2096</v>
      </c>
      <c r="C618" s="66" t="n">
        <v>687399</v>
      </c>
      <c r="D618" s="67" t="s">
        <v>1753</v>
      </c>
      <c r="E618" s="69" t="s">
        <v>19</v>
      </c>
      <c r="F618" s="57" t="n">
        <v>0</v>
      </c>
      <c r="G618" s="58" t="n">
        <v>0</v>
      </c>
      <c r="H618" s="52" t="n">
        <v>8.074</v>
      </c>
      <c r="I618" s="75" t="n">
        <v>0</v>
      </c>
      <c r="J618" s="58" t="n">
        <v>0</v>
      </c>
      <c r="K618" s="77" t="n">
        <v>0</v>
      </c>
      <c r="L618" s="99" t="n">
        <v>8.074</v>
      </c>
    </row>
    <row r="619" customFormat="false" ht="12.75" hidden="false" customHeight="false" outlineLevel="0" collapsed="false">
      <c r="A619" s="133" t="n">
        <v>614</v>
      </c>
      <c r="B619" s="65" t="s">
        <v>2097</v>
      </c>
      <c r="C619" s="66" t="n">
        <v>692300</v>
      </c>
      <c r="D619" s="67" t="s">
        <v>1032</v>
      </c>
      <c r="E619" s="69" t="s">
        <v>19</v>
      </c>
      <c r="F619" s="57" t="n">
        <v>0</v>
      </c>
      <c r="G619" s="58" t="n">
        <v>0</v>
      </c>
      <c r="H619" s="52" t="n">
        <v>8.072</v>
      </c>
      <c r="I619" s="75" t="n">
        <v>0</v>
      </c>
      <c r="J619" s="58" t="n">
        <v>0</v>
      </c>
      <c r="K619" s="77" t="n">
        <v>0</v>
      </c>
      <c r="L619" s="99" t="n">
        <v>8.072</v>
      </c>
    </row>
    <row r="620" customFormat="false" ht="12.75" hidden="false" customHeight="false" outlineLevel="0" collapsed="false">
      <c r="A620" s="133" t="n">
        <v>615</v>
      </c>
      <c r="B620" s="65" t="s">
        <v>2098</v>
      </c>
      <c r="C620" s="66" t="n">
        <v>692299</v>
      </c>
      <c r="D620" s="67" t="s">
        <v>1032</v>
      </c>
      <c r="E620" s="69" t="s">
        <v>19</v>
      </c>
      <c r="F620" s="57" t="n">
        <v>0</v>
      </c>
      <c r="G620" s="58" t="n">
        <v>0</v>
      </c>
      <c r="H620" s="52" t="n">
        <v>8.068</v>
      </c>
      <c r="I620" s="75" t="n">
        <v>0</v>
      </c>
      <c r="J620" s="58" t="n">
        <v>0</v>
      </c>
      <c r="K620" s="77" t="n">
        <v>0</v>
      </c>
      <c r="L620" s="99" t="n">
        <v>8.068</v>
      </c>
    </row>
    <row r="621" customFormat="false" ht="12.75" hidden="false" customHeight="false" outlineLevel="0" collapsed="false">
      <c r="A621" s="133" t="n">
        <v>616</v>
      </c>
      <c r="B621" s="65" t="s">
        <v>2099</v>
      </c>
      <c r="C621" s="66" t="n">
        <v>672858</v>
      </c>
      <c r="D621" s="67" t="s">
        <v>54</v>
      </c>
      <c r="E621" s="69" t="s">
        <v>16</v>
      </c>
      <c r="F621" s="134" t="n">
        <v>0</v>
      </c>
      <c r="G621" s="58" t="n">
        <v>0</v>
      </c>
      <c r="H621" s="52" t="n">
        <v>2.643</v>
      </c>
      <c r="I621" s="75" t="n">
        <v>0</v>
      </c>
      <c r="J621" s="58" t="n">
        <v>0</v>
      </c>
      <c r="K621" s="54" t="n">
        <v>5.368</v>
      </c>
      <c r="L621" s="99" t="n">
        <v>8.011</v>
      </c>
    </row>
    <row r="622" customFormat="false" ht="12.75" hidden="false" customHeight="false" outlineLevel="0" collapsed="false">
      <c r="A622" s="133" t="n">
        <v>617</v>
      </c>
      <c r="B622" s="65" t="s">
        <v>2100</v>
      </c>
      <c r="C622" s="66" t="n">
        <v>677291</v>
      </c>
      <c r="D622" s="67" t="s">
        <v>254</v>
      </c>
      <c r="E622" s="80" t="s">
        <v>16</v>
      </c>
      <c r="F622" s="134" t="n">
        <v>0</v>
      </c>
      <c r="G622" s="51" t="n">
        <v>2.61</v>
      </c>
      <c r="H622" s="73" t="n">
        <v>0</v>
      </c>
      <c r="I622" s="75" t="n">
        <v>0</v>
      </c>
      <c r="J622" s="58" t="n">
        <v>0</v>
      </c>
      <c r="K622" s="54" t="n">
        <v>5.355</v>
      </c>
      <c r="L622" s="99" t="n">
        <v>7.965</v>
      </c>
    </row>
    <row r="623" customFormat="false" ht="12.75" hidden="false" customHeight="false" outlineLevel="0" collapsed="false">
      <c r="A623" s="133" t="n">
        <v>618</v>
      </c>
      <c r="B623" s="46" t="s">
        <v>2101</v>
      </c>
      <c r="C623" s="47" t="n">
        <v>662445</v>
      </c>
      <c r="D623" s="48" t="s">
        <v>1042</v>
      </c>
      <c r="E623" s="100" t="s">
        <v>19</v>
      </c>
      <c r="F623" s="50" t="n">
        <v>4.265</v>
      </c>
      <c r="G623" s="58" t="n">
        <v>0</v>
      </c>
      <c r="H623" s="73" t="n">
        <v>0</v>
      </c>
      <c r="I623" s="75" t="n">
        <v>0</v>
      </c>
      <c r="J623" s="51" t="n">
        <v>3.696</v>
      </c>
      <c r="K623" s="77" t="n">
        <v>0</v>
      </c>
      <c r="L623" s="99" t="n">
        <v>7.961</v>
      </c>
    </row>
    <row r="624" customFormat="false" ht="12.75" hidden="false" customHeight="false" outlineLevel="0" collapsed="false">
      <c r="A624" s="133" t="n">
        <v>619</v>
      </c>
      <c r="B624" s="65" t="s">
        <v>2102</v>
      </c>
      <c r="C624" s="66" t="n">
        <v>689024</v>
      </c>
      <c r="D624" s="67" t="s">
        <v>254</v>
      </c>
      <c r="E624" s="69" t="s">
        <v>16</v>
      </c>
      <c r="F624" s="134" t="n">
        <v>0</v>
      </c>
      <c r="G624" s="58" t="n">
        <v>0</v>
      </c>
      <c r="H624" s="52" t="n">
        <v>2.627</v>
      </c>
      <c r="I624" s="75" t="n">
        <v>0</v>
      </c>
      <c r="J624" s="58" t="n">
        <v>0</v>
      </c>
      <c r="K624" s="54" t="n">
        <v>5.323</v>
      </c>
      <c r="L624" s="99" t="n">
        <v>7.95</v>
      </c>
    </row>
    <row r="625" customFormat="false" ht="12.75" hidden="false" customHeight="false" outlineLevel="0" collapsed="false">
      <c r="A625" s="133" t="n">
        <v>620</v>
      </c>
      <c r="B625" s="65" t="s">
        <v>2103</v>
      </c>
      <c r="C625" s="66" t="n">
        <v>687225</v>
      </c>
      <c r="D625" s="67" t="s">
        <v>72</v>
      </c>
      <c r="E625" s="80" t="s">
        <v>16</v>
      </c>
      <c r="F625" s="134" t="n">
        <v>0</v>
      </c>
      <c r="G625" s="51" t="n">
        <v>2.609</v>
      </c>
      <c r="H625" s="73" t="n">
        <v>0</v>
      </c>
      <c r="I625" s="75" t="n">
        <v>0</v>
      </c>
      <c r="J625" s="58" t="n">
        <v>0</v>
      </c>
      <c r="K625" s="54" t="n">
        <v>5.327</v>
      </c>
      <c r="L625" s="99" t="n">
        <v>7.936</v>
      </c>
    </row>
    <row r="626" customFormat="false" ht="12.75" hidden="false" customHeight="false" outlineLevel="0" collapsed="false">
      <c r="A626" s="133" t="n">
        <v>621</v>
      </c>
      <c r="B626" s="65" t="s">
        <v>2104</v>
      </c>
      <c r="C626" s="66" t="n">
        <v>683105</v>
      </c>
      <c r="D626" s="67" t="s">
        <v>1320</v>
      </c>
      <c r="E626" s="80" t="s">
        <v>16</v>
      </c>
      <c r="F626" s="134" t="n">
        <v>0</v>
      </c>
      <c r="G626" s="58" t="n">
        <v>0</v>
      </c>
      <c r="H626" s="73" t="n">
        <v>0</v>
      </c>
      <c r="I626" s="75" t="n">
        <v>0</v>
      </c>
      <c r="J626" s="51" t="n">
        <v>7.851</v>
      </c>
      <c r="K626" s="77" t="n">
        <v>0</v>
      </c>
      <c r="L626" s="99" t="n">
        <v>7.851</v>
      </c>
    </row>
    <row r="627" customFormat="false" ht="12.75" hidden="false" customHeight="false" outlineLevel="0" collapsed="false">
      <c r="A627" s="133" t="n">
        <v>622</v>
      </c>
      <c r="B627" s="65" t="s">
        <v>2105</v>
      </c>
      <c r="C627" s="66" t="n">
        <v>691661</v>
      </c>
      <c r="D627" s="67" t="s">
        <v>1437</v>
      </c>
      <c r="E627" s="80" t="s">
        <v>16</v>
      </c>
      <c r="F627" s="134" t="n">
        <v>0</v>
      </c>
      <c r="G627" s="58" t="n">
        <v>0</v>
      </c>
      <c r="H627" s="73" t="n">
        <v>0</v>
      </c>
      <c r="I627" s="75" t="n">
        <v>0</v>
      </c>
      <c r="J627" s="51" t="n">
        <v>7.823</v>
      </c>
      <c r="K627" s="77" t="n">
        <v>0</v>
      </c>
      <c r="L627" s="99" t="n">
        <v>7.823</v>
      </c>
    </row>
    <row r="628" customFormat="false" ht="12.75" hidden="false" customHeight="false" outlineLevel="0" collapsed="false">
      <c r="A628" s="133" t="n">
        <v>623</v>
      </c>
      <c r="B628" s="65" t="s">
        <v>2106</v>
      </c>
      <c r="C628" s="66" t="n">
        <v>677075</v>
      </c>
      <c r="D628" s="67" t="s">
        <v>1050</v>
      </c>
      <c r="E628" s="69" t="s">
        <v>19</v>
      </c>
      <c r="F628" s="57" t="n">
        <v>0</v>
      </c>
      <c r="G628" s="58" t="n">
        <v>0</v>
      </c>
      <c r="H628" s="52" t="n">
        <v>4.076</v>
      </c>
      <c r="I628" s="53" t="n">
        <v>3.696</v>
      </c>
      <c r="J628" s="58" t="n">
        <v>0</v>
      </c>
      <c r="K628" s="77" t="n">
        <v>0</v>
      </c>
      <c r="L628" s="99" t="n">
        <v>7.772</v>
      </c>
    </row>
    <row r="629" customFormat="false" ht="12.75" hidden="false" customHeight="false" outlineLevel="0" collapsed="false">
      <c r="A629" s="133" t="n">
        <v>624</v>
      </c>
      <c r="B629" s="65" t="s">
        <v>2107</v>
      </c>
      <c r="C629" s="66" t="n">
        <v>656128</v>
      </c>
      <c r="D629" s="67" t="s">
        <v>1050</v>
      </c>
      <c r="E629" s="80" t="s">
        <v>16</v>
      </c>
      <c r="F629" s="50" t="n">
        <v>2.549</v>
      </c>
      <c r="G629" s="58" t="n">
        <v>0</v>
      </c>
      <c r="H629" s="52" t="n">
        <v>5.041</v>
      </c>
      <c r="I629" s="75" t="n">
        <v>0</v>
      </c>
      <c r="J629" s="58" t="n">
        <v>0</v>
      </c>
      <c r="K629" s="77" t="n">
        <v>0</v>
      </c>
      <c r="L629" s="99" t="n">
        <v>7.59</v>
      </c>
    </row>
    <row r="630" customFormat="false" ht="12.75" hidden="false" customHeight="false" outlineLevel="0" collapsed="false">
      <c r="A630" s="133" t="n">
        <v>625</v>
      </c>
      <c r="B630" s="65" t="s">
        <v>2108</v>
      </c>
      <c r="C630" s="66" t="n">
        <v>659840</v>
      </c>
      <c r="D630" s="67" t="s">
        <v>426</v>
      </c>
      <c r="E630" s="80" t="s">
        <v>16</v>
      </c>
      <c r="F630" s="134" t="n">
        <v>0</v>
      </c>
      <c r="G630" s="51" t="n">
        <v>2.539</v>
      </c>
      <c r="H630" s="52" t="n">
        <v>5.031</v>
      </c>
      <c r="I630" s="75" t="n">
        <v>0</v>
      </c>
      <c r="J630" s="58" t="n">
        <v>0</v>
      </c>
      <c r="K630" s="77" t="n">
        <v>0</v>
      </c>
      <c r="L630" s="99" t="n">
        <v>7.57</v>
      </c>
    </row>
    <row r="631" customFormat="false" ht="12.75" hidden="false" customHeight="false" outlineLevel="0" collapsed="false">
      <c r="A631" s="133" t="n">
        <v>626</v>
      </c>
      <c r="B631" s="65" t="s">
        <v>2109</v>
      </c>
      <c r="C631" s="66" t="n">
        <v>678460</v>
      </c>
      <c r="D631" s="67" t="s">
        <v>426</v>
      </c>
      <c r="E631" s="69" t="s">
        <v>16</v>
      </c>
      <c r="F631" s="134" t="n">
        <v>0</v>
      </c>
      <c r="G631" s="51" t="n">
        <v>4.993</v>
      </c>
      <c r="H631" s="52" t="n">
        <v>2.566</v>
      </c>
      <c r="I631" s="75" t="n">
        <v>0</v>
      </c>
      <c r="J631" s="58" t="n">
        <v>0</v>
      </c>
      <c r="K631" s="77" t="n">
        <v>0</v>
      </c>
      <c r="L631" s="99" t="n">
        <v>7.559</v>
      </c>
    </row>
    <row r="632" customFormat="false" ht="12.75" hidden="false" customHeight="false" outlineLevel="0" collapsed="false">
      <c r="A632" s="133" t="n">
        <v>627</v>
      </c>
      <c r="B632" s="65" t="s">
        <v>2110</v>
      </c>
      <c r="C632" s="66" t="n">
        <v>684885</v>
      </c>
      <c r="D632" s="67" t="s">
        <v>1472</v>
      </c>
      <c r="E632" s="69" t="s">
        <v>16</v>
      </c>
      <c r="F632" s="50" t="n">
        <v>2.55</v>
      </c>
      <c r="G632" s="51" t="n">
        <v>4.997</v>
      </c>
      <c r="H632" s="52" t="n">
        <v>2.553</v>
      </c>
      <c r="I632" s="75" t="n">
        <v>0</v>
      </c>
      <c r="J632" s="58" t="n">
        <v>0</v>
      </c>
      <c r="K632" s="77" t="n">
        <v>0</v>
      </c>
      <c r="L632" s="99" t="n">
        <v>7.55</v>
      </c>
    </row>
    <row r="633" customFormat="false" ht="12.75" hidden="false" customHeight="false" outlineLevel="0" collapsed="false">
      <c r="A633" s="133" t="n">
        <v>628</v>
      </c>
      <c r="B633" s="65" t="s">
        <v>2111</v>
      </c>
      <c r="C633" s="66" t="n">
        <v>681561</v>
      </c>
      <c r="D633" s="67" t="s">
        <v>228</v>
      </c>
      <c r="E633" s="80" t="s">
        <v>16</v>
      </c>
      <c r="F633" s="134" t="n">
        <v>0</v>
      </c>
      <c r="G633" s="51" t="n">
        <v>4.919</v>
      </c>
      <c r="H633" s="52" t="n">
        <v>2.497</v>
      </c>
      <c r="I633" s="75" t="n">
        <v>0</v>
      </c>
      <c r="J633" s="58" t="n">
        <v>0</v>
      </c>
      <c r="K633" s="77" t="n">
        <v>0</v>
      </c>
      <c r="L633" s="99" t="n">
        <v>7.416</v>
      </c>
    </row>
    <row r="634" customFormat="false" ht="12.75" hidden="false" customHeight="false" outlineLevel="0" collapsed="false">
      <c r="A634" s="133" t="n">
        <v>629</v>
      </c>
      <c r="B634" s="65" t="s">
        <v>2112</v>
      </c>
      <c r="C634" s="66" t="n">
        <v>673179</v>
      </c>
      <c r="D634" s="67" t="s">
        <v>1030</v>
      </c>
      <c r="E634" s="80" t="s">
        <v>16</v>
      </c>
      <c r="F634" s="50" t="n">
        <v>2.553</v>
      </c>
      <c r="G634" s="51" t="n">
        <v>4.846</v>
      </c>
      <c r="H634" s="73" t="n">
        <v>0</v>
      </c>
      <c r="I634" s="75" t="n">
        <v>0</v>
      </c>
      <c r="J634" s="58" t="n">
        <v>0</v>
      </c>
      <c r="K634" s="77" t="n">
        <v>0</v>
      </c>
      <c r="L634" s="99" t="n">
        <v>7.399</v>
      </c>
    </row>
    <row r="635" customFormat="false" ht="12.75" hidden="false" customHeight="false" outlineLevel="0" collapsed="false">
      <c r="A635" s="133" t="n">
        <v>630</v>
      </c>
      <c r="B635" s="65" t="s">
        <v>2113</v>
      </c>
      <c r="C635" s="66" t="n">
        <v>675282</v>
      </c>
      <c r="D635" s="67" t="s">
        <v>1138</v>
      </c>
      <c r="E635" s="68" t="s">
        <v>16</v>
      </c>
      <c r="F635" s="134" t="n">
        <v>0</v>
      </c>
      <c r="G635" s="58" t="n">
        <v>0</v>
      </c>
      <c r="H635" s="52" t="n">
        <v>2.625</v>
      </c>
      <c r="I635" s="53" t="n">
        <v>4.044</v>
      </c>
      <c r="J635" s="58" t="n">
        <v>0</v>
      </c>
      <c r="K635" s="77" t="n">
        <v>0</v>
      </c>
      <c r="L635" s="99" t="n">
        <v>6.669</v>
      </c>
    </row>
    <row r="636" customFormat="false" ht="12.75" hidden="false" customHeight="false" outlineLevel="0" collapsed="false">
      <c r="A636" s="133" t="n">
        <v>631</v>
      </c>
      <c r="B636" s="65" t="s">
        <v>2114</v>
      </c>
      <c r="C636" s="66" t="n">
        <v>679723</v>
      </c>
      <c r="D636" s="67" t="s">
        <v>1432</v>
      </c>
      <c r="E636" s="69" t="s">
        <v>16</v>
      </c>
      <c r="F636" s="134" t="n">
        <v>0</v>
      </c>
      <c r="G636" s="51" t="n">
        <v>2.62</v>
      </c>
      <c r="H636" s="73" t="n">
        <v>0</v>
      </c>
      <c r="I636" s="53" t="n">
        <v>4.042</v>
      </c>
      <c r="J636" s="58" t="n">
        <v>0</v>
      </c>
      <c r="K636" s="77" t="n">
        <v>0</v>
      </c>
      <c r="L636" s="99" t="n">
        <v>6.662</v>
      </c>
    </row>
    <row r="637" customFormat="false" ht="12.75" hidden="false" customHeight="false" outlineLevel="0" collapsed="false">
      <c r="A637" s="133" t="n">
        <v>632</v>
      </c>
      <c r="B637" s="65" t="s">
        <v>2115</v>
      </c>
      <c r="C637" s="66" t="n">
        <v>679953</v>
      </c>
      <c r="D637" s="67" t="s">
        <v>1247</v>
      </c>
      <c r="E637" s="69" t="s">
        <v>16</v>
      </c>
      <c r="F637" s="134" t="n">
        <v>0</v>
      </c>
      <c r="G637" s="58" t="n">
        <v>0</v>
      </c>
      <c r="H637" s="52" t="n">
        <v>2.499</v>
      </c>
      <c r="I637" s="53" t="n">
        <v>4.047</v>
      </c>
      <c r="J637" s="58" t="n">
        <v>0</v>
      </c>
      <c r="K637" s="77" t="n">
        <v>0</v>
      </c>
      <c r="L637" s="99" t="n">
        <v>6.546</v>
      </c>
    </row>
    <row r="638" customFormat="false" ht="12.75" hidden="false" customHeight="false" outlineLevel="0" collapsed="false">
      <c r="A638" s="133" t="n">
        <v>633</v>
      </c>
      <c r="B638" s="65" t="s">
        <v>2116</v>
      </c>
      <c r="C638" s="66" t="n">
        <v>658947</v>
      </c>
      <c r="D638" s="67" t="s">
        <v>272</v>
      </c>
      <c r="E638" s="69" t="s">
        <v>16</v>
      </c>
      <c r="F638" s="134" t="n">
        <v>0</v>
      </c>
      <c r="G638" s="58" t="n">
        <v>0</v>
      </c>
      <c r="H638" s="52" t="n">
        <v>2.509</v>
      </c>
      <c r="I638" s="75" t="n">
        <v>0</v>
      </c>
      <c r="J638" s="51" t="n">
        <v>4.029</v>
      </c>
      <c r="K638" s="77" t="n">
        <v>0</v>
      </c>
      <c r="L638" s="99" t="n">
        <v>6.538</v>
      </c>
    </row>
    <row r="639" customFormat="false" ht="12.75" hidden="false" customHeight="false" outlineLevel="0" collapsed="false">
      <c r="A639" s="133" t="n">
        <v>634</v>
      </c>
      <c r="B639" s="65" t="s">
        <v>2117</v>
      </c>
      <c r="C639" s="66" t="n">
        <v>688070</v>
      </c>
      <c r="D639" s="67" t="s">
        <v>1079</v>
      </c>
      <c r="E639" s="69" t="s">
        <v>16</v>
      </c>
      <c r="F639" s="50" t="n">
        <v>2.611</v>
      </c>
      <c r="G639" s="51" t="n">
        <v>2.63</v>
      </c>
      <c r="H639" s="52" t="n">
        <v>2.651</v>
      </c>
      <c r="I639" s="75" t="n">
        <v>0</v>
      </c>
      <c r="J639" s="58" t="n">
        <v>0</v>
      </c>
      <c r="K639" s="77" t="n">
        <v>0</v>
      </c>
      <c r="L639" s="99" t="n">
        <v>5.281</v>
      </c>
    </row>
    <row r="640" s="64" customFormat="true" ht="12.75" hidden="false" customHeight="false" outlineLevel="0" collapsed="false">
      <c r="A640" s="133" t="n">
        <v>635</v>
      </c>
      <c r="B640" s="65" t="s">
        <v>2118</v>
      </c>
      <c r="C640" s="66" t="n">
        <v>678523</v>
      </c>
      <c r="D640" s="67" t="s">
        <v>54</v>
      </c>
      <c r="E640" s="80" t="s">
        <v>16</v>
      </c>
      <c r="F640" s="134" t="n">
        <v>0</v>
      </c>
      <c r="G640" s="51" t="n">
        <v>2.608</v>
      </c>
      <c r="H640" s="52" t="n">
        <v>2.636</v>
      </c>
      <c r="I640" s="75" t="n">
        <v>0</v>
      </c>
      <c r="J640" s="58" t="n">
        <v>0</v>
      </c>
      <c r="K640" s="77" t="n">
        <v>0</v>
      </c>
      <c r="L640" s="99" t="n">
        <v>5.244</v>
      </c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</row>
    <row r="641" customFormat="false" ht="12.75" hidden="false" customHeight="false" outlineLevel="0" collapsed="false">
      <c r="A641" s="133" t="n">
        <v>636</v>
      </c>
      <c r="B641" s="65" t="s">
        <v>2119</v>
      </c>
      <c r="C641" s="66" t="n">
        <v>682176</v>
      </c>
      <c r="D641" s="67" t="s">
        <v>744</v>
      </c>
      <c r="E641" s="69" t="s">
        <v>16</v>
      </c>
      <c r="F641" s="50" t="n">
        <v>2.615</v>
      </c>
      <c r="G641" s="51" t="n">
        <v>2.628</v>
      </c>
      <c r="H641" s="73" t="n">
        <v>0</v>
      </c>
      <c r="I641" s="75" t="n">
        <v>0</v>
      </c>
      <c r="J641" s="58" t="n">
        <v>0</v>
      </c>
      <c r="K641" s="77" t="n">
        <v>0</v>
      </c>
      <c r="L641" s="99" t="n">
        <v>5.243</v>
      </c>
    </row>
    <row r="642" customFormat="false" ht="12.75" hidden="false" customHeight="false" outlineLevel="0" collapsed="false">
      <c r="A642" s="133" t="n">
        <v>637</v>
      </c>
      <c r="B642" s="65" t="s">
        <v>2120</v>
      </c>
      <c r="C642" s="66" t="n">
        <v>691243</v>
      </c>
      <c r="D642" s="67" t="s">
        <v>2121</v>
      </c>
      <c r="E642" s="69" t="s">
        <v>16</v>
      </c>
      <c r="F642" s="134" t="n">
        <v>0</v>
      </c>
      <c r="G642" s="58" t="n">
        <v>0</v>
      </c>
      <c r="H642" s="52" t="n">
        <v>5.216</v>
      </c>
      <c r="I642" s="75" t="n">
        <v>0</v>
      </c>
      <c r="J642" s="58" t="n">
        <v>0</v>
      </c>
      <c r="K642" s="77" t="n">
        <v>0</v>
      </c>
      <c r="L642" s="99" t="n">
        <v>5.216</v>
      </c>
    </row>
    <row r="643" customFormat="false" ht="12.75" hidden="false" customHeight="false" outlineLevel="0" collapsed="false">
      <c r="A643" s="133" t="n">
        <v>638</v>
      </c>
      <c r="B643" s="65" t="s">
        <v>2122</v>
      </c>
      <c r="C643" s="66" t="n">
        <v>678339</v>
      </c>
      <c r="D643" s="67" t="s">
        <v>323</v>
      </c>
      <c r="E643" s="69" t="s">
        <v>16</v>
      </c>
      <c r="F643" s="50" t="n">
        <v>5.151</v>
      </c>
      <c r="G643" s="58" t="n">
        <v>0</v>
      </c>
      <c r="H643" s="73" t="n">
        <v>0</v>
      </c>
      <c r="I643" s="75" t="n">
        <v>0</v>
      </c>
      <c r="J643" s="58" t="n">
        <v>0</v>
      </c>
      <c r="K643" s="77" t="n">
        <v>0</v>
      </c>
      <c r="L643" s="99" t="n">
        <v>5.151</v>
      </c>
    </row>
    <row r="644" customFormat="false" ht="12.75" hidden="false" customHeight="false" outlineLevel="0" collapsed="false">
      <c r="A644" s="133" t="n">
        <v>639</v>
      </c>
      <c r="B644" s="65" t="s">
        <v>2123</v>
      </c>
      <c r="C644" s="66" t="n">
        <v>688208</v>
      </c>
      <c r="D644" s="67" t="s">
        <v>1024</v>
      </c>
      <c r="E644" s="80" t="s">
        <v>16</v>
      </c>
      <c r="F644" s="134" t="n">
        <v>0</v>
      </c>
      <c r="G644" s="51" t="n">
        <v>2.551</v>
      </c>
      <c r="H644" s="52" t="n">
        <v>2.548</v>
      </c>
      <c r="I644" s="75" t="n">
        <v>0</v>
      </c>
      <c r="J644" s="58" t="n">
        <v>0</v>
      </c>
      <c r="K644" s="77" t="n">
        <v>0</v>
      </c>
      <c r="L644" s="99" t="n">
        <v>5.099</v>
      </c>
    </row>
    <row r="645" customFormat="false" ht="12.75" hidden="false" customHeight="false" outlineLevel="0" collapsed="false">
      <c r="A645" s="133" t="n">
        <v>640</v>
      </c>
      <c r="B645" s="65" t="s">
        <v>2124</v>
      </c>
      <c r="C645" s="66" t="n">
        <v>674541</v>
      </c>
      <c r="D645" s="67" t="s">
        <v>1420</v>
      </c>
      <c r="E645" s="69" t="s">
        <v>16</v>
      </c>
      <c r="F645" s="50" t="n">
        <v>2.53</v>
      </c>
      <c r="G645" s="51" t="n">
        <v>2.534</v>
      </c>
      <c r="H645" s="73" t="n">
        <v>0</v>
      </c>
      <c r="I645" s="75" t="n">
        <v>0</v>
      </c>
      <c r="J645" s="58" t="n">
        <v>0</v>
      </c>
      <c r="K645" s="77" t="n">
        <v>0</v>
      </c>
      <c r="L645" s="99" t="n">
        <v>5.064</v>
      </c>
    </row>
    <row r="646" customFormat="false" ht="12.75" hidden="false" customHeight="false" outlineLevel="0" collapsed="false">
      <c r="A646" s="133" t="n">
        <v>641</v>
      </c>
      <c r="B646" s="65" t="s">
        <v>2125</v>
      </c>
      <c r="C646" s="66" t="n">
        <v>677376</v>
      </c>
      <c r="D646" s="67" t="s">
        <v>1420</v>
      </c>
      <c r="E646" s="68" t="s">
        <v>16</v>
      </c>
      <c r="F646" s="50" t="n">
        <v>2.536</v>
      </c>
      <c r="G646" s="51" t="n">
        <v>2.518</v>
      </c>
      <c r="H646" s="73" t="n">
        <v>0</v>
      </c>
      <c r="I646" s="75" t="n">
        <v>0</v>
      </c>
      <c r="J646" s="58" t="n">
        <v>0</v>
      </c>
      <c r="K646" s="77" t="n">
        <v>0</v>
      </c>
      <c r="L646" s="99" t="n">
        <v>5.054</v>
      </c>
    </row>
    <row r="647" customFormat="false" ht="12.75" hidden="false" customHeight="false" outlineLevel="0" collapsed="false">
      <c r="A647" s="133" t="n">
        <v>641</v>
      </c>
      <c r="B647" s="65" t="s">
        <v>2126</v>
      </c>
      <c r="C647" s="66" t="n">
        <v>680920</v>
      </c>
      <c r="D647" s="67" t="s">
        <v>1073</v>
      </c>
      <c r="E647" s="68" t="s">
        <v>16</v>
      </c>
      <c r="F647" s="50" t="n">
        <v>2.543</v>
      </c>
      <c r="G647" s="51" t="n">
        <v>2.511</v>
      </c>
      <c r="H647" s="73" t="n">
        <v>0</v>
      </c>
      <c r="I647" s="75" t="n">
        <v>0</v>
      </c>
      <c r="J647" s="58" t="n">
        <v>0</v>
      </c>
      <c r="K647" s="77" t="n">
        <v>0</v>
      </c>
      <c r="L647" s="99" t="n">
        <v>5.054</v>
      </c>
    </row>
    <row r="648" customFormat="false" ht="12.75" hidden="false" customHeight="false" outlineLevel="0" collapsed="false">
      <c r="A648" s="133" t="n">
        <v>643</v>
      </c>
      <c r="B648" s="65" t="s">
        <v>2127</v>
      </c>
      <c r="C648" s="66" t="n">
        <v>652453</v>
      </c>
      <c r="D648" s="67" t="s">
        <v>1420</v>
      </c>
      <c r="E648" s="80" t="s">
        <v>16</v>
      </c>
      <c r="F648" s="50" t="n">
        <v>5.051</v>
      </c>
      <c r="G648" s="58" t="n">
        <v>0</v>
      </c>
      <c r="H648" s="73" t="n">
        <v>0</v>
      </c>
      <c r="I648" s="75" t="n">
        <v>0</v>
      </c>
      <c r="J648" s="58" t="n">
        <v>0</v>
      </c>
      <c r="K648" s="77" t="n">
        <v>0</v>
      </c>
      <c r="L648" s="99" t="n">
        <v>5.051</v>
      </c>
    </row>
    <row r="649" customFormat="false" ht="12.75" hidden="false" customHeight="false" outlineLevel="0" collapsed="false">
      <c r="A649" s="133" t="n">
        <v>644</v>
      </c>
      <c r="B649" s="65" t="s">
        <v>2128</v>
      </c>
      <c r="C649" s="66" t="n">
        <v>688210</v>
      </c>
      <c r="D649" s="67" t="s">
        <v>1024</v>
      </c>
      <c r="E649" s="69" t="s">
        <v>16</v>
      </c>
      <c r="F649" s="134" t="n">
        <v>0</v>
      </c>
      <c r="G649" s="58" t="n">
        <v>0</v>
      </c>
      <c r="H649" s="52" t="n">
        <v>5.046</v>
      </c>
      <c r="I649" s="75" t="n">
        <v>0</v>
      </c>
      <c r="J649" s="58" t="n">
        <v>0</v>
      </c>
      <c r="K649" s="77" t="n">
        <v>0</v>
      </c>
      <c r="L649" s="99" t="n">
        <v>5.046</v>
      </c>
    </row>
    <row r="650" customFormat="false" ht="12.75" hidden="false" customHeight="false" outlineLevel="0" collapsed="false">
      <c r="A650" s="133" t="n">
        <v>645</v>
      </c>
      <c r="B650" s="65" t="s">
        <v>2129</v>
      </c>
      <c r="C650" s="66" t="n">
        <v>671105</v>
      </c>
      <c r="D650" s="67" t="s">
        <v>1034</v>
      </c>
      <c r="E650" s="80" t="s">
        <v>16</v>
      </c>
      <c r="F650" s="134" t="n">
        <v>0</v>
      </c>
      <c r="G650" s="51" t="n">
        <v>2.517</v>
      </c>
      <c r="H650" s="52" t="n">
        <v>2.518</v>
      </c>
      <c r="I650" s="75" t="n">
        <v>0</v>
      </c>
      <c r="J650" s="58" t="n">
        <v>0</v>
      </c>
      <c r="K650" s="77" t="n">
        <v>0</v>
      </c>
      <c r="L650" s="99" t="n">
        <v>5.035</v>
      </c>
    </row>
    <row r="651" customFormat="false" ht="12.75" hidden="false" customHeight="false" outlineLevel="0" collapsed="false">
      <c r="A651" s="133" t="n">
        <v>646</v>
      </c>
      <c r="B651" s="65" t="s">
        <v>806</v>
      </c>
      <c r="C651" s="66" t="n">
        <v>663499</v>
      </c>
      <c r="D651" s="67" t="s">
        <v>105</v>
      </c>
      <c r="E651" s="80" t="s">
        <v>16</v>
      </c>
      <c r="F651" s="50" t="n">
        <v>4.937</v>
      </c>
      <c r="G651" s="58" t="n">
        <v>0</v>
      </c>
      <c r="H651" s="73" t="n">
        <v>0</v>
      </c>
      <c r="I651" s="75" t="n">
        <v>0</v>
      </c>
      <c r="J651" s="58" t="n">
        <v>0</v>
      </c>
      <c r="K651" s="77" t="n">
        <v>0</v>
      </c>
      <c r="L651" s="99" t="n">
        <v>4.937</v>
      </c>
    </row>
    <row r="652" customFormat="false" ht="12.75" hidden="false" customHeight="false" outlineLevel="0" collapsed="false">
      <c r="A652" s="133" t="n">
        <v>647</v>
      </c>
      <c r="B652" s="65" t="s">
        <v>2130</v>
      </c>
      <c r="C652" s="66" t="n">
        <v>682076</v>
      </c>
      <c r="D652" s="67" t="s">
        <v>76</v>
      </c>
      <c r="E652" s="69" t="s">
        <v>16</v>
      </c>
      <c r="F652" s="50" t="n">
        <v>4.936</v>
      </c>
      <c r="G652" s="58" t="n">
        <v>0</v>
      </c>
      <c r="H652" s="73" t="n">
        <v>0</v>
      </c>
      <c r="I652" s="75" t="n">
        <v>0</v>
      </c>
      <c r="J652" s="58" t="n">
        <v>0</v>
      </c>
      <c r="K652" s="77" t="n">
        <v>0</v>
      </c>
      <c r="L652" s="99" t="n">
        <v>4.936</v>
      </c>
    </row>
    <row r="653" customFormat="false" ht="12.75" hidden="false" customHeight="false" outlineLevel="0" collapsed="false">
      <c r="A653" s="133" t="n">
        <v>648</v>
      </c>
      <c r="B653" s="65" t="s">
        <v>2131</v>
      </c>
      <c r="C653" s="66" t="n">
        <v>677804</v>
      </c>
      <c r="D653" s="67" t="s">
        <v>639</v>
      </c>
      <c r="E653" s="69" t="s">
        <v>16</v>
      </c>
      <c r="F653" s="134" t="n">
        <v>0</v>
      </c>
      <c r="G653" s="51" t="n">
        <v>4.926</v>
      </c>
      <c r="H653" s="73" t="n">
        <v>0</v>
      </c>
      <c r="I653" s="75" t="n">
        <v>0</v>
      </c>
      <c r="J653" s="58" t="n">
        <v>0</v>
      </c>
      <c r="K653" s="77" t="n">
        <v>0</v>
      </c>
      <c r="L653" s="99" t="n">
        <v>4.926</v>
      </c>
      <c r="BA653" s="64"/>
    </row>
    <row r="654" customFormat="false" ht="12.75" hidden="false" customHeight="false" outlineLevel="0" collapsed="false">
      <c r="A654" s="133" t="n">
        <v>649</v>
      </c>
      <c r="B654" s="65" t="s">
        <v>2132</v>
      </c>
      <c r="C654" s="66" t="n">
        <v>675291</v>
      </c>
      <c r="D654" s="67" t="s">
        <v>1375</v>
      </c>
      <c r="E654" s="80" t="s">
        <v>16</v>
      </c>
      <c r="F654" s="50" t="n">
        <v>4.925</v>
      </c>
      <c r="G654" s="58" t="n">
        <v>0</v>
      </c>
      <c r="H654" s="73" t="n">
        <v>0</v>
      </c>
      <c r="I654" s="75" t="n">
        <v>0</v>
      </c>
      <c r="J654" s="58" t="n">
        <v>0</v>
      </c>
      <c r="K654" s="77" t="n">
        <v>0</v>
      </c>
      <c r="L654" s="99" t="n">
        <v>4.925</v>
      </c>
      <c r="AT654" s="64"/>
    </row>
    <row r="655" customFormat="false" ht="12.75" hidden="false" customHeight="false" outlineLevel="0" collapsed="false">
      <c r="A655" s="133" t="n">
        <v>650</v>
      </c>
      <c r="B655" s="65" t="s">
        <v>2133</v>
      </c>
      <c r="C655" s="66" t="n">
        <v>678241</v>
      </c>
      <c r="D655" s="67" t="s">
        <v>1375</v>
      </c>
      <c r="E655" s="80" t="s">
        <v>16</v>
      </c>
      <c r="F655" s="134" t="n">
        <v>0</v>
      </c>
      <c r="G655" s="51" t="n">
        <v>4.913</v>
      </c>
      <c r="H655" s="73" t="n">
        <v>0</v>
      </c>
      <c r="I655" s="75" t="n">
        <v>0</v>
      </c>
      <c r="J655" s="58" t="n">
        <v>0</v>
      </c>
      <c r="K655" s="77" t="n">
        <v>0</v>
      </c>
      <c r="L655" s="99" t="n">
        <v>4.913</v>
      </c>
    </row>
    <row r="656" customFormat="false" ht="12.75" hidden="false" customHeight="false" outlineLevel="0" collapsed="false">
      <c r="A656" s="133" t="n">
        <v>651</v>
      </c>
      <c r="B656" s="65" t="s">
        <v>2134</v>
      </c>
      <c r="C656" s="66" t="n">
        <v>688451</v>
      </c>
      <c r="D656" s="67" t="s">
        <v>601</v>
      </c>
      <c r="E656" s="80" t="s">
        <v>16</v>
      </c>
      <c r="F656" s="134" t="n">
        <v>0</v>
      </c>
      <c r="G656" s="51" t="n">
        <v>4.912</v>
      </c>
      <c r="H656" s="73" t="n">
        <v>0</v>
      </c>
      <c r="I656" s="75" t="n">
        <v>0</v>
      </c>
      <c r="J656" s="58" t="n">
        <v>0</v>
      </c>
      <c r="K656" s="77" t="n">
        <v>0</v>
      </c>
      <c r="L656" s="99" t="n">
        <v>4.912</v>
      </c>
    </row>
    <row r="657" customFormat="false" ht="12.75" hidden="false" customHeight="false" outlineLevel="0" collapsed="false">
      <c r="A657" s="133" t="n">
        <v>652</v>
      </c>
      <c r="B657" s="65" t="s">
        <v>2135</v>
      </c>
      <c r="C657" s="66" t="n">
        <v>675217</v>
      </c>
      <c r="D657" s="67" t="s">
        <v>1375</v>
      </c>
      <c r="E657" s="69" t="s">
        <v>16</v>
      </c>
      <c r="F657" s="50" t="n">
        <v>4.91</v>
      </c>
      <c r="G657" s="58" t="n">
        <v>0</v>
      </c>
      <c r="H657" s="73" t="n">
        <v>0</v>
      </c>
      <c r="I657" s="75" t="n">
        <v>0</v>
      </c>
      <c r="J657" s="58" t="n">
        <v>0</v>
      </c>
      <c r="K657" s="77" t="n">
        <v>0</v>
      </c>
      <c r="L657" s="99" t="n">
        <v>4.91</v>
      </c>
    </row>
    <row r="658" customFormat="false" ht="12.75" hidden="false" customHeight="false" outlineLevel="0" collapsed="false">
      <c r="A658" s="133" t="n">
        <v>653</v>
      </c>
      <c r="B658" s="65" t="s">
        <v>2136</v>
      </c>
      <c r="C658" s="66" t="n">
        <v>663465</v>
      </c>
      <c r="D658" s="67" t="s">
        <v>1181</v>
      </c>
      <c r="E658" s="68" t="s">
        <v>16</v>
      </c>
      <c r="F658" s="50" t="n">
        <v>4.909</v>
      </c>
      <c r="G658" s="58" t="n">
        <v>0</v>
      </c>
      <c r="H658" s="73" t="n">
        <v>0</v>
      </c>
      <c r="I658" s="75" t="n">
        <v>0</v>
      </c>
      <c r="J658" s="58" t="n">
        <v>0</v>
      </c>
      <c r="K658" s="77" t="n">
        <v>0</v>
      </c>
      <c r="L658" s="55" t="n">
        <v>4.909</v>
      </c>
    </row>
    <row r="659" customFormat="false" ht="12.75" hidden="false" customHeight="false" outlineLevel="0" collapsed="false">
      <c r="A659" s="133" t="n">
        <v>654</v>
      </c>
      <c r="B659" s="65" t="s">
        <v>2137</v>
      </c>
      <c r="C659" s="66" t="n">
        <v>677889</v>
      </c>
      <c r="D659" s="67" t="s">
        <v>1065</v>
      </c>
      <c r="E659" s="69" t="s">
        <v>16</v>
      </c>
      <c r="F659" s="134" t="n">
        <v>0</v>
      </c>
      <c r="G659" s="51" t="n">
        <v>4.856</v>
      </c>
      <c r="H659" s="73" t="n">
        <v>0</v>
      </c>
      <c r="I659" s="75" t="n">
        <v>0</v>
      </c>
      <c r="J659" s="58" t="n">
        <v>0</v>
      </c>
      <c r="K659" s="77" t="n">
        <v>0</v>
      </c>
      <c r="L659" s="99" t="n">
        <v>4.856</v>
      </c>
    </row>
    <row r="660" customFormat="false" ht="12.75" hidden="false" customHeight="false" outlineLevel="0" collapsed="false">
      <c r="A660" s="133" t="n">
        <v>655</v>
      </c>
      <c r="B660" s="65" t="s">
        <v>2138</v>
      </c>
      <c r="C660" s="66" t="n">
        <v>682178</v>
      </c>
      <c r="D660" s="67" t="s">
        <v>1065</v>
      </c>
      <c r="E660" s="69" t="s">
        <v>16</v>
      </c>
      <c r="F660" s="50" t="n">
        <v>4.852</v>
      </c>
      <c r="G660" s="58" t="n">
        <v>0</v>
      </c>
      <c r="H660" s="73" t="n">
        <v>0</v>
      </c>
      <c r="I660" s="75" t="n">
        <v>0</v>
      </c>
      <c r="J660" s="58" t="n">
        <v>0</v>
      </c>
      <c r="K660" s="77" t="n">
        <v>0</v>
      </c>
      <c r="L660" s="99" t="n">
        <v>4.852</v>
      </c>
    </row>
    <row r="661" customFormat="false" ht="12.75" hidden="false" customHeight="false" outlineLevel="0" collapsed="false">
      <c r="A661" s="133" t="n">
        <v>656</v>
      </c>
      <c r="B661" s="135" t="s">
        <v>2139</v>
      </c>
      <c r="C661" s="136" t="n">
        <v>677814</v>
      </c>
      <c r="D661" s="137" t="s">
        <v>1159</v>
      </c>
      <c r="E661" s="139" t="s">
        <v>16</v>
      </c>
      <c r="F661" s="134" t="n">
        <v>0</v>
      </c>
      <c r="G661" s="51" t="n">
        <v>4.843</v>
      </c>
      <c r="H661" s="73" t="n">
        <v>0</v>
      </c>
      <c r="I661" s="75" t="n">
        <v>0</v>
      </c>
      <c r="J661" s="58" t="n">
        <v>0</v>
      </c>
      <c r="K661" s="77" t="n">
        <v>0</v>
      </c>
      <c r="L661" s="99" t="n">
        <v>4.843</v>
      </c>
    </row>
    <row r="662" customFormat="false" ht="12.75" hidden="false" customHeight="false" outlineLevel="0" collapsed="false">
      <c r="A662" s="133" t="n">
        <v>657</v>
      </c>
      <c r="B662" s="65" t="s">
        <v>2140</v>
      </c>
      <c r="C662" s="66" t="n">
        <v>692711</v>
      </c>
      <c r="D662" s="67" t="s">
        <v>148</v>
      </c>
      <c r="E662" s="69" t="s">
        <v>16</v>
      </c>
      <c r="F662" s="134" t="n">
        <v>0</v>
      </c>
      <c r="G662" s="58" t="n">
        <v>0</v>
      </c>
      <c r="H662" s="52" t="n">
        <v>4.842</v>
      </c>
      <c r="I662" s="75" t="n">
        <v>0</v>
      </c>
      <c r="J662" s="58" t="n">
        <v>0</v>
      </c>
      <c r="K662" s="77" t="n">
        <v>0</v>
      </c>
      <c r="L662" s="99" t="n">
        <v>4.842</v>
      </c>
    </row>
    <row r="663" customFormat="false" ht="12.75" hidden="false" customHeight="false" outlineLevel="0" collapsed="false">
      <c r="A663" s="133" t="n">
        <v>658</v>
      </c>
      <c r="B663" s="65" t="s">
        <v>2141</v>
      </c>
      <c r="C663" s="66" t="n">
        <v>692566</v>
      </c>
      <c r="D663" s="67" t="s">
        <v>1788</v>
      </c>
      <c r="E663" s="69" t="s">
        <v>16</v>
      </c>
      <c r="F663" s="134" t="n">
        <v>0</v>
      </c>
      <c r="G663" s="58" t="n">
        <v>0</v>
      </c>
      <c r="H663" s="52" t="n">
        <v>4.831</v>
      </c>
      <c r="I663" s="75" t="n">
        <v>0</v>
      </c>
      <c r="J663" s="58" t="n">
        <v>0</v>
      </c>
      <c r="K663" s="77" t="n">
        <v>0</v>
      </c>
      <c r="L663" s="99" t="n">
        <v>4.831</v>
      </c>
    </row>
    <row r="664" customFormat="false" ht="12.75" hidden="false" customHeight="false" outlineLevel="0" collapsed="false">
      <c r="A664" s="133" t="n">
        <v>659</v>
      </c>
      <c r="B664" s="65" t="s">
        <v>2142</v>
      </c>
      <c r="C664" s="66" t="n">
        <v>667575</v>
      </c>
      <c r="D664" s="67" t="s">
        <v>550</v>
      </c>
      <c r="E664" s="68" t="s">
        <v>16</v>
      </c>
      <c r="F664" s="50" t="n">
        <v>4.827</v>
      </c>
      <c r="G664" s="58" t="n">
        <v>0</v>
      </c>
      <c r="H664" s="73" t="n">
        <v>0</v>
      </c>
      <c r="I664" s="75" t="n">
        <v>0</v>
      </c>
      <c r="J664" s="58" t="n">
        <v>0</v>
      </c>
      <c r="K664" s="77" t="n">
        <v>0</v>
      </c>
      <c r="L664" s="99" t="n">
        <v>4.827</v>
      </c>
    </row>
    <row r="665" customFormat="false" ht="12.75" hidden="false" customHeight="false" outlineLevel="0" collapsed="false">
      <c r="A665" s="133" t="n">
        <v>660</v>
      </c>
      <c r="B665" s="65" t="s">
        <v>2143</v>
      </c>
      <c r="C665" s="66" t="n">
        <v>685566</v>
      </c>
      <c r="D665" s="67" t="s">
        <v>1788</v>
      </c>
      <c r="E665" s="80" t="s">
        <v>16</v>
      </c>
      <c r="F665" s="50" t="n">
        <v>4.82</v>
      </c>
      <c r="G665" s="58" t="n">
        <v>0</v>
      </c>
      <c r="H665" s="73" t="n">
        <v>0</v>
      </c>
      <c r="I665" s="75" t="n">
        <v>0</v>
      </c>
      <c r="J665" s="58" t="n">
        <v>0</v>
      </c>
      <c r="K665" s="77" t="n">
        <v>0</v>
      </c>
      <c r="L665" s="99" t="n">
        <v>4.82</v>
      </c>
    </row>
    <row r="666" customFormat="false" ht="12.75" hidden="false" customHeight="false" outlineLevel="0" collapsed="false">
      <c r="A666" s="133" t="n">
        <v>661</v>
      </c>
      <c r="B666" s="65" t="s">
        <v>2144</v>
      </c>
      <c r="C666" s="66" t="n">
        <v>679915</v>
      </c>
      <c r="D666" s="67" t="s">
        <v>1935</v>
      </c>
      <c r="E666" s="69" t="s">
        <v>19</v>
      </c>
      <c r="F666" s="57" t="n">
        <v>0</v>
      </c>
      <c r="G666" s="58" t="n">
        <v>0</v>
      </c>
      <c r="H666" s="52" t="n">
        <v>4.325</v>
      </c>
      <c r="I666" s="75" t="n">
        <v>0</v>
      </c>
      <c r="J666" s="58" t="n">
        <v>0</v>
      </c>
      <c r="K666" s="77" t="n">
        <v>0</v>
      </c>
      <c r="L666" s="99" t="n">
        <v>4.325</v>
      </c>
    </row>
    <row r="667" customFormat="false" ht="12.75" hidden="false" customHeight="false" outlineLevel="0" collapsed="false">
      <c r="A667" s="133" t="n">
        <v>662</v>
      </c>
      <c r="B667" s="61" t="s">
        <v>2145</v>
      </c>
      <c r="C667" s="47" t="n">
        <v>667050</v>
      </c>
      <c r="D667" s="48" t="s">
        <v>1235</v>
      </c>
      <c r="E667" s="49" t="s">
        <v>19</v>
      </c>
      <c r="F667" s="50" t="n">
        <v>4.264</v>
      </c>
      <c r="G667" s="58" t="n">
        <v>0</v>
      </c>
      <c r="H667" s="73" t="n">
        <v>0</v>
      </c>
      <c r="I667" s="75" t="n">
        <v>0</v>
      </c>
      <c r="J667" s="58" t="n">
        <v>0</v>
      </c>
      <c r="K667" s="77" t="n">
        <v>0</v>
      </c>
      <c r="L667" s="99" t="n">
        <v>4.264</v>
      </c>
    </row>
    <row r="668" customFormat="false" ht="12.75" hidden="false" customHeight="false" outlineLevel="0" collapsed="false">
      <c r="A668" s="133" t="n">
        <v>663</v>
      </c>
      <c r="B668" s="61" t="s">
        <v>2146</v>
      </c>
      <c r="C668" s="47" t="n">
        <v>675709</v>
      </c>
      <c r="D668" s="47" t="s">
        <v>1444</v>
      </c>
      <c r="E668" s="49" t="s">
        <v>19</v>
      </c>
      <c r="F668" s="50" t="n">
        <v>4.259</v>
      </c>
      <c r="G668" s="58" t="n">
        <v>0</v>
      </c>
      <c r="H668" s="73" t="n">
        <v>0</v>
      </c>
      <c r="I668" s="75" t="n">
        <v>0</v>
      </c>
      <c r="J668" s="58" t="n">
        <v>0</v>
      </c>
      <c r="K668" s="77" t="n">
        <v>0</v>
      </c>
      <c r="L668" s="99" t="n">
        <v>4.259</v>
      </c>
    </row>
    <row r="669" customFormat="false" ht="12.75" hidden="false" customHeight="false" outlineLevel="0" collapsed="false">
      <c r="A669" s="133" t="n">
        <v>664</v>
      </c>
      <c r="B669" s="46" t="s">
        <v>2147</v>
      </c>
      <c r="C669" s="47" t="n">
        <v>685701</v>
      </c>
      <c r="D669" s="48" t="s">
        <v>1084</v>
      </c>
      <c r="E669" s="56" t="s">
        <v>19</v>
      </c>
      <c r="F669" s="50" t="n">
        <v>4.254</v>
      </c>
      <c r="G669" s="58" t="n">
        <v>0</v>
      </c>
      <c r="H669" s="73" t="n">
        <v>0</v>
      </c>
      <c r="I669" s="75" t="n">
        <v>0</v>
      </c>
      <c r="J669" s="58" t="n">
        <v>0</v>
      </c>
      <c r="K669" s="77" t="n">
        <v>0</v>
      </c>
      <c r="L669" s="99" t="n">
        <v>4.254</v>
      </c>
    </row>
    <row r="670" customFormat="false" ht="12.75" hidden="false" customHeight="false" outlineLevel="0" collapsed="false">
      <c r="A670" s="133" t="n">
        <v>665</v>
      </c>
      <c r="B670" s="65" t="s">
        <v>2148</v>
      </c>
      <c r="C670" s="66" t="n">
        <v>665550</v>
      </c>
      <c r="D670" s="67" t="s">
        <v>1385</v>
      </c>
      <c r="E670" s="69" t="s">
        <v>19</v>
      </c>
      <c r="F670" s="57" t="n">
        <v>0</v>
      </c>
      <c r="G670" s="51" t="n">
        <v>4.248</v>
      </c>
      <c r="H670" s="73" t="n">
        <v>0</v>
      </c>
      <c r="I670" s="75" t="n">
        <v>0</v>
      </c>
      <c r="J670" s="58" t="n">
        <v>0</v>
      </c>
      <c r="K670" s="77" t="n">
        <v>0</v>
      </c>
      <c r="L670" s="99" t="n">
        <v>4.248</v>
      </c>
    </row>
    <row r="671" customFormat="false" ht="12.75" hidden="false" customHeight="false" outlineLevel="0" collapsed="false">
      <c r="A671" s="133" t="n">
        <v>666</v>
      </c>
      <c r="B671" s="65" t="s">
        <v>2149</v>
      </c>
      <c r="C671" s="66" t="n">
        <v>686226</v>
      </c>
      <c r="D671" s="67" t="s">
        <v>2150</v>
      </c>
      <c r="E671" s="69" t="s">
        <v>19</v>
      </c>
      <c r="F671" s="57" t="n">
        <v>0</v>
      </c>
      <c r="G671" s="51" t="n">
        <v>4.245</v>
      </c>
      <c r="H671" s="73" t="n">
        <v>0</v>
      </c>
      <c r="I671" s="75" t="n">
        <v>0</v>
      </c>
      <c r="J671" s="58" t="n">
        <v>0</v>
      </c>
      <c r="K671" s="77" t="n">
        <v>0</v>
      </c>
      <c r="L671" s="99" t="n">
        <v>4.245</v>
      </c>
    </row>
    <row r="672" customFormat="false" ht="12.75" hidden="false" customHeight="false" outlineLevel="0" collapsed="false">
      <c r="A672" s="133" t="n">
        <v>666</v>
      </c>
      <c r="B672" s="65" t="s">
        <v>2151</v>
      </c>
      <c r="C672" s="66" t="n">
        <v>688529</v>
      </c>
      <c r="D672" s="67" t="s">
        <v>1297</v>
      </c>
      <c r="E672" s="69" t="s">
        <v>19</v>
      </c>
      <c r="F672" s="57" t="n">
        <v>0</v>
      </c>
      <c r="G672" s="51" t="n">
        <v>4.245</v>
      </c>
      <c r="H672" s="73" t="n">
        <v>0</v>
      </c>
      <c r="I672" s="75" t="n">
        <v>0</v>
      </c>
      <c r="J672" s="58" t="n">
        <v>0</v>
      </c>
      <c r="K672" s="77" t="n">
        <v>0</v>
      </c>
      <c r="L672" s="99" t="n">
        <v>4.245</v>
      </c>
    </row>
    <row r="673" customFormat="false" ht="12.75" hidden="false" customHeight="false" outlineLevel="0" collapsed="false">
      <c r="A673" s="133" t="n">
        <v>668</v>
      </c>
      <c r="B673" s="61" t="s">
        <v>2152</v>
      </c>
      <c r="C673" s="47" t="n">
        <v>657631</v>
      </c>
      <c r="D673" s="48" t="s">
        <v>1118</v>
      </c>
      <c r="E673" s="49" t="s">
        <v>19</v>
      </c>
      <c r="F673" s="50" t="n">
        <v>4.19</v>
      </c>
      <c r="G673" s="58" t="n">
        <v>0</v>
      </c>
      <c r="H673" s="73" t="n">
        <v>0</v>
      </c>
      <c r="I673" s="75" t="n">
        <v>0</v>
      </c>
      <c r="J673" s="58" t="n">
        <v>0</v>
      </c>
      <c r="K673" s="77" t="n">
        <v>0</v>
      </c>
      <c r="L673" s="99" t="n">
        <v>4.19</v>
      </c>
      <c r="M673" s="64"/>
      <c r="N673" s="64"/>
    </row>
    <row r="674" customFormat="false" ht="12.75" hidden="false" customHeight="false" outlineLevel="0" collapsed="false">
      <c r="A674" s="133" t="n">
        <v>669</v>
      </c>
      <c r="B674" s="46" t="s">
        <v>2153</v>
      </c>
      <c r="C674" s="47" t="n">
        <v>689155</v>
      </c>
      <c r="D674" s="48" t="s">
        <v>2082</v>
      </c>
      <c r="E674" s="56" t="s">
        <v>19</v>
      </c>
      <c r="F674" s="50" t="n">
        <v>4.188</v>
      </c>
      <c r="G674" s="58" t="n">
        <v>0</v>
      </c>
      <c r="H674" s="73" t="n">
        <v>0</v>
      </c>
      <c r="I674" s="75" t="n">
        <v>0</v>
      </c>
      <c r="J674" s="58" t="n">
        <v>0</v>
      </c>
      <c r="K674" s="77" t="n">
        <v>0</v>
      </c>
      <c r="L674" s="99" t="n">
        <v>4.188</v>
      </c>
    </row>
    <row r="675" customFormat="false" ht="12.75" hidden="false" customHeight="false" outlineLevel="0" collapsed="false">
      <c r="A675" s="133" t="n">
        <v>670</v>
      </c>
      <c r="B675" s="61" t="s">
        <v>2154</v>
      </c>
      <c r="C675" s="47" t="n">
        <v>665493</v>
      </c>
      <c r="D675" s="58" t="s">
        <v>1233</v>
      </c>
      <c r="E675" s="49" t="s">
        <v>19</v>
      </c>
      <c r="F675" s="50" t="n">
        <v>4.187</v>
      </c>
      <c r="G675" s="58" t="n">
        <v>0</v>
      </c>
      <c r="H675" s="73" t="n">
        <v>0</v>
      </c>
      <c r="I675" s="75" t="n">
        <v>0</v>
      </c>
      <c r="J675" s="58" t="n">
        <v>0</v>
      </c>
      <c r="K675" s="77" t="n">
        <v>0</v>
      </c>
      <c r="L675" s="99" t="n">
        <v>4.187</v>
      </c>
    </row>
    <row r="676" customFormat="false" ht="12.75" hidden="false" customHeight="false" outlineLevel="0" collapsed="false">
      <c r="A676" s="133" t="n">
        <v>671</v>
      </c>
      <c r="B676" s="65" t="s">
        <v>2155</v>
      </c>
      <c r="C676" s="66" t="n">
        <v>682292</v>
      </c>
      <c r="D676" s="67" t="s">
        <v>1326</v>
      </c>
      <c r="E676" s="69" t="s">
        <v>19</v>
      </c>
      <c r="F676" s="57" t="n">
        <v>0</v>
      </c>
      <c r="G676" s="51" t="n">
        <v>4.181</v>
      </c>
      <c r="H676" s="73" t="n">
        <v>0</v>
      </c>
      <c r="I676" s="75" t="n">
        <v>0</v>
      </c>
      <c r="J676" s="58" t="n">
        <v>0</v>
      </c>
      <c r="K676" s="77" t="n">
        <v>0</v>
      </c>
      <c r="L676" s="99" t="n">
        <v>4.181</v>
      </c>
    </row>
    <row r="677" customFormat="false" ht="12.75" hidden="false" customHeight="false" outlineLevel="0" collapsed="false">
      <c r="A677" s="133" t="n">
        <v>672</v>
      </c>
      <c r="B677" s="46" t="s">
        <v>2156</v>
      </c>
      <c r="C677" s="47" t="n">
        <v>681278</v>
      </c>
      <c r="D677" s="48" t="s">
        <v>1444</v>
      </c>
      <c r="E677" s="100" t="s">
        <v>19</v>
      </c>
      <c r="F677" s="57" t="n">
        <v>0</v>
      </c>
      <c r="G677" s="51" t="n">
        <v>4.179</v>
      </c>
      <c r="H677" s="73" t="n">
        <v>0</v>
      </c>
      <c r="I677" s="75" t="n">
        <v>0</v>
      </c>
      <c r="J677" s="58" t="n">
        <v>0</v>
      </c>
      <c r="K677" s="77" t="n">
        <v>0</v>
      </c>
      <c r="L677" s="99" t="n">
        <v>4.179</v>
      </c>
    </row>
    <row r="678" customFormat="false" ht="12.75" hidden="false" customHeight="false" outlineLevel="0" collapsed="false">
      <c r="A678" s="133" t="n">
        <v>673</v>
      </c>
      <c r="B678" s="46" t="s">
        <v>2157</v>
      </c>
      <c r="C678" s="47" t="n">
        <v>686075</v>
      </c>
      <c r="D678" s="48" t="s">
        <v>1935</v>
      </c>
      <c r="E678" s="56" t="s">
        <v>19</v>
      </c>
      <c r="F678" s="50" t="n">
        <v>4.178</v>
      </c>
      <c r="G678" s="58" t="n">
        <v>0</v>
      </c>
      <c r="H678" s="73" t="n">
        <v>0</v>
      </c>
      <c r="I678" s="75" t="n">
        <v>0</v>
      </c>
      <c r="J678" s="58" t="n">
        <v>0</v>
      </c>
      <c r="K678" s="77" t="n">
        <v>0</v>
      </c>
      <c r="L678" s="99" t="n">
        <v>4.178</v>
      </c>
    </row>
    <row r="679" customFormat="false" ht="12.75" hidden="false" customHeight="false" outlineLevel="0" collapsed="false">
      <c r="A679" s="133" t="n">
        <v>674</v>
      </c>
      <c r="B679" s="46" t="s">
        <v>2158</v>
      </c>
      <c r="C679" s="47" t="n">
        <v>666710</v>
      </c>
      <c r="D679" s="48" t="s">
        <v>394</v>
      </c>
      <c r="E679" s="49" t="s">
        <v>19</v>
      </c>
      <c r="F679" s="50" t="n">
        <v>4.173</v>
      </c>
      <c r="G679" s="58" t="n">
        <v>0</v>
      </c>
      <c r="H679" s="73" t="n">
        <v>0</v>
      </c>
      <c r="I679" s="75" t="n">
        <v>0</v>
      </c>
      <c r="J679" s="58" t="n">
        <v>0</v>
      </c>
      <c r="K679" s="77" t="n">
        <v>0</v>
      </c>
      <c r="L679" s="99" t="n">
        <v>4.173</v>
      </c>
    </row>
    <row r="680" customFormat="false" ht="12.75" hidden="false" customHeight="false" outlineLevel="0" collapsed="false">
      <c r="A680" s="133" t="n">
        <v>675</v>
      </c>
      <c r="B680" s="65" t="s">
        <v>2159</v>
      </c>
      <c r="C680" s="66" t="n">
        <v>677633</v>
      </c>
      <c r="D680" s="67" t="s">
        <v>81</v>
      </c>
      <c r="E680" s="69" t="s">
        <v>19</v>
      </c>
      <c r="F680" s="57" t="n">
        <v>0</v>
      </c>
      <c r="G680" s="51" t="n">
        <v>4.171</v>
      </c>
      <c r="H680" s="73" t="n">
        <v>0</v>
      </c>
      <c r="I680" s="75" t="n">
        <v>0</v>
      </c>
      <c r="J680" s="58" t="n">
        <v>0</v>
      </c>
      <c r="K680" s="77" t="n">
        <v>0</v>
      </c>
      <c r="L680" s="99" t="n">
        <v>4.171</v>
      </c>
    </row>
    <row r="681" customFormat="false" ht="12.75" hidden="false" customHeight="false" outlineLevel="0" collapsed="false">
      <c r="A681" s="133" t="n">
        <v>676</v>
      </c>
      <c r="B681" s="65" t="s">
        <v>2160</v>
      </c>
      <c r="C681" s="66" t="n">
        <v>663586</v>
      </c>
      <c r="D681" s="67" t="s">
        <v>1448</v>
      </c>
      <c r="E681" s="69" t="s">
        <v>19</v>
      </c>
      <c r="F681" s="57" t="n">
        <v>0</v>
      </c>
      <c r="G681" s="51" t="n">
        <v>4.164</v>
      </c>
      <c r="H681" s="73" t="n">
        <v>0</v>
      </c>
      <c r="I681" s="75" t="n">
        <v>0</v>
      </c>
      <c r="J681" s="58" t="n">
        <v>0</v>
      </c>
      <c r="K681" s="77" t="n">
        <v>0</v>
      </c>
      <c r="L681" s="99" t="n">
        <v>4.164</v>
      </c>
    </row>
    <row r="682" customFormat="false" ht="12.75" hidden="false" customHeight="false" outlineLevel="0" collapsed="false">
      <c r="A682" s="133" t="n">
        <v>677</v>
      </c>
      <c r="B682" s="65" t="s">
        <v>2161</v>
      </c>
      <c r="C682" s="66" t="n">
        <v>676667</v>
      </c>
      <c r="D682" s="67" t="s">
        <v>1520</v>
      </c>
      <c r="E682" s="69" t="s">
        <v>19</v>
      </c>
      <c r="F682" s="57" t="n">
        <v>0</v>
      </c>
      <c r="G682" s="58" t="n">
        <v>0</v>
      </c>
      <c r="H682" s="52" t="n">
        <v>4.149</v>
      </c>
      <c r="I682" s="75" t="n">
        <v>0</v>
      </c>
      <c r="J682" s="58" t="n">
        <v>0</v>
      </c>
      <c r="K682" s="77" t="n">
        <v>0</v>
      </c>
      <c r="L682" s="99" t="n">
        <v>4.149</v>
      </c>
    </row>
    <row r="683" customFormat="false" ht="12.75" hidden="false" customHeight="false" outlineLevel="0" collapsed="false">
      <c r="A683" s="133" t="n">
        <v>678</v>
      </c>
      <c r="B683" s="65" t="s">
        <v>2162</v>
      </c>
      <c r="C683" s="66" t="n">
        <v>682035</v>
      </c>
      <c r="D683" s="67" t="s">
        <v>85</v>
      </c>
      <c r="E683" s="69" t="s">
        <v>19</v>
      </c>
      <c r="F683" s="57" t="n">
        <v>0</v>
      </c>
      <c r="G683" s="58" t="n">
        <v>0</v>
      </c>
      <c r="H683" s="52" t="n">
        <v>4.147</v>
      </c>
      <c r="I683" s="75" t="n">
        <v>0</v>
      </c>
      <c r="J683" s="58" t="n">
        <v>0</v>
      </c>
      <c r="K683" s="77" t="n">
        <v>0</v>
      </c>
      <c r="L683" s="99" t="n">
        <v>4.147</v>
      </c>
    </row>
    <row r="684" customFormat="false" ht="12.75" hidden="false" customHeight="false" outlineLevel="0" collapsed="false">
      <c r="A684" s="133" t="n">
        <v>679</v>
      </c>
      <c r="B684" s="46" t="s">
        <v>2163</v>
      </c>
      <c r="C684" s="47" t="n">
        <v>673359</v>
      </c>
      <c r="D684" s="48" t="s">
        <v>1461</v>
      </c>
      <c r="E684" s="56" t="s">
        <v>19</v>
      </c>
      <c r="F684" s="57" t="n">
        <v>0</v>
      </c>
      <c r="G684" s="58" t="n">
        <v>0</v>
      </c>
      <c r="H684" s="52" t="n">
        <v>4.077</v>
      </c>
      <c r="I684" s="75" t="n">
        <v>0</v>
      </c>
      <c r="J684" s="58" t="n">
        <v>0</v>
      </c>
      <c r="K684" s="77" t="n">
        <v>0</v>
      </c>
      <c r="L684" s="99" t="n">
        <v>4.077</v>
      </c>
    </row>
    <row r="685" customFormat="false" ht="12.75" hidden="false" customHeight="false" outlineLevel="0" collapsed="false">
      <c r="A685" s="133" t="n">
        <v>680</v>
      </c>
      <c r="B685" s="65" t="s">
        <v>663</v>
      </c>
      <c r="C685" s="66" t="n">
        <v>673531</v>
      </c>
      <c r="D685" s="67" t="s">
        <v>120</v>
      </c>
      <c r="E685" s="69" t="s">
        <v>19</v>
      </c>
      <c r="F685" s="57" t="n">
        <v>0</v>
      </c>
      <c r="G685" s="58" t="n">
        <v>0</v>
      </c>
      <c r="H685" s="52" t="n">
        <v>4.076</v>
      </c>
      <c r="I685" s="75" t="n">
        <v>0</v>
      </c>
      <c r="J685" s="58" t="n">
        <v>0</v>
      </c>
      <c r="K685" s="77" t="n">
        <v>0</v>
      </c>
      <c r="L685" s="99" t="n">
        <v>4.076</v>
      </c>
    </row>
    <row r="686" customFormat="false" ht="12.75" hidden="false" customHeight="false" outlineLevel="0" collapsed="false">
      <c r="A686" s="133" t="n">
        <v>681</v>
      </c>
      <c r="B686" s="65" t="s">
        <v>2164</v>
      </c>
      <c r="C686" s="66" t="n">
        <v>691848</v>
      </c>
      <c r="D686" s="67" t="s">
        <v>1622</v>
      </c>
      <c r="E686" s="69" t="s">
        <v>19</v>
      </c>
      <c r="F686" s="57" t="n">
        <v>0</v>
      </c>
      <c r="G686" s="58" t="n">
        <v>0</v>
      </c>
      <c r="H686" s="52" t="n">
        <v>4.073</v>
      </c>
      <c r="I686" s="75" t="n">
        <v>0</v>
      </c>
      <c r="J686" s="58" t="n">
        <v>0</v>
      </c>
      <c r="K686" s="77" t="n">
        <v>0</v>
      </c>
      <c r="L686" s="99" t="n">
        <v>4.073</v>
      </c>
    </row>
    <row r="687" customFormat="false" ht="12.75" hidden="false" customHeight="false" outlineLevel="0" collapsed="false">
      <c r="A687" s="133" t="n">
        <v>682</v>
      </c>
      <c r="B687" s="65" t="s">
        <v>2165</v>
      </c>
      <c r="C687" s="66" t="n">
        <v>687839</v>
      </c>
      <c r="D687" s="67" t="s">
        <v>1474</v>
      </c>
      <c r="E687" s="69" t="s">
        <v>19</v>
      </c>
      <c r="F687" s="57" t="n">
        <v>0</v>
      </c>
      <c r="G687" s="58" t="n">
        <v>0</v>
      </c>
      <c r="H687" s="52" t="n">
        <v>4.07</v>
      </c>
      <c r="I687" s="75" t="n">
        <v>0</v>
      </c>
      <c r="J687" s="58" t="n">
        <v>0</v>
      </c>
      <c r="K687" s="77" t="n">
        <v>0</v>
      </c>
      <c r="L687" s="99" t="n">
        <v>4.07</v>
      </c>
    </row>
    <row r="688" customFormat="false" ht="12.75" hidden="false" customHeight="false" outlineLevel="0" collapsed="false">
      <c r="A688" s="133" t="n">
        <v>683</v>
      </c>
      <c r="B688" s="65" t="s">
        <v>2166</v>
      </c>
      <c r="C688" s="66" t="n">
        <v>687789</v>
      </c>
      <c r="D688" s="67" t="s">
        <v>1320</v>
      </c>
      <c r="E688" s="69" t="s">
        <v>19</v>
      </c>
      <c r="F688" s="57" t="n">
        <v>0</v>
      </c>
      <c r="G688" s="58" t="n">
        <v>0</v>
      </c>
      <c r="H688" s="52" t="n">
        <v>4.069</v>
      </c>
      <c r="I688" s="75" t="n">
        <v>0</v>
      </c>
      <c r="J688" s="58" t="n">
        <v>0</v>
      </c>
      <c r="K688" s="77" t="n">
        <v>0</v>
      </c>
      <c r="L688" s="99" t="n">
        <v>4.069</v>
      </c>
    </row>
    <row r="689" customFormat="false" ht="12.75" hidden="false" customHeight="false" outlineLevel="0" collapsed="false">
      <c r="A689" s="133" t="n">
        <v>684</v>
      </c>
      <c r="B689" s="65" t="s">
        <v>2167</v>
      </c>
      <c r="C689" s="66" t="n">
        <v>675456</v>
      </c>
      <c r="D689" s="67" t="s">
        <v>1172</v>
      </c>
      <c r="E689" s="69" t="s">
        <v>19</v>
      </c>
      <c r="F689" s="57" t="n">
        <v>0</v>
      </c>
      <c r="G689" s="58" t="n">
        <v>0</v>
      </c>
      <c r="H689" s="52" t="n">
        <v>4.065</v>
      </c>
      <c r="I689" s="75" t="n">
        <v>0</v>
      </c>
      <c r="J689" s="58" t="n">
        <v>0</v>
      </c>
      <c r="K689" s="77" t="n">
        <v>0</v>
      </c>
      <c r="L689" s="99" t="n">
        <v>4.065</v>
      </c>
    </row>
    <row r="690" customFormat="false" ht="12.75" hidden="false" customHeight="false" outlineLevel="0" collapsed="false">
      <c r="A690" s="133" t="n">
        <v>684</v>
      </c>
      <c r="B690" s="65" t="s">
        <v>2168</v>
      </c>
      <c r="C690" s="66" t="n">
        <v>692555</v>
      </c>
      <c r="D690" s="67" t="s">
        <v>81</v>
      </c>
      <c r="E690" s="69" t="s">
        <v>19</v>
      </c>
      <c r="F690" s="57" t="n">
        <v>0</v>
      </c>
      <c r="G690" s="58" t="n">
        <v>0</v>
      </c>
      <c r="H690" s="52" t="n">
        <v>4.065</v>
      </c>
      <c r="I690" s="75" t="n">
        <v>0</v>
      </c>
      <c r="J690" s="58" t="n">
        <v>0</v>
      </c>
      <c r="K690" s="77" t="n">
        <v>0</v>
      </c>
      <c r="L690" s="99" t="n">
        <v>4.065</v>
      </c>
    </row>
    <row r="691" customFormat="false" ht="12.75" hidden="false" customHeight="false" outlineLevel="0" collapsed="false">
      <c r="A691" s="133" t="n">
        <v>686</v>
      </c>
      <c r="B691" s="65" t="s">
        <v>2169</v>
      </c>
      <c r="C691" s="66" t="n">
        <v>692254</v>
      </c>
      <c r="D691" s="67" t="s">
        <v>426</v>
      </c>
      <c r="E691" s="69" t="s">
        <v>19</v>
      </c>
      <c r="F691" s="57" t="n">
        <v>0</v>
      </c>
      <c r="G691" s="58" t="n">
        <v>0</v>
      </c>
      <c r="H691" s="52" t="n">
        <v>4.061</v>
      </c>
      <c r="I691" s="75" t="n">
        <v>0</v>
      </c>
      <c r="J691" s="58" t="n">
        <v>0</v>
      </c>
      <c r="K691" s="77" t="n">
        <v>0</v>
      </c>
      <c r="L691" s="99" t="n">
        <v>4.061</v>
      </c>
    </row>
    <row r="692" customFormat="false" ht="12.75" hidden="false" customHeight="false" outlineLevel="0" collapsed="false">
      <c r="A692" s="133" t="n">
        <v>687</v>
      </c>
      <c r="B692" s="65" t="s">
        <v>2170</v>
      </c>
      <c r="C692" s="66" t="n">
        <v>687358</v>
      </c>
      <c r="D692" s="67" t="s">
        <v>1861</v>
      </c>
      <c r="E692" s="69" t="s">
        <v>19</v>
      </c>
      <c r="F692" s="57" t="n">
        <v>0</v>
      </c>
      <c r="G692" s="58" t="n">
        <v>0</v>
      </c>
      <c r="H692" s="52" t="n">
        <v>4.059</v>
      </c>
      <c r="I692" s="75" t="n">
        <v>0</v>
      </c>
      <c r="J692" s="58" t="n">
        <v>0</v>
      </c>
      <c r="K692" s="77" t="n">
        <v>0</v>
      </c>
      <c r="L692" s="99" t="n">
        <v>4.059</v>
      </c>
    </row>
    <row r="693" customFormat="false" ht="12.75" hidden="false" customHeight="false" outlineLevel="0" collapsed="false">
      <c r="A693" s="133" t="n">
        <v>687</v>
      </c>
      <c r="B693" s="46" t="s">
        <v>2171</v>
      </c>
      <c r="C693" s="47" t="n">
        <v>999004</v>
      </c>
      <c r="D693" s="48" t="s">
        <v>1151</v>
      </c>
      <c r="E693" s="56" t="s">
        <v>19</v>
      </c>
      <c r="F693" s="50" t="n">
        <v>4.059</v>
      </c>
      <c r="G693" s="58" t="n">
        <v>0</v>
      </c>
      <c r="H693" s="73" t="n">
        <v>0</v>
      </c>
      <c r="I693" s="75" t="n">
        <v>0</v>
      </c>
      <c r="J693" s="58" t="n">
        <v>0</v>
      </c>
      <c r="K693" s="77" t="n">
        <v>0</v>
      </c>
      <c r="L693" s="99" t="n">
        <v>4.059</v>
      </c>
    </row>
    <row r="694" customFormat="false" ht="12.75" hidden="false" customHeight="false" outlineLevel="0" collapsed="false">
      <c r="A694" s="133" t="n">
        <v>689</v>
      </c>
      <c r="B694" s="65" t="s">
        <v>2172</v>
      </c>
      <c r="C694" s="66" t="n">
        <v>681034</v>
      </c>
      <c r="D694" s="67" t="s">
        <v>1142</v>
      </c>
      <c r="E694" s="69" t="s">
        <v>19</v>
      </c>
      <c r="F694" s="57" t="n">
        <v>0</v>
      </c>
      <c r="G694" s="51" t="n">
        <v>4.057</v>
      </c>
      <c r="H694" s="73" t="n">
        <v>0</v>
      </c>
      <c r="I694" s="75" t="n">
        <v>0</v>
      </c>
      <c r="J694" s="58" t="n">
        <v>0</v>
      </c>
      <c r="K694" s="77" t="n">
        <v>0</v>
      </c>
      <c r="L694" s="99" t="n">
        <v>4.057</v>
      </c>
    </row>
    <row r="695" customFormat="false" ht="12.75" hidden="false" customHeight="false" outlineLevel="0" collapsed="false">
      <c r="A695" s="133" t="n">
        <v>689</v>
      </c>
      <c r="B695" s="65" t="s">
        <v>2173</v>
      </c>
      <c r="C695" s="66" t="n">
        <v>674781</v>
      </c>
      <c r="D695" s="67" t="s">
        <v>561</v>
      </c>
      <c r="E695" s="80" t="s">
        <v>16</v>
      </c>
      <c r="F695" s="134" t="n">
        <v>0</v>
      </c>
      <c r="G695" s="58" t="n">
        <v>0</v>
      </c>
      <c r="H695" s="73" t="n">
        <v>0</v>
      </c>
      <c r="I695" s="53" t="n">
        <v>4.057</v>
      </c>
      <c r="J695" s="58" t="n">
        <v>0</v>
      </c>
      <c r="K695" s="77" t="n">
        <v>0</v>
      </c>
      <c r="L695" s="99" t="n">
        <v>4.057</v>
      </c>
    </row>
    <row r="696" customFormat="false" ht="12.75" hidden="false" customHeight="false" outlineLevel="0" collapsed="false">
      <c r="A696" s="133" t="n">
        <v>691</v>
      </c>
      <c r="B696" s="46" t="s">
        <v>2174</v>
      </c>
      <c r="C696" s="47" t="n">
        <v>681848</v>
      </c>
      <c r="D696" s="48" t="s">
        <v>1772</v>
      </c>
      <c r="E696" s="56" t="s">
        <v>19</v>
      </c>
      <c r="F696" s="50" t="n">
        <v>4.055</v>
      </c>
      <c r="G696" s="58" t="n">
        <v>0</v>
      </c>
      <c r="H696" s="73" t="n">
        <v>0</v>
      </c>
      <c r="I696" s="75" t="n">
        <v>0</v>
      </c>
      <c r="J696" s="58" t="n">
        <v>0</v>
      </c>
      <c r="K696" s="77" t="n">
        <v>0</v>
      </c>
      <c r="L696" s="99" t="n">
        <v>4.055</v>
      </c>
    </row>
    <row r="697" customFormat="false" ht="12.75" hidden="false" customHeight="false" outlineLevel="0" collapsed="false">
      <c r="A697" s="133" t="n">
        <v>692</v>
      </c>
      <c r="B697" s="65" t="s">
        <v>2175</v>
      </c>
      <c r="C697" s="66" t="n">
        <v>677743</v>
      </c>
      <c r="D697" s="67" t="s">
        <v>1315</v>
      </c>
      <c r="E697" s="69" t="s">
        <v>16</v>
      </c>
      <c r="F697" s="134" t="n">
        <v>0</v>
      </c>
      <c r="G697" s="58" t="n">
        <v>0</v>
      </c>
      <c r="H697" s="73" t="n">
        <v>0</v>
      </c>
      <c r="I697" s="53" t="n">
        <v>4.041</v>
      </c>
      <c r="J697" s="58" t="n">
        <v>0</v>
      </c>
      <c r="K697" s="77" t="n">
        <v>0</v>
      </c>
      <c r="L697" s="99" t="n">
        <v>4.041</v>
      </c>
    </row>
    <row r="698" customFormat="false" ht="12.75" hidden="false" customHeight="false" outlineLevel="0" collapsed="false">
      <c r="A698" s="133" t="n">
        <v>693</v>
      </c>
      <c r="B698" s="65" t="s">
        <v>2176</v>
      </c>
      <c r="C698" s="66" t="n">
        <v>685339</v>
      </c>
      <c r="D698" s="67" t="s">
        <v>181</v>
      </c>
      <c r="E698" s="69" t="s">
        <v>16</v>
      </c>
      <c r="F698" s="134" t="n">
        <v>0</v>
      </c>
      <c r="G698" s="58" t="n">
        <v>0</v>
      </c>
      <c r="H698" s="73" t="n">
        <v>0</v>
      </c>
      <c r="I698" s="53" t="n">
        <v>4.037</v>
      </c>
      <c r="J698" s="58" t="n">
        <v>0</v>
      </c>
      <c r="K698" s="77" t="n">
        <v>0</v>
      </c>
      <c r="L698" s="99" t="n">
        <v>4.037</v>
      </c>
    </row>
    <row r="699" customFormat="false" ht="12.75" hidden="false" customHeight="false" outlineLevel="0" collapsed="false">
      <c r="A699" s="133" t="n">
        <v>694</v>
      </c>
      <c r="B699" s="76" t="s">
        <v>2177</v>
      </c>
      <c r="C699" s="66" t="n">
        <v>677640</v>
      </c>
      <c r="D699" s="67" t="s">
        <v>81</v>
      </c>
      <c r="E699" s="68" t="s">
        <v>19</v>
      </c>
      <c r="F699" s="57" t="n">
        <v>0</v>
      </c>
      <c r="G699" s="58" t="n">
        <v>0</v>
      </c>
      <c r="H699" s="73" t="n">
        <v>0</v>
      </c>
      <c r="I699" s="53" t="n">
        <v>3.71</v>
      </c>
      <c r="J699" s="58" t="n">
        <v>0</v>
      </c>
      <c r="K699" s="77" t="n">
        <v>0</v>
      </c>
      <c r="L699" s="99" t="n">
        <v>3.71</v>
      </c>
      <c r="M699" s="64"/>
      <c r="N699" s="64"/>
    </row>
    <row r="700" customFormat="false" ht="12.75" hidden="false" customHeight="false" outlineLevel="0" collapsed="false">
      <c r="A700" s="133" t="n">
        <v>695</v>
      </c>
      <c r="B700" s="65" t="s">
        <v>2178</v>
      </c>
      <c r="C700" s="66" t="n">
        <v>676573</v>
      </c>
      <c r="D700" s="67" t="s">
        <v>1098</v>
      </c>
      <c r="E700" s="80" t="s">
        <v>19</v>
      </c>
      <c r="F700" s="57" t="n">
        <v>0</v>
      </c>
      <c r="G700" s="58" t="n">
        <v>0</v>
      </c>
      <c r="H700" s="73" t="n">
        <v>0</v>
      </c>
      <c r="I700" s="53" t="n">
        <v>3.69</v>
      </c>
      <c r="J700" s="58" t="n">
        <v>0</v>
      </c>
      <c r="K700" s="77" t="n">
        <v>0</v>
      </c>
      <c r="L700" s="99" t="n">
        <v>3.69</v>
      </c>
    </row>
    <row r="701" customFormat="false" ht="12.75" hidden="false" customHeight="false" outlineLevel="0" collapsed="false">
      <c r="A701" s="133" t="n">
        <v>696</v>
      </c>
      <c r="B701" s="65" t="s">
        <v>2179</v>
      </c>
      <c r="C701" s="66" t="n">
        <v>669524</v>
      </c>
      <c r="D701" s="67" t="s">
        <v>1050</v>
      </c>
      <c r="E701" s="68" t="s">
        <v>19</v>
      </c>
      <c r="F701" s="57" t="n">
        <v>0</v>
      </c>
      <c r="G701" s="58" t="n">
        <v>0</v>
      </c>
      <c r="H701" s="73" t="n">
        <v>0</v>
      </c>
      <c r="I701" s="53" t="n">
        <v>3.689</v>
      </c>
      <c r="J701" s="58" t="n">
        <v>0</v>
      </c>
      <c r="K701" s="77" t="n">
        <v>0</v>
      </c>
      <c r="L701" s="99" t="n">
        <v>3.689</v>
      </c>
    </row>
    <row r="702" customFormat="false" ht="12.75" hidden="false" customHeight="false" outlineLevel="0" collapsed="false">
      <c r="A702" s="133" t="n">
        <v>697</v>
      </c>
      <c r="B702" s="65" t="s">
        <v>2180</v>
      </c>
      <c r="C702" s="66" t="n">
        <v>684027</v>
      </c>
      <c r="D702" s="67" t="s">
        <v>33</v>
      </c>
      <c r="E702" s="69" t="s">
        <v>19</v>
      </c>
      <c r="F702" s="57" t="n">
        <v>0</v>
      </c>
      <c r="G702" s="58" t="n">
        <v>0</v>
      </c>
      <c r="H702" s="73" t="n">
        <v>0</v>
      </c>
      <c r="I702" s="53" t="n">
        <v>3.676</v>
      </c>
      <c r="J702" s="58" t="n">
        <v>0</v>
      </c>
      <c r="K702" s="77" t="n">
        <v>0</v>
      </c>
      <c r="L702" s="99" t="n">
        <v>3.676</v>
      </c>
    </row>
    <row r="703" customFormat="false" ht="12.75" hidden="false" customHeight="false" outlineLevel="0" collapsed="false">
      <c r="A703" s="133" t="n">
        <v>698</v>
      </c>
      <c r="B703" s="65" t="s">
        <v>2181</v>
      </c>
      <c r="C703" s="66" t="n">
        <v>685764</v>
      </c>
      <c r="D703" s="67" t="s">
        <v>1059</v>
      </c>
      <c r="E703" s="69" t="s">
        <v>19</v>
      </c>
      <c r="F703" s="57" t="n">
        <v>0</v>
      </c>
      <c r="G703" s="58" t="n">
        <v>0</v>
      </c>
      <c r="H703" s="73" t="n">
        <v>0</v>
      </c>
      <c r="I703" s="53" t="n">
        <v>3.673</v>
      </c>
      <c r="J703" s="58" t="n">
        <v>0</v>
      </c>
      <c r="K703" s="77" t="n">
        <v>0</v>
      </c>
      <c r="L703" s="99" t="n">
        <v>3.673</v>
      </c>
    </row>
    <row r="704" customFormat="false" ht="12.75" hidden="false" customHeight="false" outlineLevel="0" collapsed="false">
      <c r="A704" s="133" t="n">
        <v>699</v>
      </c>
      <c r="B704" s="65" t="s">
        <v>2182</v>
      </c>
      <c r="C704" s="66" t="n">
        <v>681252</v>
      </c>
      <c r="D704" s="67" t="s">
        <v>1120</v>
      </c>
      <c r="E704" s="69" t="s">
        <v>19</v>
      </c>
      <c r="F704" s="57" t="n">
        <v>0</v>
      </c>
      <c r="G704" s="58" t="n">
        <v>0</v>
      </c>
      <c r="H704" s="73" t="n">
        <v>0</v>
      </c>
      <c r="I704" s="53" t="n">
        <v>3.671</v>
      </c>
      <c r="J704" s="58" t="n">
        <v>0</v>
      </c>
      <c r="K704" s="77" t="n">
        <v>0</v>
      </c>
      <c r="L704" s="99" t="n">
        <v>3.671</v>
      </c>
    </row>
    <row r="705" customFormat="false" ht="12.75" hidden="false" customHeight="false" outlineLevel="0" collapsed="false">
      <c r="A705" s="133" t="n">
        <v>700</v>
      </c>
      <c r="B705" s="65" t="s">
        <v>2183</v>
      </c>
      <c r="C705" s="66" t="n">
        <v>690470</v>
      </c>
      <c r="D705" s="67" t="s">
        <v>915</v>
      </c>
      <c r="E705" s="69" t="s">
        <v>16</v>
      </c>
      <c r="F705" s="134" t="n">
        <v>0</v>
      </c>
      <c r="G705" s="58" t="n">
        <v>0</v>
      </c>
      <c r="H705" s="52" t="n">
        <v>2.648</v>
      </c>
      <c r="I705" s="75" t="n">
        <v>0</v>
      </c>
      <c r="J705" s="58" t="n">
        <v>0</v>
      </c>
      <c r="K705" s="77" t="n">
        <v>0</v>
      </c>
      <c r="L705" s="99" t="n">
        <v>2.648</v>
      </c>
    </row>
    <row r="706" customFormat="false" ht="12.75" hidden="false" customHeight="false" outlineLevel="0" collapsed="false">
      <c r="A706" s="133" t="n">
        <v>701</v>
      </c>
      <c r="B706" s="65" t="s">
        <v>2184</v>
      </c>
      <c r="C706" s="66" t="n">
        <v>682218</v>
      </c>
      <c r="D706" s="67" t="s">
        <v>54</v>
      </c>
      <c r="E706" s="69" t="s">
        <v>16</v>
      </c>
      <c r="F706" s="134" t="n">
        <v>0</v>
      </c>
      <c r="G706" s="58" t="n">
        <v>0</v>
      </c>
      <c r="H706" s="52" t="n">
        <v>2.639</v>
      </c>
      <c r="I706" s="75" t="n">
        <v>0</v>
      </c>
      <c r="J706" s="58" t="n">
        <v>0</v>
      </c>
      <c r="K706" s="77" t="n">
        <v>0</v>
      </c>
      <c r="L706" s="99" t="n">
        <v>2.639</v>
      </c>
    </row>
    <row r="707" customFormat="false" ht="12.75" hidden="false" customHeight="false" outlineLevel="0" collapsed="false">
      <c r="A707" s="133" t="n">
        <v>702</v>
      </c>
      <c r="B707" s="65" t="s">
        <v>2185</v>
      </c>
      <c r="C707" s="66" t="n">
        <v>681468</v>
      </c>
      <c r="D707" s="67" t="s">
        <v>54</v>
      </c>
      <c r="E707" s="69" t="s">
        <v>16</v>
      </c>
      <c r="F707" s="134" t="n">
        <v>0</v>
      </c>
      <c r="G707" s="58" t="n">
        <v>0</v>
      </c>
      <c r="H707" s="52" t="n">
        <v>2.629</v>
      </c>
      <c r="I707" s="75" t="n">
        <v>0</v>
      </c>
      <c r="J707" s="58" t="n">
        <v>0</v>
      </c>
      <c r="K707" s="77" t="n">
        <v>0</v>
      </c>
      <c r="L707" s="99" t="n">
        <v>2.629</v>
      </c>
    </row>
    <row r="708" customFormat="false" ht="12.75" hidden="false" customHeight="false" outlineLevel="0" collapsed="false">
      <c r="A708" s="133" t="n">
        <v>703</v>
      </c>
      <c r="B708" s="65" t="s">
        <v>2186</v>
      </c>
      <c r="C708" s="66" t="n">
        <v>691714</v>
      </c>
      <c r="D708" s="67" t="s">
        <v>15</v>
      </c>
      <c r="E708" s="69" t="s">
        <v>16</v>
      </c>
      <c r="F708" s="134" t="n">
        <v>0</v>
      </c>
      <c r="G708" s="58" t="n">
        <v>0</v>
      </c>
      <c r="H708" s="52" t="n">
        <v>2.628</v>
      </c>
      <c r="I708" s="75" t="n">
        <v>0</v>
      </c>
      <c r="J708" s="58" t="n">
        <v>0</v>
      </c>
      <c r="K708" s="77" t="n">
        <v>0</v>
      </c>
      <c r="L708" s="99" t="n">
        <v>2.628</v>
      </c>
    </row>
    <row r="709" customFormat="false" ht="12.75" hidden="false" customHeight="false" outlineLevel="0" collapsed="false">
      <c r="A709" s="133" t="n">
        <v>704</v>
      </c>
      <c r="B709" s="65" t="s">
        <v>2187</v>
      </c>
      <c r="C709" s="66" t="n">
        <v>689156</v>
      </c>
      <c r="D709" s="67" t="s">
        <v>2082</v>
      </c>
      <c r="E709" s="69" t="s">
        <v>16</v>
      </c>
      <c r="F709" s="50" t="n">
        <v>2.622</v>
      </c>
      <c r="G709" s="58" t="n">
        <v>0</v>
      </c>
      <c r="H709" s="73" t="n">
        <v>0</v>
      </c>
      <c r="I709" s="75" t="n">
        <v>0</v>
      </c>
      <c r="J709" s="58" t="n">
        <v>0</v>
      </c>
      <c r="K709" s="77" t="n">
        <v>0</v>
      </c>
      <c r="L709" s="99" t="n">
        <v>2.622</v>
      </c>
    </row>
    <row r="710" customFormat="false" ht="12.75" hidden="false" customHeight="false" outlineLevel="0" collapsed="false">
      <c r="A710" s="133" t="n">
        <v>705</v>
      </c>
      <c r="B710" s="65" t="s">
        <v>2188</v>
      </c>
      <c r="C710" s="66" t="n">
        <v>665486</v>
      </c>
      <c r="D710" s="67" t="s">
        <v>1233</v>
      </c>
      <c r="E710" s="68" t="s">
        <v>16</v>
      </c>
      <c r="F710" s="50" t="n">
        <v>2.619</v>
      </c>
      <c r="G710" s="58" t="n">
        <v>0</v>
      </c>
      <c r="H710" s="73" t="n">
        <v>0</v>
      </c>
      <c r="I710" s="75" t="n">
        <v>0</v>
      </c>
      <c r="J710" s="58" t="n">
        <v>0</v>
      </c>
      <c r="K710" s="77" t="n">
        <v>0</v>
      </c>
      <c r="L710" s="99" t="n">
        <v>2.619</v>
      </c>
    </row>
    <row r="711" customFormat="false" ht="12.75" hidden="false" customHeight="false" outlineLevel="0" collapsed="false">
      <c r="A711" s="133" t="n">
        <v>706</v>
      </c>
      <c r="B711" s="65" t="s">
        <v>2189</v>
      </c>
      <c r="C711" s="66" t="n">
        <v>686541</v>
      </c>
      <c r="D711" s="67" t="s">
        <v>2190</v>
      </c>
      <c r="E711" s="80" t="s">
        <v>16</v>
      </c>
      <c r="F711" s="134" t="n">
        <v>0</v>
      </c>
      <c r="G711" s="51" t="n">
        <v>2.613</v>
      </c>
      <c r="H711" s="73" t="n">
        <v>0</v>
      </c>
      <c r="I711" s="75" t="n">
        <v>0</v>
      </c>
      <c r="J711" s="58" t="n">
        <v>0</v>
      </c>
      <c r="K711" s="77" t="n">
        <v>0</v>
      </c>
      <c r="L711" s="99" t="n">
        <v>2.613</v>
      </c>
    </row>
    <row r="712" customFormat="false" ht="12.75" hidden="false" customHeight="false" outlineLevel="0" collapsed="false">
      <c r="A712" s="133" t="n">
        <v>707</v>
      </c>
      <c r="B712" s="65" t="s">
        <v>2191</v>
      </c>
      <c r="C712" s="66" t="n">
        <v>685007</v>
      </c>
      <c r="D712" s="67" t="s">
        <v>1938</v>
      </c>
      <c r="E712" s="80" t="s">
        <v>16</v>
      </c>
      <c r="F712" s="134" t="n">
        <v>0</v>
      </c>
      <c r="G712" s="51" t="n">
        <v>2.608</v>
      </c>
      <c r="H712" s="73" t="n">
        <v>0</v>
      </c>
      <c r="I712" s="75" t="n">
        <v>0</v>
      </c>
      <c r="J712" s="58" t="n">
        <v>0</v>
      </c>
      <c r="K712" s="77" t="n">
        <v>0</v>
      </c>
      <c r="L712" s="99" t="n">
        <v>2.608</v>
      </c>
    </row>
    <row r="713" customFormat="false" ht="12.75" hidden="false" customHeight="false" outlineLevel="0" collapsed="false">
      <c r="A713" s="133" t="n">
        <v>707</v>
      </c>
      <c r="B713" s="65" t="s">
        <v>2192</v>
      </c>
      <c r="C713" s="66" t="n">
        <v>685010</v>
      </c>
      <c r="D713" s="67" t="s">
        <v>1938</v>
      </c>
      <c r="E713" s="80" t="s">
        <v>16</v>
      </c>
      <c r="F713" s="134" t="n">
        <v>0</v>
      </c>
      <c r="G713" s="51" t="n">
        <v>2.608</v>
      </c>
      <c r="H713" s="73" t="n">
        <v>0</v>
      </c>
      <c r="I713" s="75" t="n">
        <v>0</v>
      </c>
      <c r="J713" s="58" t="n">
        <v>0</v>
      </c>
      <c r="K713" s="77" t="n">
        <v>0</v>
      </c>
      <c r="L713" s="99" t="n">
        <v>2.608</v>
      </c>
    </row>
    <row r="714" customFormat="false" ht="12.75" hidden="false" customHeight="false" outlineLevel="0" collapsed="false">
      <c r="A714" s="133" t="n">
        <v>709</v>
      </c>
      <c r="B714" s="65" t="s">
        <v>2193</v>
      </c>
      <c r="C714" s="66" t="n">
        <v>685171</v>
      </c>
      <c r="D714" s="67" t="s">
        <v>1472</v>
      </c>
      <c r="E714" s="69" t="s">
        <v>16</v>
      </c>
      <c r="F714" s="134" t="n">
        <v>0</v>
      </c>
      <c r="G714" s="58" t="n">
        <v>0</v>
      </c>
      <c r="H714" s="52" t="n">
        <v>2.575</v>
      </c>
      <c r="I714" s="75" t="n">
        <v>0</v>
      </c>
      <c r="J714" s="58" t="n">
        <v>0</v>
      </c>
      <c r="K714" s="77" t="n">
        <v>0</v>
      </c>
      <c r="L714" s="99" t="n">
        <v>2.575</v>
      </c>
    </row>
    <row r="715" customFormat="false" ht="12.75" hidden="false" customHeight="false" outlineLevel="0" collapsed="false">
      <c r="A715" s="133" t="n">
        <v>710</v>
      </c>
      <c r="B715" s="76" t="s">
        <v>2194</v>
      </c>
      <c r="C715" s="66" t="n">
        <v>666871</v>
      </c>
      <c r="D715" s="67" t="s">
        <v>1024</v>
      </c>
      <c r="E715" s="68" t="s">
        <v>16</v>
      </c>
      <c r="F715" s="134" t="n">
        <v>0</v>
      </c>
      <c r="G715" s="58" t="n">
        <v>0</v>
      </c>
      <c r="H715" s="52" t="n">
        <v>2.572</v>
      </c>
      <c r="I715" s="75" t="n">
        <v>0</v>
      </c>
      <c r="J715" s="58" t="n">
        <v>0</v>
      </c>
      <c r="K715" s="77" t="n">
        <v>0</v>
      </c>
      <c r="L715" s="55" t="n">
        <v>2.572</v>
      </c>
      <c r="M715" s="64"/>
      <c r="N715" s="64"/>
    </row>
    <row r="716" customFormat="false" ht="12.75" hidden="false" customHeight="false" outlineLevel="0" collapsed="false">
      <c r="A716" s="133" t="n">
        <v>711</v>
      </c>
      <c r="B716" s="65" t="s">
        <v>2195</v>
      </c>
      <c r="C716" s="66" t="n">
        <v>682511</v>
      </c>
      <c r="D716" s="67" t="s">
        <v>1202</v>
      </c>
      <c r="E716" s="69" t="s">
        <v>16</v>
      </c>
      <c r="F716" s="134" t="n">
        <v>0</v>
      </c>
      <c r="G716" s="58" t="n">
        <v>0</v>
      </c>
      <c r="H716" s="52" t="n">
        <v>2.567</v>
      </c>
      <c r="I716" s="75" t="n">
        <v>0</v>
      </c>
      <c r="J716" s="58" t="n">
        <v>0</v>
      </c>
      <c r="K716" s="77" t="n">
        <v>0</v>
      </c>
      <c r="L716" s="99" t="n">
        <v>2.567</v>
      </c>
    </row>
    <row r="717" customFormat="false" ht="12.75" hidden="false" customHeight="false" outlineLevel="0" collapsed="false">
      <c r="A717" s="133" t="n">
        <v>712</v>
      </c>
      <c r="B717" s="65" t="s">
        <v>2196</v>
      </c>
      <c r="C717" s="66" t="n">
        <v>690725</v>
      </c>
      <c r="D717" s="67" t="s">
        <v>1861</v>
      </c>
      <c r="E717" s="69" t="s">
        <v>16</v>
      </c>
      <c r="F717" s="134" t="n">
        <v>0</v>
      </c>
      <c r="G717" s="58" t="n">
        <v>0</v>
      </c>
      <c r="H717" s="52" t="n">
        <v>2.565</v>
      </c>
      <c r="I717" s="75" t="n">
        <v>0</v>
      </c>
      <c r="J717" s="58" t="n">
        <v>0</v>
      </c>
      <c r="K717" s="77" t="n">
        <v>0</v>
      </c>
      <c r="L717" s="99" t="n">
        <v>2.565</v>
      </c>
    </row>
    <row r="718" customFormat="false" ht="12.75" hidden="false" customHeight="false" outlineLevel="0" collapsed="false">
      <c r="A718" s="133" t="n">
        <v>713</v>
      </c>
      <c r="B718" s="65" t="s">
        <v>2197</v>
      </c>
      <c r="C718" s="66" t="n">
        <v>685814</v>
      </c>
      <c r="D718" s="67" t="s">
        <v>1472</v>
      </c>
      <c r="E718" s="69" t="s">
        <v>16</v>
      </c>
      <c r="F718" s="134" t="n">
        <v>0</v>
      </c>
      <c r="G718" s="58" t="n">
        <v>0</v>
      </c>
      <c r="H718" s="52" t="n">
        <v>2.544</v>
      </c>
      <c r="I718" s="75" t="n">
        <v>0</v>
      </c>
      <c r="J718" s="58" t="n">
        <v>0</v>
      </c>
      <c r="K718" s="77" t="n">
        <v>0</v>
      </c>
      <c r="L718" s="99" t="n">
        <v>2.544</v>
      </c>
    </row>
    <row r="719" customFormat="false" ht="12.75" hidden="false" customHeight="false" outlineLevel="0" collapsed="false">
      <c r="A719" s="133" t="n">
        <v>713</v>
      </c>
      <c r="B719" s="65" t="s">
        <v>926</v>
      </c>
      <c r="C719" s="66" t="n">
        <v>688322</v>
      </c>
      <c r="D719" s="67" t="s">
        <v>439</v>
      </c>
      <c r="E719" s="80" t="s">
        <v>16</v>
      </c>
      <c r="F719" s="134" t="n">
        <v>0</v>
      </c>
      <c r="G719" s="51" t="n">
        <v>2.544</v>
      </c>
      <c r="H719" s="73" t="n">
        <v>0</v>
      </c>
      <c r="I719" s="75" t="n">
        <v>0</v>
      </c>
      <c r="J719" s="58" t="n">
        <v>0</v>
      </c>
      <c r="K719" s="77" t="n">
        <v>0</v>
      </c>
      <c r="L719" s="99" t="n">
        <v>2.544</v>
      </c>
    </row>
    <row r="720" customFormat="false" ht="12.75" hidden="false" customHeight="false" outlineLevel="0" collapsed="false">
      <c r="A720" s="133" t="n">
        <v>715</v>
      </c>
      <c r="B720" s="65" t="s">
        <v>2198</v>
      </c>
      <c r="C720" s="66" t="n">
        <v>680592</v>
      </c>
      <c r="D720" s="67" t="s">
        <v>1474</v>
      </c>
      <c r="E720" s="68" t="s">
        <v>16</v>
      </c>
      <c r="F720" s="50" t="n">
        <v>2.54</v>
      </c>
      <c r="G720" s="58" t="n">
        <v>0</v>
      </c>
      <c r="H720" s="73" t="n">
        <v>0</v>
      </c>
      <c r="I720" s="75" t="n">
        <v>0</v>
      </c>
      <c r="J720" s="58" t="n">
        <v>0</v>
      </c>
      <c r="K720" s="77" t="n">
        <v>0</v>
      </c>
      <c r="L720" s="99" t="n">
        <v>2.54</v>
      </c>
    </row>
    <row r="721" customFormat="false" ht="12.75" hidden="false" customHeight="false" outlineLevel="0" collapsed="false">
      <c r="A721" s="133" t="n">
        <v>715</v>
      </c>
      <c r="B721" s="65" t="s">
        <v>2199</v>
      </c>
      <c r="C721" s="66" t="n">
        <v>680892</v>
      </c>
      <c r="D721" s="67" t="s">
        <v>1861</v>
      </c>
      <c r="E721" s="80" t="s">
        <v>16</v>
      </c>
      <c r="F721" s="134" t="n">
        <v>0</v>
      </c>
      <c r="G721" s="51" t="n">
        <v>2.54</v>
      </c>
      <c r="H721" s="73" t="n">
        <v>0</v>
      </c>
      <c r="I721" s="75" t="n">
        <v>0</v>
      </c>
      <c r="J721" s="58" t="n">
        <v>0</v>
      </c>
      <c r="K721" s="77" t="n">
        <v>0</v>
      </c>
      <c r="L721" s="99" t="n">
        <v>2.54</v>
      </c>
    </row>
    <row r="722" customFormat="false" ht="12.75" hidden="false" customHeight="false" outlineLevel="0" collapsed="false">
      <c r="A722" s="133" t="n">
        <v>717</v>
      </c>
      <c r="B722" s="65" t="s">
        <v>2200</v>
      </c>
      <c r="C722" s="66" t="n">
        <v>676867</v>
      </c>
      <c r="D722" s="67" t="s">
        <v>1183</v>
      </c>
      <c r="E722" s="80" t="s">
        <v>16</v>
      </c>
      <c r="F722" s="50" t="n">
        <v>2.538</v>
      </c>
      <c r="G722" s="58" t="n">
        <v>0</v>
      </c>
      <c r="H722" s="73" t="n">
        <v>0</v>
      </c>
      <c r="I722" s="75" t="n">
        <v>0</v>
      </c>
      <c r="J722" s="58" t="n">
        <v>0</v>
      </c>
      <c r="K722" s="77" t="n">
        <v>0</v>
      </c>
      <c r="L722" s="99" t="n">
        <v>2.538</v>
      </c>
    </row>
    <row r="723" customFormat="false" ht="12.75" hidden="false" customHeight="false" outlineLevel="0" collapsed="false">
      <c r="A723" s="133" t="n">
        <v>718</v>
      </c>
      <c r="B723" s="65" t="s">
        <v>2201</v>
      </c>
      <c r="C723" s="66" t="n">
        <v>671454</v>
      </c>
      <c r="D723" s="67" t="s">
        <v>426</v>
      </c>
      <c r="E723" s="80" t="s">
        <v>16</v>
      </c>
      <c r="F723" s="134" t="n">
        <v>0</v>
      </c>
      <c r="G723" s="51" t="n">
        <v>2.537</v>
      </c>
      <c r="H723" s="73" t="n">
        <v>0</v>
      </c>
      <c r="I723" s="75" t="n">
        <v>0</v>
      </c>
      <c r="J723" s="58" t="n">
        <v>0</v>
      </c>
      <c r="K723" s="77" t="n">
        <v>0</v>
      </c>
      <c r="L723" s="99" t="n">
        <v>2.537</v>
      </c>
    </row>
    <row r="724" customFormat="false" ht="12.75" hidden="false" customHeight="false" outlineLevel="0" collapsed="false">
      <c r="A724" s="133" t="n">
        <v>719</v>
      </c>
      <c r="B724" s="65" t="s">
        <v>2202</v>
      </c>
      <c r="C724" s="66" t="n">
        <v>686638</v>
      </c>
      <c r="D724" s="67" t="s">
        <v>2203</v>
      </c>
      <c r="E724" s="80" t="s">
        <v>16</v>
      </c>
      <c r="F724" s="134" t="n">
        <v>0</v>
      </c>
      <c r="G724" s="51" t="n">
        <v>2.53</v>
      </c>
      <c r="H724" s="73" t="n">
        <v>0</v>
      </c>
      <c r="I724" s="75" t="n">
        <v>0</v>
      </c>
      <c r="J724" s="58" t="n">
        <v>0</v>
      </c>
      <c r="K724" s="77" t="n">
        <v>0</v>
      </c>
      <c r="L724" s="99" t="n">
        <v>2.53</v>
      </c>
    </row>
    <row r="725" customFormat="false" ht="12.75" hidden="false" customHeight="false" outlineLevel="0" collapsed="false">
      <c r="A725" s="133" t="n">
        <v>720</v>
      </c>
      <c r="B725" s="65" t="s">
        <v>2204</v>
      </c>
      <c r="C725" s="66" t="n">
        <v>673645</v>
      </c>
      <c r="D725" s="67" t="s">
        <v>1110</v>
      </c>
      <c r="E725" s="80" t="s">
        <v>16</v>
      </c>
      <c r="F725" s="134" t="n">
        <v>0</v>
      </c>
      <c r="G725" s="51" t="n">
        <v>2.529</v>
      </c>
      <c r="H725" s="73" t="n">
        <v>0</v>
      </c>
      <c r="I725" s="75" t="n">
        <v>0</v>
      </c>
      <c r="J725" s="58" t="n">
        <v>0</v>
      </c>
      <c r="K725" s="77" t="n">
        <v>0</v>
      </c>
      <c r="L725" s="99" t="n">
        <v>2.529</v>
      </c>
    </row>
    <row r="726" customFormat="false" ht="12.75" hidden="false" customHeight="false" outlineLevel="0" collapsed="false">
      <c r="A726" s="133" t="n">
        <v>721</v>
      </c>
      <c r="B726" s="65" t="s">
        <v>2205</v>
      </c>
      <c r="C726" s="66" t="n">
        <v>677377</v>
      </c>
      <c r="D726" s="67" t="s">
        <v>1420</v>
      </c>
      <c r="E726" s="68" t="s">
        <v>16</v>
      </c>
      <c r="F726" s="134" t="n">
        <v>0</v>
      </c>
      <c r="G726" s="51" t="n">
        <v>2.526</v>
      </c>
      <c r="H726" s="73" t="n">
        <v>0</v>
      </c>
      <c r="I726" s="75" t="n">
        <v>0</v>
      </c>
      <c r="J726" s="58" t="n">
        <v>0</v>
      </c>
      <c r="K726" s="77" t="n">
        <v>0</v>
      </c>
      <c r="L726" s="99" t="n">
        <v>2.526</v>
      </c>
    </row>
    <row r="727" customFormat="false" ht="12.75" hidden="false" customHeight="false" outlineLevel="0" collapsed="false">
      <c r="A727" s="133" t="n">
        <v>722</v>
      </c>
      <c r="B727" s="65" t="s">
        <v>2206</v>
      </c>
      <c r="C727" s="66" t="n">
        <v>689027</v>
      </c>
      <c r="D727" s="67" t="s">
        <v>1552</v>
      </c>
      <c r="E727" s="69" t="s">
        <v>16</v>
      </c>
      <c r="F727" s="50" t="n">
        <v>2.523</v>
      </c>
      <c r="G727" s="58" t="n">
        <v>0</v>
      </c>
      <c r="H727" s="73" t="n">
        <v>0</v>
      </c>
      <c r="I727" s="75" t="n">
        <v>0</v>
      </c>
      <c r="J727" s="58" t="n">
        <v>0</v>
      </c>
      <c r="K727" s="77" t="n">
        <v>0</v>
      </c>
      <c r="L727" s="99" t="n">
        <v>2.523</v>
      </c>
    </row>
    <row r="728" customFormat="false" ht="12.75" hidden="false" customHeight="false" outlineLevel="0" collapsed="false">
      <c r="A728" s="133" t="n">
        <v>723</v>
      </c>
      <c r="B728" s="65" t="s">
        <v>2207</v>
      </c>
      <c r="C728" s="66" t="n">
        <v>680572</v>
      </c>
      <c r="D728" s="67" t="s">
        <v>100</v>
      </c>
      <c r="E728" s="69" t="s">
        <v>16</v>
      </c>
      <c r="F728" s="50" t="n">
        <v>2.522</v>
      </c>
      <c r="G728" s="58" t="n">
        <v>0</v>
      </c>
      <c r="H728" s="73" t="n">
        <v>0</v>
      </c>
      <c r="I728" s="75" t="n">
        <v>0</v>
      </c>
      <c r="J728" s="58" t="n">
        <v>0</v>
      </c>
      <c r="K728" s="77" t="n">
        <v>0</v>
      </c>
      <c r="L728" s="99" t="n">
        <v>2.522</v>
      </c>
    </row>
    <row r="729" customFormat="false" ht="12.75" hidden="false" customHeight="false" outlineLevel="0" collapsed="false">
      <c r="A729" s="133" t="n">
        <v>724</v>
      </c>
      <c r="B729" s="65" t="s">
        <v>2208</v>
      </c>
      <c r="C729" s="66" t="n">
        <v>663602</v>
      </c>
      <c r="D729" s="67" t="s">
        <v>1448</v>
      </c>
      <c r="E729" s="80" t="s">
        <v>16</v>
      </c>
      <c r="F729" s="134" t="n">
        <v>0</v>
      </c>
      <c r="G729" s="51" t="n">
        <v>2.512</v>
      </c>
      <c r="H729" s="73" t="n">
        <v>0</v>
      </c>
      <c r="I729" s="75" t="n">
        <v>0</v>
      </c>
      <c r="J729" s="58" t="n">
        <v>0</v>
      </c>
      <c r="K729" s="77" t="n">
        <v>0</v>
      </c>
      <c r="L729" s="99" t="n">
        <v>2.512</v>
      </c>
    </row>
    <row r="730" customFormat="false" ht="12.75" hidden="false" customHeight="false" outlineLevel="0" collapsed="false">
      <c r="A730" s="133" t="n">
        <v>725</v>
      </c>
      <c r="B730" s="65" t="s">
        <v>2209</v>
      </c>
      <c r="C730" s="66" t="n">
        <v>680605</v>
      </c>
      <c r="D730" s="67" t="s">
        <v>1034</v>
      </c>
      <c r="E730" s="68" t="s">
        <v>16</v>
      </c>
      <c r="F730" s="134" t="n">
        <v>0</v>
      </c>
      <c r="G730" s="51" t="n">
        <v>2.507</v>
      </c>
      <c r="H730" s="73" t="n">
        <v>0</v>
      </c>
      <c r="I730" s="75" t="n">
        <v>0</v>
      </c>
      <c r="J730" s="58" t="n">
        <v>0</v>
      </c>
      <c r="K730" s="77" t="n">
        <v>0</v>
      </c>
      <c r="L730" s="99" t="n">
        <v>2.507</v>
      </c>
    </row>
    <row r="731" customFormat="false" ht="12.75" hidden="false" customHeight="false" outlineLevel="0" collapsed="false">
      <c r="A731" s="133" t="n">
        <v>726</v>
      </c>
      <c r="B731" s="65" t="s">
        <v>2210</v>
      </c>
      <c r="C731" s="66" t="n">
        <v>668946</v>
      </c>
      <c r="D731" s="67" t="s">
        <v>1247</v>
      </c>
      <c r="E731" s="69" t="s">
        <v>16</v>
      </c>
      <c r="F731" s="134" t="n">
        <v>0</v>
      </c>
      <c r="G731" s="58" t="n">
        <v>0</v>
      </c>
      <c r="H731" s="52" t="n">
        <v>2.506</v>
      </c>
      <c r="I731" s="75" t="n">
        <v>0</v>
      </c>
      <c r="J731" s="58" t="n">
        <v>0</v>
      </c>
      <c r="K731" s="77" t="n">
        <v>0</v>
      </c>
      <c r="L731" s="99" t="n">
        <v>2.506</v>
      </c>
    </row>
    <row r="732" customFormat="false" ht="12.75" hidden="false" customHeight="false" outlineLevel="0" collapsed="false">
      <c r="A732" s="133" t="n">
        <v>727</v>
      </c>
      <c r="B732" s="65" t="s">
        <v>2211</v>
      </c>
      <c r="C732" s="66" t="n">
        <v>681941</v>
      </c>
      <c r="D732" s="67" t="s">
        <v>85</v>
      </c>
      <c r="E732" s="69" t="s">
        <v>16</v>
      </c>
      <c r="F732" s="134" t="n">
        <v>0</v>
      </c>
      <c r="G732" s="58" t="n">
        <v>0</v>
      </c>
      <c r="H732" s="52" t="n">
        <v>2.505</v>
      </c>
      <c r="I732" s="75" t="n">
        <v>0</v>
      </c>
      <c r="J732" s="58" t="n">
        <v>0</v>
      </c>
      <c r="K732" s="77" t="n">
        <v>0</v>
      </c>
      <c r="L732" s="99" t="n">
        <v>2.505</v>
      </c>
    </row>
    <row r="733" customFormat="false" ht="12.75" hidden="false" customHeight="false" outlineLevel="0" collapsed="false">
      <c r="A733" s="133" t="n">
        <v>728</v>
      </c>
      <c r="B733" s="65" t="s">
        <v>2212</v>
      </c>
      <c r="C733" s="66" t="n">
        <v>692601</v>
      </c>
      <c r="D733" s="67" t="s">
        <v>1062</v>
      </c>
      <c r="E733" s="69" t="s">
        <v>16</v>
      </c>
      <c r="F733" s="134" t="n">
        <v>0</v>
      </c>
      <c r="G733" s="58" t="n">
        <v>0</v>
      </c>
      <c r="H733" s="52" t="n">
        <v>2.499</v>
      </c>
      <c r="I733" s="75" t="n">
        <v>0</v>
      </c>
      <c r="J733" s="58" t="n">
        <v>0</v>
      </c>
      <c r="K733" s="77" t="n">
        <v>0</v>
      </c>
      <c r="L733" s="99" t="n">
        <v>2.499</v>
      </c>
    </row>
    <row r="734" customFormat="false" ht="13.5" hidden="false" customHeight="false" outlineLevel="0" collapsed="false">
      <c r="A734" s="140" t="n">
        <v>729</v>
      </c>
      <c r="B734" s="108" t="s">
        <v>2213</v>
      </c>
      <c r="C734" s="109" t="n">
        <v>686385</v>
      </c>
      <c r="D734" s="110" t="s">
        <v>1520</v>
      </c>
      <c r="E734" s="141" t="s">
        <v>16</v>
      </c>
      <c r="F734" s="142" t="n">
        <v>0</v>
      </c>
      <c r="G734" s="90" t="n">
        <v>0</v>
      </c>
      <c r="H734" s="129" t="n">
        <v>2.498</v>
      </c>
      <c r="I734" s="92" t="n">
        <v>0</v>
      </c>
      <c r="J734" s="90" t="n">
        <v>0</v>
      </c>
      <c r="K734" s="93" t="n">
        <v>0</v>
      </c>
      <c r="L734" s="130" t="n">
        <v>2.498</v>
      </c>
    </row>
    <row r="735" customFormat="false" ht="13.5" hidden="false" customHeight="false" outlineLevel="0" collapsed="false"/>
  </sheetData>
  <mergeCells count="2">
    <mergeCell ref="A1:L1"/>
    <mergeCell ref="A3:L3"/>
  </mergeCells>
  <conditionalFormatting sqref="F6:K734">
    <cfRule type="cellIs" priority="2" operator="equal" aboveAverage="0" equalAverage="0" bottom="0" percent="0" rank="0" text="" dxfId="845">
      <formula>0</formula>
    </cfRule>
  </conditionalFormatting>
  <conditionalFormatting sqref="I19:I22 I6:K18 J10:J148 J248:J343 I210:J248 K10:K207 I23:K209 I279:J734 K210:K734">
    <cfRule type="cellIs" priority="3" operator="greaterThan" aboveAverage="0" equalAverage="0" bottom="0" percent="0" rank="0" text="" dxfId="846">
      <formula>$K19</formula>
    </cfRule>
    <cfRule type="cellIs" priority="4" operator="greaterThan" aboveAverage="0" equalAverage="0" bottom="0" percent="0" rank="0" text="" dxfId="847">
      <formula>$J19</formula>
    </cfRule>
    <cfRule type="cellIs" priority="5" operator="greaterThan" aboveAverage="0" equalAverage="0" bottom="0" percent="0" rank="0" text="" dxfId="848">
      <formula>$I19</formula>
    </cfRule>
  </conditionalFormatting>
  <conditionalFormatting sqref="F6:H9 F9:F22 G10:H22 H10:H207 F23:H734">
    <cfRule type="cellIs" priority="6" operator="greaterThan" aboveAverage="0" equalAverage="0" bottom="0" percent="0" rank="0" text="" dxfId="849">
      <formula>$H6</formula>
    </cfRule>
    <cfRule type="cellIs" priority="7" operator="greaterThan" aboveAverage="0" equalAverage="0" bottom="0" percent="0" rank="0" text="" dxfId="850">
      <formula>$G6</formula>
    </cfRule>
    <cfRule type="cellIs" priority="8" operator="greaterThan" aboveAverage="0" equalAverage="0" bottom="0" percent="0" rank="0" text="" dxfId="851">
      <formula>$F6</formula>
    </cfRule>
  </conditionalFormatting>
  <conditionalFormatting sqref="C105:C106">
    <cfRule type="expression" priority="9" aboveAverage="0" equalAverage="0" bottom="0" percent="0" rank="0" text="" dxfId="852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853">
      <formula>AND(COUNTIF($C$23:$C$27,C23)&gt;1,NOT(ISBLANK(C23)))</formula>
    </cfRule>
    <cfRule type="expression" priority="11" aboveAverage="0" equalAverage="0" bottom="0" percent="0" rank="0" text="" dxfId="854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855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856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857">
      <formula>AND(COUNTIF($C$156:$C$163,C156)&gt;1,NOT(ISBLANK(C156)))</formula>
    </cfRule>
    <cfRule type="expression" priority="15" aboveAverage="0" equalAverage="0" bottom="0" percent="0" rank="0" text="" dxfId="858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859">
      <formula>AND(COUNTIF($C$156:$C$163,C156)&gt;1,NOT(ISBLANK(C156)))</formula>
    </cfRule>
    <cfRule type="expression" priority="17" aboveAverage="0" equalAverage="0" bottom="0" percent="0" rank="0" text="" dxfId="860">
      <formula>AND(COUNTIF($C$156:$C$163,C156)&gt;1,NOT(ISBLANK(C156)))</formula>
    </cfRule>
    <cfRule type="expression" priority="18" aboveAverage="0" equalAverage="0" bottom="0" percent="0" rank="0" text="" dxfId="861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862">
      <formula>AND(COUNTIF($C$156:$C$163,C156)&gt;1,NOT(ISBLANK(C156)))</formula>
    </cfRule>
    <cfRule type="expression" priority="20" aboveAverage="0" equalAverage="0" bottom="0" percent="0" rank="0" text="" dxfId="863">
      <formula>AND(COUNTIF($C$156:$C$163,C156)&gt;1,NOT(ISBLANK(C156)))</formula>
    </cfRule>
    <cfRule type="expression" priority="21" aboveAverage="0" equalAverage="0" bottom="0" percent="0" rank="0" text="" dxfId="864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865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866">
      <formula>AND(COUNTIF($C$3:$C$3,C3)&gt;1,NOT(ISBLANK(C3)))</formula>
    </cfRule>
    <cfRule type="expression" priority="24" aboveAverage="0" equalAverage="0" bottom="0" percent="0" rank="0" text="" dxfId="867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868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869">
      <formula>AND(COUNTIF($C$3:$C$4,C3)&gt;1,NOT(ISBLANK(C3)))</formula>
    </cfRule>
    <cfRule type="expression" priority="27" aboveAverage="0" equalAverage="0" bottom="0" percent="0" rank="0" text="" dxfId="870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871">
      <formula>AND(COUNTIF($C$4:$C$4,C4)&gt;1,NOT(ISBLANK(C4)))</formula>
    </cfRule>
    <cfRule type="expression" priority="29" aboveAverage="0" equalAverage="0" bottom="0" percent="0" rank="0" text="" dxfId="872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873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874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875">
      <formula>AND(COUNTIF($C$5:$C$5,C5)&gt;1,NOT(ISBLANK(C5)))</formula>
    </cfRule>
    <cfRule type="expression" priority="33" aboveAverage="0" equalAverage="0" bottom="0" percent="0" rank="0" text="" dxfId="876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877">
      <formula>AND(COUNTIF($C$5:$C$5,C5)&gt;1,NOT(ISBLANK(C5)))</formula>
    </cfRule>
    <cfRule type="expression" priority="35" aboveAverage="0" equalAverage="0" bottom="0" percent="0" rank="0" text="" dxfId="878">
      <formula>AND(COUNTIF($C$5:$C$5,C5)&gt;1,NOT(ISBLANK(C5)))</formula>
    </cfRule>
    <cfRule type="expression" priority="36" aboveAverage="0" equalAverage="0" bottom="0" percent="0" rank="0" text="" dxfId="879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880">
      <formula>AND(COUNTIF($C$5:$C$5,C5)&gt;1,NOT(ISBLANK(C5)))</formula>
    </cfRule>
    <cfRule type="expression" priority="38" aboveAverage="0" equalAverage="0" bottom="0" percent="0" rank="0" text="" dxfId="881">
      <formula>AND(COUNTIF($C$5:$C$5,C5)&gt;1,NOT(ISBLANK(C5)))</formula>
    </cfRule>
    <cfRule type="expression" priority="39" aboveAverage="0" equalAverage="0" bottom="0" percent="0" rank="0" text="" dxfId="88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883">
      <formula>AND(COUNTIF($C$5:$C$5,C5)&gt;1,NOT(ISBLANK(C5)))</formula>
    </cfRule>
    <cfRule type="expression" priority="41" aboveAverage="0" equalAverage="0" bottom="0" percent="0" rank="0" text="" dxfId="884">
      <formula>AND(COUNTIF($C$5:$C$5,C5)&gt;1,NOT(ISBLANK(C5)))</formula>
    </cfRule>
    <cfRule type="expression" priority="42" aboveAverage="0" equalAverage="0" bottom="0" percent="0" rank="0" text="" dxfId="885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886">
      <formula>AND(COUNTIF($C$5:$C$5,C5)&gt;1,NOT(ISBLANK(C5)))</formula>
    </cfRule>
    <cfRule type="expression" priority="44" aboveAverage="0" equalAverage="0" bottom="0" percent="0" rank="0" text="" dxfId="887">
      <formula>AND(COUNTIF($C$5:$C$5,C5)&gt;1,NOT(ISBLANK(C5)))</formula>
    </cfRule>
    <cfRule type="expression" priority="45" aboveAverage="0" equalAverage="0" bottom="0" percent="0" rank="0" text="" dxfId="888">
      <formula>AND(COUNTIF($C$5:$C$5,C5)&gt;1,NOT(ISBLANK(C5)))</formula>
    </cfRule>
  </conditionalFormatting>
  <conditionalFormatting sqref="C1:C18 C23:C72 C84:C248 C279:C65536">
    <cfRule type="expression" priority="46" aboveAverage="0" equalAverage="0" bottom="0" percent="0" rank="0" text="" dxfId="889">
      <formula>AND(COUNTIF($C$1:$C$18,C1)+COUNTIF($C$23:$C$72,C1)+COUNTIF($C$84:$C$248,C1)+COUNTIF($C$279:$C$65536,C1)&gt;1,NOT(ISBLANK(C1)))</formula>
    </cfRule>
  </conditionalFormatting>
  <conditionalFormatting sqref="C108:C116">
    <cfRule type="expression" priority="47" aboveAverage="0" equalAverage="0" bottom="0" percent="0" rank="0" text="" dxfId="890">
      <formula>AND(COUNTIF($C$108:$C$116,C108)&gt;1,NOT(ISBLANK(C108)))</formula>
    </cfRule>
  </conditionalFormatting>
  <conditionalFormatting sqref="C73:C83">
    <cfRule type="expression" priority="48" aboveAverage="0" equalAverage="0" bottom="0" percent="0" rank="0" text="" dxfId="891">
      <formula>AND(COUNTIF($C$73:$C$83,C73)&gt;1,NOT(ISBLANK(C73)))</formula>
    </cfRule>
  </conditionalFormatting>
  <conditionalFormatting sqref="C73:C83">
    <cfRule type="expression" priority="49" aboveAverage="0" equalAverage="0" bottom="0" percent="0" rank="0" text="" dxfId="892">
      <formula>AND(COUNTIF($C$73:$C$83,C73)&gt;1,NOT(ISBLANK(C73)))</formula>
    </cfRule>
    <cfRule type="expression" priority="50" aboveAverage="0" equalAverage="0" bottom="0" percent="0" rank="0" text="" dxfId="893">
      <formula>AND(COUNTIF($C$73:$C$83,C73)&gt;1,NOT(ISBLANK(C73)))</formula>
    </cfRule>
  </conditionalFormatting>
  <conditionalFormatting sqref="C73:C83">
    <cfRule type="expression" priority="51" aboveAverage="0" equalAverage="0" bottom="0" percent="0" rank="0" text="" dxfId="894">
      <formula>AND(COUNTIF($C$73:$C$83,C73)&gt;1,NOT(ISBLANK(C73)))</formula>
    </cfRule>
    <cfRule type="expression" priority="52" aboveAverage="0" equalAverage="0" bottom="0" percent="0" rank="0" text="" dxfId="895">
      <formula>AND(COUNTIF($C$73:$C$83,C73)&gt;1,NOT(ISBLANK(C73)))</formula>
    </cfRule>
    <cfRule type="expression" priority="53" aboveAverage="0" equalAverage="0" bottom="0" percent="0" rank="0" text="" dxfId="896">
      <formula>AND(COUNTIF($C$73:$C$83,C73)&gt;1,NOT(ISBLANK(C73)))</formula>
    </cfRule>
  </conditionalFormatting>
  <conditionalFormatting sqref="C73:C83">
    <cfRule type="expression" priority="54" aboveAverage="0" equalAverage="0" bottom="0" percent="0" rank="0" text="" dxfId="897">
      <formula>AND(COUNTIF($C$73:$C$83,C73)&gt;1,NOT(ISBLANK(C73)))</formula>
    </cfRule>
    <cfRule type="expression" priority="55" aboveAverage="0" equalAverage="0" bottom="0" percent="0" rank="0" text="" dxfId="898">
      <formula>AND(COUNTIF($C$73:$C$83,C73)&gt;1,NOT(ISBLANK(C73)))</formula>
    </cfRule>
    <cfRule type="expression" priority="56" aboveAverage="0" equalAverage="0" bottom="0" percent="0" rank="0" text="" dxfId="899">
      <formula>AND(COUNTIF($C$73:$C$83,C73)&gt;1,NOT(ISBLANK(C73)))</formula>
    </cfRule>
  </conditionalFormatting>
  <conditionalFormatting sqref="F73:F83">
    <cfRule type="cellIs" priority="57" operator="greaterThan" aboveAverage="0" equalAverage="0" bottom="0" percent="0" rank="0" text="" dxfId="900">
      <formula>$H73</formula>
    </cfRule>
    <cfRule type="cellIs" priority="58" operator="greaterThan" aboveAverage="0" equalAverage="0" bottom="0" percent="0" rank="0" text="" dxfId="901">
      <formula>$G73</formula>
    </cfRule>
    <cfRule type="cellIs" priority="59" operator="greaterThan" aboveAverage="0" equalAverage="0" bottom="0" percent="0" rank="0" text="" dxfId="902">
      <formula>$F73</formula>
    </cfRule>
  </conditionalFormatting>
  <conditionalFormatting sqref="C1:C18 C23:C248 C279:C65536">
    <cfRule type="expression" priority="60" aboveAverage="0" equalAverage="0" bottom="0" percent="0" rank="0" text="" dxfId="903">
      <formula>AND(COUNTIF($C$1:$C$18,C1)+COUNTIF($C$23:$C$248,C1)+COUNTIF($C$279:$C$65536,C1)&gt;1,NOT(ISBLANK(C1)))</formula>
    </cfRule>
    <cfRule type="expression" priority="61" aboveAverage="0" equalAverage="0" bottom="0" percent="0" rank="0" text="" dxfId="904">
      <formula>AND(COUNTIF($C$1:$C$18,C1)+COUNTIF($C$23:$C$248,C1)+COUNTIF($C$279:$C$65536,C1)&gt;1,NOT(ISBLANK(C1)))</formula>
    </cfRule>
    <cfRule type="expression" priority="62" aboveAverage="0" equalAverage="0" bottom="0" percent="0" rank="0" text="" dxfId="905">
      <formula>AND(COUNTIF($C$1:$C$18,C1)+COUNTIF($C$23:$C$248,C1)+COUNTIF($C$279:$C$65536,C1)&gt;1,NOT(ISBLANK(C1)))</formula>
    </cfRule>
  </conditionalFormatting>
  <conditionalFormatting sqref="C24">
    <cfRule type="expression" priority="63" aboveAverage="0" equalAverage="0" bottom="0" percent="0" rank="0" text="" dxfId="906">
      <formula>AND(COUNTIF($C$24:$C$24,C24)&gt;1,NOT(ISBLANK(C24)))</formula>
    </cfRule>
  </conditionalFormatting>
  <conditionalFormatting sqref="C24">
    <cfRule type="expression" priority="64" aboveAverage="0" equalAverage="0" bottom="0" percent="0" rank="0" text="" dxfId="907">
      <formula>AND(COUNTIF($C$24:$C$24,C24)&gt;1,NOT(ISBLANK(C24)))</formula>
    </cfRule>
    <cfRule type="expression" priority="65" aboveAverage="0" equalAverage="0" bottom="0" percent="0" rank="0" text="" dxfId="908">
      <formula>AND(COUNTIF($C$24:$C$24,C24)&gt;1,NOT(ISBLANK(C24)))</formula>
    </cfRule>
  </conditionalFormatting>
  <conditionalFormatting sqref="C124:C125">
    <cfRule type="expression" priority="66" aboveAverage="0" equalAverage="0" bottom="0" percent="0" rank="0" text="" dxfId="909">
      <formula>AND(COUNTIF($C$124:$C$125,C124)&gt;1,NOT(ISBLANK(C124)))</formula>
    </cfRule>
  </conditionalFormatting>
  <conditionalFormatting sqref="J185">
    <cfRule type="cellIs" priority="67" operator="greaterThan" aboveAverage="0" equalAverage="0" bottom="0" percent="0" rank="0" text="" dxfId="910">
      <formula>$K185</formula>
    </cfRule>
    <cfRule type="cellIs" priority="68" operator="greaterThan" aboveAverage="0" equalAverage="0" bottom="0" percent="0" rank="0" text="" dxfId="911">
      <formula>$J185</formula>
    </cfRule>
    <cfRule type="cellIs" priority="69" operator="greaterThan" aboveAverage="0" equalAverage="0" bottom="0" percent="0" rank="0" text="" dxfId="912">
      <formula>$I185</formula>
    </cfRule>
  </conditionalFormatting>
  <conditionalFormatting sqref="C347:C349">
    <cfRule type="expression" priority="70" aboveAverage="0" equalAverage="0" bottom="0" percent="0" rank="0" text="" dxfId="913">
      <formula>AND(COUNTIF($C$347:$C$349,C347)&gt;1,NOT(ISBLANK(C347)))</formula>
    </cfRule>
  </conditionalFormatting>
  <conditionalFormatting sqref="C42:C48">
    <cfRule type="expression" priority="71" aboveAverage="0" equalAverage="0" bottom="0" percent="0" rank="0" text="" dxfId="914">
      <formula>AND(COUNTIF($C$42:$C$48,C42)&gt;1,NOT(ISBLANK(C42)))</formula>
    </cfRule>
  </conditionalFormatting>
  <conditionalFormatting sqref="C41:C60">
    <cfRule type="expression" priority="72" aboveAverage="0" equalAverage="0" bottom="0" percent="0" rank="0" text="" dxfId="915">
      <formula>AND(COUNTIF($C$41:$C$60,C41)&gt;1,NOT(ISBLANK(C41)))</formula>
    </cfRule>
  </conditionalFormatting>
  <conditionalFormatting sqref="B1:B18 B23:B248 B279:B65536">
    <cfRule type="expression" priority="73" aboveAverage="0" equalAverage="0" bottom="0" percent="0" rank="0" text="" dxfId="916">
      <formula>AND(COUNTIF($B$1:$B$18,B1)+COUNTIF($B$23:$B$248,B1)+COUNTIF($B$279:$B$65536,B1)&gt;1,NOT(ISBLANK(B1)))</formula>
    </cfRule>
  </conditionalFormatting>
  <conditionalFormatting sqref="C191:C204">
    <cfRule type="expression" priority="74" aboveAverage="0" equalAverage="0" bottom="0" percent="0" rank="0" text="" dxfId="917">
      <formula>AND(COUNTIF($C$191:$C$204,C191)&gt;1,NOT(ISBLANK(C191)))</formula>
    </cfRule>
  </conditionalFormatting>
  <conditionalFormatting sqref="C191:C204">
    <cfRule type="expression" priority="75" aboveAverage="0" equalAverage="0" bottom="0" percent="0" rank="0" text="" dxfId="918">
      <formula>AND(COUNTIF($C$191:$C$204,C191)&gt;1,NOT(ISBLANK(C191)))</formula>
    </cfRule>
    <cfRule type="expression" priority="76" aboveAverage="0" equalAverage="0" bottom="0" percent="0" rank="0" text="" dxfId="919">
      <formula>AND(COUNTIF($C$191:$C$204,C191)&gt;1,NOT(ISBLANK(C191)))</formula>
    </cfRule>
  </conditionalFormatting>
  <conditionalFormatting sqref="C191:C204">
    <cfRule type="expression" priority="77" aboveAverage="0" equalAverage="0" bottom="0" percent="0" rank="0" text="" dxfId="920">
      <formula>AND(COUNTIF($C$191:$C$204,C191)&gt;1,NOT(ISBLANK(C191)))</formula>
    </cfRule>
    <cfRule type="expression" priority="78" aboveAverage="0" equalAverage="0" bottom="0" percent="0" rank="0" text="" dxfId="921">
      <formula>AND(COUNTIF($C$191:$C$204,C191)&gt;1,NOT(ISBLANK(C191)))</formula>
    </cfRule>
    <cfRule type="expression" priority="79" aboveAverage="0" equalAverage="0" bottom="0" percent="0" rank="0" text="" dxfId="922">
      <formula>AND(COUNTIF($C$191:$C$204,C191)&gt;1,NOT(ISBLANK(C191)))</formula>
    </cfRule>
  </conditionalFormatting>
  <conditionalFormatting sqref="C191:C204">
    <cfRule type="expression" priority="80" aboveAverage="0" equalAverage="0" bottom="0" percent="0" rank="0" text="" dxfId="923">
      <formula>AND(COUNTIF($C$191:$C$204,C191)&gt;1,NOT(ISBLANK(C191)))</formula>
    </cfRule>
    <cfRule type="expression" priority="81" aboveAverage="0" equalAverage="0" bottom="0" percent="0" rank="0" text="" dxfId="924">
      <formula>AND(COUNTIF($C$191:$C$204,C191)&gt;1,NOT(ISBLANK(C191)))</formula>
    </cfRule>
    <cfRule type="expression" priority="82" aboveAverage="0" equalAverage="0" bottom="0" percent="0" rank="0" text="" dxfId="925">
      <formula>AND(COUNTIF($C$191:$C$204,C191)&gt;1,NOT(ISBLANK(C191)))</formula>
    </cfRule>
  </conditionalFormatting>
  <conditionalFormatting sqref="C735:C65536">
    <cfRule type="expression" priority="83" aboveAverage="0" equalAverage="0" bottom="0" percent="0" rank="0" text="" dxfId="926">
      <formula>AND(COUNTIF($C$735:$C$65536,C735)&gt;1,NOT(ISBLANK(C735)))</formula>
    </cfRule>
  </conditionalFormatting>
  <conditionalFormatting sqref="C249:C278">
    <cfRule type="expression" priority="84" aboveAverage="0" equalAverage="0" bottom="0" percent="0" rank="0" text="" dxfId="927">
      <formula>AND(COUNTIF($C$249:$C$278,C249)&gt;1,NOT(ISBLANK(C249)))</formula>
    </cfRule>
  </conditionalFormatting>
  <conditionalFormatting sqref="C249:C278">
    <cfRule type="expression" priority="85" aboveAverage="0" equalAverage="0" bottom="0" percent="0" rank="0" text="" dxfId="928">
      <formula>AND(COUNTIF($C$249:$C$278,C249)&gt;1,NOT(ISBLANK(C249)))</formula>
    </cfRule>
    <cfRule type="expression" priority="86" aboveAverage="0" equalAverage="0" bottom="0" percent="0" rank="0" text="" dxfId="929">
      <formula>AND(COUNTIF($C$249:$C$278,C249)&gt;1,NOT(ISBLANK(C249)))</formula>
    </cfRule>
    <cfRule type="expression" priority="87" aboveAverage="0" equalAverage="0" bottom="0" percent="0" rank="0" text="" dxfId="930">
      <formula>AND(COUNTIF($C$249:$C$278,C249)&gt;1,NOT(ISBLANK(C249)))</formula>
    </cfRule>
  </conditionalFormatting>
  <conditionalFormatting sqref="B249:B278">
    <cfRule type="expression" priority="88" aboveAverage="0" equalAverage="0" bottom="0" percent="0" rank="0" text="" dxfId="931">
      <formula>AND(COUNTIF($B$249:$B$278,B249)&gt;1,NOT(ISBLANK(B249)))</formula>
    </cfRule>
  </conditionalFormatting>
  <conditionalFormatting sqref="C249:C278">
    <cfRule type="expression" priority="89" aboveAverage="0" equalAverage="0" bottom="0" percent="0" rank="0" text="" dxfId="932">
      <formula>AND(COUNTIF($C$249:$C$278,C249)&gt;1,NOT(ISBLANK(C249)))</formula>
    </cfRule>
    <cfRule type="expression" priority="90" aboveAverage="0" equalAverage="0" bottom="0" percent="0" rank="0" text="" dxfId="933">
      <formula>AND(COUNTIF($C$249:$C$278,C249)&gt;1,NOT(ISBLANK(C249)))</formula>
    </cfRule>
  </conditionalFormatting>
  <conditionalFormatting sqref="C249:C278">
    <cfRule type="expression" priority="91" aboveAverage="0" equalAverage="0" bottom="0" percent="0" rank="0" text="" dxfId="934">
      <formula>AND(COUNTIF($C$249:$C$278,C249)&gt;1,NOT(ISBLANK(C249)))</formula>
    </cfRule>
    <cfRule type="expression" priority="92" aboveAverage="0" equalAverage="0" bottom="0" percent="0" rank="0" text="" dxfId="935">
      <formula>AND(COUNTIF($C$249:$C$278,C249)&gt;1,NOT(ISBLANK(C249)))</formula>
    </cfRule>
    <cfRule type="expression" priority="93" aboveAverage="0" equalAverage="0" bottom="0" percent="0" rank="0" text="" dxfId="936">
      <formula>AND(COUNTIF($C$249:$C$278,C249)&gt;1,NOT(ISBLANK(C249)))</formula>
    </cfRule>
  </conditionalFormatting>
  <conditionalFormatting sqref="I249:J278">
    <cfRule type="cellIs" priority="94" operator="greaterThan" aboveAverage="0" equalAverage="0" bottom="0" percent="0" rank="0" text="" dxfId="937">
      <formula>$K249</formula>
    </cfRule>
    <cfRule type="cellIs" priority="95" operator="greaterThan" aboveAverage="0" equalAverage="0" bottom="0" percent="0" rank="0" text="" dxfId="938">
      <formula>$J249</formula>
    </cfRule>
    <cfRule type="cellIs" priority="96" operator="greaterThan" aboveAverage="0" equalAverage="0" bottom="0" percent="0" rank="0" text="" dxfId="939">
      <formula>$I249</formula>
    </cfRule>
  </conditionalFormatting>
  <conditionalFormatting sqref="B1:B18 B23:B65536">
    <cfRule type="expression" priority="97" aboveAverage="0" equalAverage="0" bottom="0" percent="0" rank="0" text="" dxfId="940">
      <formula>AND(COUNTIF($B$1:$B$18,B1)+COUNTIF($B$23:$B$65536,B1)&gt;1,NOT(ISBLANK(B1)))</formula>
    </cfRule>
  </conditionalFormatting>
  <conditionalFormatting sqref="C1:C18 C23:C65536">
    <cfRule type="expression" priority="98" aboveAverage="0" equalAverage="0" bottom="0" percent="0" rank="0" text="" dxfId="941">
      <formula>AND(COUNTIF($C$1:$C$18,C1)+COUNTIF($C$23:$C$65536,C1)&gt;1,NOT(ISBLANK(C1)))</formula>
    </cfRule>
  </conditionalFormatting>
  <conditionalFormatting sqref="C279:C329 C227:C248">
    <cfRule type="expression" priority="99" aboveAverage="0" equalAverage="0" bottom="0" percent="0" rank="0" text="" dxfId="942">
      <formula>AND(COUNTIF($C$279:$C$329,C279)+COUNTIF($C$227:$C$248,C279)&gt;1,NOT(ISBLANK(C279)))</formula>
    </cfRule>
  </conditionalFormatting>
  <conditionalFormatting sqref="C279:C329 C227:C248">
    <cfRule type="expression" priority="100" aboveAverage="0" equalAverage="0" bottom="0" percent="0" rank="0" text="" dxfId="943">
      <formula>AND(COUNTIF($C$279:$C$329,C279)+COUNTIF($C$227:$C$248,C279)&gt;1,NOT(ISBLANK(C279)))</formula>
    </cfRule>
    <cfRule type="expression" priority="101" aboveAverage="0" equalAverage="0" bottom="0" percent="0" rank="0" text="" dxfId="944">
      <formula>AND(COUNTIF($C$279:$C$329,C279)+COUNTIF($C$227:$C$248,C279)&gt;1,NOT(ISBLANK(C279)))</formula>
    </cfRule>
  </conditionalFormatting>
  <conditionalFormatting sqref="C279:C329 C227:C248">
    <cfRule type="expression" priority="102" aboveAverage="0" equalAverage="0" bottom="0" percent="0" rank="0" text="" dxfId="945">
      <formula>AND(COUNTIF($C$279:$C$329,C279)+COUNTIF($C$227:$C$248,C279)&gt;1,NOT(ISBLANK(C279)))</formula>
    </cfRule>
    <cfRule type="expression" priority="103" aboveAverage="0" equalAverage="0" bottom="0" percent="0" rank="0" text="" dxfId="946">
      <formula>AND(COUNTIF($C$279:$C$329,C279)+COUNTIF($C$227:$C$248,C279)&gt;1,NOT(ISBLANK(C279)))</formula>
    </cfRule>
    <cfRule type="expression" priority="104" aboveAverage="0" equalAverage="0" bottom="0" percent="0" rank="0" text="" dxfId="947">
      <formula>AND(COUNTIF($C$279:$C$329,C279)+COUNTIF($C$227:$C$248,C279)&gt;1,NOT(ISBLANK(C279)))</formula>
    </cfRule>
  </conditionalFormatting>
  <conditionalFormatting sqref="C279:C329 C227:C248">
    <cfRule type="expression" priority="105" aboveAverage="0" equalAverage="0" bottom="0" percent="0" rank="0" text="" dxfId="948">
      <formula>AND(COUNTIF($C$279:$C$329,C279)+COUNTIF($C$227:$C$248,C279)&gt;1,NOT(ISBLANK(C279)))</formula>
    </cfRule>
    <cfRule type="expression" priority="106" aboveAverage="0" equalAverage="0" bottom="0" percent="0" rank="0" text="" dxfId="949">
      <formula>AND(COUNTIF($C$279:$C$329,C279)+COUNTIF($C$227:$C$248,C279)&gt;1,NOT(ISBLANK(C279)))</formula>
    </cfRule>
    <cfRule type="expression" priority="107" aboveAverage="0" equalAverage="0" bottom="0" percent="0" rank="0" text="" dxfId="950">
      <formula>AND(COUNTIF($C$279:$C$329,C279)+COUNTIF($C$227:$C$248,C279)&gt;1,NOT(ISBLANK(C279)))</formula>
    </cfRule>
  </conditionalFormatting>
  <conditionalFormatting sqref="C14:C17">
    <cfRule type="expression" priority="108" aboveAverage="0" equalAverage="0" bottom="0" percent="0" rank="0" text="" dxfId="951">
      <formula>AND(COUNTIF($C$14:$C$17,C14)&gt;1,NOT(ISBLANK(C14)))</formula>
    </cfRule>
  </conditionalFormatting>
  <conditionalFormatting sqref="C11:C12">
    <cfRule type="expression" priority="109" aboveAverage="0" equalAverage="0" bottom="0" percent="0" rank="0" text="" dxfId="952">
      <formula>AND(COUNTIF($C$11:$C$12,C11)&gt;1,NOT(ISBLANK(C11)))</formula>
    </cfRule>
  </conditionalFormatting>
  <conditionalFormatting sqref="C85:C91">
    <cfRule type="expression" priority="110" aboveAverage="0" equalAverage="0" bottom="0" percent="0" rank="0" text="" dxfId="953">
      <formula>AND(COUNTIF($C$85:$C$91,C85)&gt;1,NOT(ISBLANK(C85)))</formula>
    </cfRule>
  </conditionalFormatting>
  <conditionalFormatting sqref="C19:C22">
    <cfRule type="expression" priority="111" aboveAverage="0" equalAverage="0" bottom="0" percent="0" rank="0" text="" dxfId="954">
      <formula>AND(COUNTIF($C$19:$C$22,C19)&gt;1,NOT(ISBLANK(C19)))</formula>
    </cfRule>
  </conditionalFormatting>
  <conditionalFormatting sqref="C19:C22">
    <cfRule type="expression" priority="112" aboveAverage="0" equalAverage="0" bottom="0" percent="0" rank="0" text="" dxfId="955">
      <formula>AND(COUNTIF($C$19:$C$22,C19)&gt;1,NOT(ISBLANK(C19)))</formula>
    </cfRule>
    <cfRule type="expression" priority="113" aboveAverage="0" equalAverage="0" bottom="0" percent="0" rank="0" text="" dxfId="956">
      <formula>AND(COUNTIF($C$19:$C$22,C19)&gt;1,NOT(ISBLANK(C19)))</formula>
    </cfRule>
    <cfRule type="expression" priority="114" aboveAverage="0" equalAverage="0" bottom="0" percent="0" rank="0" text="" dxfId="957">
      <formula>AND(COUNTIF($C$19:$C$22,C19)&gt;1,NOT(ISBLANK(C19)))</formula>
    </cfRule>
  </conditionalFormatting>
  <conditionalFormatting sqref="B19:B22">
    <cfRule type="expression" priority="115" aboveAverage="0" equalAverage="0" bottom="0" percent="0" rank="0" text="" dxfId="958">
      <formula>AND(COUNTIF($B$19:$B$22,B19)&gt;1,NOT(ISBLANK(B19)))</formula>
    </cfRule>
  </conditionalFormatting>
  <conditionalFormatting sqref="C19:C22">
    <cfRule type="expression" priority="116" aboveAverage="0" equalAverage="0" bottom="0" percent="0" rank="0" text="" dxfId="959">
      <formula>AND(COUNTIF($C$19:$C$22,C19)&gt;1,NOT(ISBLANK(C19)))</formula>
    </cfRule>
    <cfRule type="expression" priority="117" aboveAverage="0" equalAverage="0" bottom="0" percent="0" rank="0" text="" dxfId="960">
      <formula>AND(COUNTIF($C$19:$C$22,C19)&gt;1,NOT(ISBLANK(C19)))</formula>
    </cfRule>
  </conditionalFormatting>
  <conditionalFormatting sqref="C19:C22">
    <cfRule type="expression" priority="118" aboveAverage="0" equalAverage="0" bottom="0" percent="0" rank="0" text="" dxfId="961">
      <formula>AND(COUNTIF($C$19:$C$22,C19)&gt;1,NOT(ISBLANK(C19)))</formula>
    </cfRule>
    <cfRule type="expression" priority="119" aboveAverage="0" equalAverage="0" bottom="0" percent="0" rank="0" text="" dxfId="962">
      <formula>AND(COUNTIF($C$19:$C$22,C19)&gt;1,NOT(ISBLANK(C19)))</formula>
    </cfRule>
    <cfRule type="expression" priority="120" aboveAverage="0" equalAverage="0" bottom="0" percent="0" rank="0" text="" dxfId="963">
      <formula>AND(COUNTIF($C$19:$C$22,C19)&gt;1,NOT(ISBLANK(C19)))</formula>
    </cfRule>
  </conditionalFormatting>
  <conditionalFormatting sqref="J19:J22">
    <cfRule type="cellIs" priority="121" operator="greaterThan" aboveAverage="0" equalAverage="0" bottom="0" percent="0" rank="0" text="" dxfId="964">
      <formula>$K19</formula>
    </cfRule>
    <cfRule type="cellIs" priority="122" operator="greaterThan" aboveAverage="0" equalAverage="0" bottom="0" percent="0" rank="0" text="" dxfId="965">
      <formula>$J19</formula>
    </cfRule>
    <cfRule type="cellIs" priority="123" operator="greaterThan" aboveAverage="0" equalAverage="0" bottom="0" percent="0" rank="0" text="" dxfId="966">
      <formula>$I19</formula>
    </cfRule>
  </conditionalFormatting>
  <conditionalFormatting sqref="B1:C65536">
    <cfRule type="expression" priority="124" aboveAverage="0" equalAverage="0" bottom="0" percent="0" rank="0" text="" dxfId="967">
      <formula>AND(COUNTIF($B:$C,B1)&gt;1,NOT(ISBLANK(B1)))</formula>
    </cfRule>
  </conditionalFormatting>
  <conditionalFormatting sqref="C145:C148">
    <cfRule type="expression" priority="125" aboveAverage="0" equalAverage="0" bottom="0" percent="0" rank="0" text="" dxfId="968">
      <formula>AND(COUNTIF($C$145:$C$148,C145)&gt;1,NOT(ISBLANK(C145)))</formula>
    </cfRule>
  </conditionalFormatting>
  <conditionalFormatting sqref="C145:C148">
    <cfRule type="expression" priority="126" aboveAverage="0" equalAverage="0" bottom="0" percent="0" rank="0" text="" dxfId="969">
      <formula>AND(COUNTIF($C$145:$C$148,C145)&gt;1,NOT(ISBLANK(C145)))</formula>
    </cfRule>
    <cfRule type="expression" priority="127" aboveAverage="0" equalAverage="0" bottom="0" percent="0" rank="0" text="" dxfId="970">
      <formula>AND(COUNTIF($C$145:$C$148,C145)&gt;1,NOT(ISBLANK(C145)))</formula>
    </cfRule>
  </conditionalFormatting>
  <conditionalFormatting sqref="C139:C149">
    <cfRule type="expression" priority="128" aboveAverage="0" equalAverage="0" bottom="0" percent="0" rank="0" text="" dxfId="971">
      <formula>AND(COUNTIF($C$139:$C$149,C139)&gt;1,NOT(ISBLANK(C139)))</formula>
    </cfRule>
  </conditionalFormatting>
  <conditionalFormatting sqref="C139:C149">
    <cfRule type="expression" priority="129" aboveAverage="0" equalAverage="0" bottom="0" percent="0" rank="0" text="" dxfId="972">
      <formula>AND(COUNTIF($C$139:$C$149,C139)&gt;1,NOT(ISBLANK(C139)))</formula>
    </cfRule>
    <cfRule type="expression" priority="130" aboveAverage="0" equalAverage="0" bottom="0" percent="0" rank="0" text="" dxfId="973">
      <formula>AND(COUNTIF($C$139:$C$149,C139)&gt;1,NOT(ISBLANK(C139)))</formula>
    </cfRule>
  </conditionalFormatting>
  <conditionalFormatting sqref="C137:C149">
    <cfRule type="expression" priority="131" aboveAverage="0" equalAverage="0" bottom="0" percent="0" rank="0" text="" dxfId="974">
      <formula>AND(COUNTIF($C$137:$C$149,C137)&gt;1,NOT(ISBLANK(C137)))</formula>
    </cfRule>
  </conditionalFormatting>
  <conditionalFormatting sqref="C137:C149">
    <cfRule type="expression" priority="132" aboveAverage="0" equalAverage="0" bottom="0" percent="0" rank="0" text="" dxfId="975">
      <formula>AND(COUNTIF($C$137:$C$149,C137)&gt;1,NOT(ISBLANK(C137)))</formula>
    </cfRule>
    <cfRule type="expression" priority="133" aboveAverage="0" equalAverage="0" bottom="0" percent="0" rank="0" text="" dxfId="976">
      <formula>AND(COUNTIF($C$137:$C$149,C137)&gt;1,NOT(ISBLANK(C137)))</formula>
    </cfRule>
  </conditionalFormatting>
  <conditionalFormatting sqref="C232:C247">
    <cfRule type="expression" priority="134" aboveAverage="0" equalAverage="0" bottom="0" percent="0" rank="0" text="" dxfId="977">
      <formula>AND(COUNTIF($C$232:$C$247,C232)&gt;1,NOT(ISBLANK(C232)))</formula>
    </cfRule>
  </conditionalFormatting>
  <conditionalFormatting sqref="C232:C247">
    <cfRule type="expression" priority="135" aboveAverage="0" equalAverage="0" bottom="0" percent="0" rank="0" text="" dxfId="978">
      <formula>AND(COUNTIF($C$232:$C$247,C232)&gt;1,NOT(ISBLANK(C232)))</formula>
    </cfRule>
    <cfRule type="expression" priority="136" aboveAverage="0" equalAverage="0" bottom="0" percent="0" rank="0" text="" dxfId="979">
      <formula>AND(COUNTIF($C$232:$C$247,C232)&gt;1,NOT(ISBLANK(C232)))</formula>
    </cfRule>
  </conditionalFormatting>
  <conditionalFormatting sqref="C232:C247">
    <cfRule type="expression" priority="137" aboveAverage="0" equalAverage="0" bottom="0" percent="0" rank="0" text="" dxfId="980">
      <formula>AND(COUNTIF($C$232:$C$247,C232)&gt;1,NOT(ISBLANK(C232)))</formula>
    </cfRule>
    <cfRule type="expression" priority="138" aboveAverage="0" equalAverage="0" bottom="0" percent="0" rank="0" text="" dxfId="981">
      <formula>AND(COUNTIF($C$232:$C$247,C232)&gt;1,NOT(ISBLANK(C232)))</formula>
    </cfRule>
    <cfRule type="expression" priority="139" aboveAverage="0" equalAverage="0" bottom="0" percent="0" rank="0" text="" dxfId="982">
      <formula>AND(COUNTIF($C$232:$C$247,C232)&gt;1,NOT(ISBLANK(C232)))</formula>
    </cfRule>
  </conditionalFormatting>
  <conditionalFormatting sqref="C232:C247">
    <cfRule type="expression" priority="140" aboveAverage="0" equalAverage="0" bottom="0" percent="0" rank="0" text="" dxfId="983">
      <formula>AND(COUNTIF($C$232:$C$247,C232)&gt;1,NOT(ISBLANK(C232)))</formula>
    </cfRule>
    <cfRule type="expression" priority="141" aboveAverage="0" equalAverage="0" bottom="0" percent="0" rank="0" text="" dxfId="984">
      <formula>AND(COUNTIF($C$232:$C$247,C232)&gt;1,NOT(ISBLANK(C232)))</formula>
    </cfRule>
    <cfRule type="expression" priority="142" aboveAverage="0" equalAverage="0" bottom="0" percent="0" rank="0" text="" dxfId="985">
      <formula>AND(COUNTIF($C$232:$C$247,C232)&gt;1,NOT(ISBLANK(C232)))</formula>
    </cfRule>
  </conditionalFormatting>
  <conditionalFormatting sqref="C735:C65536 C345:C349 C208:C209 C1:C2 C6:C18 C23:C72 C84:C169">
    <cfRule type="expression" priority="143" aboveAverage="0" equalAverage="0" bottom="0" percent="0" rank="0" text="" dxfId="986">
      <formula>AND(COUNTIF($C$735:$C$65536,C735)+COUNTIF($C$345:$C$349,C735)+COUNTIF($C$208:$C$209,C735)+COUNTIF($C$1:$C$2,C735)+COUNTIF($C$6:$C$18,C735)+COUNTIF($C$23:$C$72,C735)+COUNTIF($C$84:$C$169,C735)&gt;1,NOT(ISBLANK(C735)))</formula>
    </cfRule>
  </conditionalFormatting>
  <conditionalFormatting sqref="C735:C65536 C279:C349 C1:C18 C23:C72 C84:C169 C208:C248">
    <cfRule type="expression" priority="144" aboveAverage="0" equalAverage="0" bottom="0" percent="0" rank="0" text="" dxfId="987">
      <formula>AND(COUNTIF($C$735:$C$65536,C735)+COUNTIF($C$279:$C$349,C735)+COUNTIF($C$1:$C$18,C735)+COUNTIF($C$23:$C$72,C735)+COUNTIF($C$84:$C$169,C735)+COUNTIF($C$208:$C$248,C735)&gt;1,NOT(ISBLANK(C735)))</formula>
    </cfRule>
  </conditionalFormatting>
  <conditionalFormatting sqref="C735:C65536 C345:C349 C1:C2 C208:C209 C6:C18 C23:C72 C84:C169">
    <cfRule type="expression" priority="145" aboveAverage="0" equalAverage="0" bottom="0" percent="0" rank="0" text="" dxfId="988">
      <formula>AND(COUNTIF($C$735:$C$65536,C735)+COUNTIF($C$345:$C$349,C735)+COUNTIF($C$1:$C$2,C735)+COUNTIF($C$208:$C$209,C735)+COUNTIF($C$6:$C$18,C735)+COUNTIF($C$23:$C$72,C735)+COUNTIF($C$84:$C$169,C735)&gt;1,NOT(ISBLANK(C735)))</formula>
    </cfRule>
  </conditionalFormatting>
  <conditionalFormatting sqref="C735:C65536 C345:C349 C150:C155 C1:C2 C164:C169 C208:C209 C6:C18 C84:C136 C23:C72">
    <cfRule type="expression" priority="146" aboveAverage="0" equalAverage="0" bottom="0" percent="0" rank="0" text="" dxfId="989">
      <formula>AND(COUNTIF($C$735:$C$65536,C735)+COUNTIF($C$345:$C$349,C735)+COUNTIF($C$150:$C$155,C735)+COUNTIF($C$1:$C$2,C735)+COUNTIF($C$164:$C$169,C735)+COUNTIF($C$208:$C$209,C735)+COUNTIF($C$6:$C$18,C735)+COUNTIF($C$84:$C$136,C735)+COUNTIF($C$23:$C$72,C735)&gt;1,NOT(ISBLANK(C735)))</formula>
    </cfRule>
  </conditionalFormatting>
  <conditionalFormatting sqref="C735:C65536 C345:C349 C150:C155 C1:C2 C164:C169 C208:C209 C28:C72 C6:C18 C84:C136">
    <cfRule type="expression" priority="147" aboveAverage="0" equalAverage="0" bottom="0" percent="0" rank="0" text="" dxfId="990">
      <formula>AND(COUNTIF($C$735:$C$65536,C735)+COUNTIF($C$345:$C$349,C735)+COUNTIF($C$150:$C$155,C735)+COUNTIF($C$1:$C$2,C735)+COUNTIF($C$164:$C$169,C735)+COUNTIF($C$208:$C$209,C735)+COUNTIF($C$28:$C$72,C735)+COUNTIF($C$6:$C$18,C735)+COUNTIF($C$84:$C$136,C735)&gt;1,NOT(ISBLANK(C735)))</formula>
    </cfRule>
    <cfRule type="expression" priority="148" aboveAverage="0" equalAverage="0" bottom="0" percent="0" rank="0" text="" dxfId="991">
      <formula>AND(COUNTIF($C$735:$C$65536,C735)+COUNTIF($C$345:$C$349,C735)+COUNTIF($C$150:$C$155,C735)+COUNTIF($C$1:$C$2,C735)+COUNTIF($C$164:$C$169,C735)+COUNTIF($C$208:$C$209,C735)+COUNTIF($C$28:$C$72,C735)+COUNTIF($C$6:$C$18,C735)+COUNTIF($C$84:$C$136,C735)&gt;1,NOT(ISBLANK(C735)))</formula>
    </cfRule>
  </conditionalFormatting>
  <conditionalFormatting sqref="C735:C65536 C345:C349 C1:C2 C164:C169 C208:C209 C6:C18 C23:C72 C84:C155">
    <cfRule type="expression" priority="149" aboveAverage="0" equalAverage="0" bottom="0" percent="0" rank="0" text="" dxfId="992">
      <formula>AND(COUNTIF($C$735:$C$65536,C735)+COUNTIF($C$345:$C$349,C735)+COUNTIF($C$1:$C$2,C735)+COUNTIF($C$164:$C$169,C735)+COUNTIF($C$208:$C$209,C735)+COUNTIF($C$6:$C$18,C735)+COUNTIF($C$23:$C$72,C735)+COUNTIF($C$84:$C$155,C735)&gt;1,NOT(ISBLANK(C735)))</formula>
    </cfRule>
    <cfRule type="expression" priority="150" aboveAverage="0" equalAverage="0" bottom="0" percent="0" rank="0" text="" dxfId="993">
      <formula>AND(COUNTIF($C$735:$C$65536,C735)+COUNTIF($C$345:$C$349,C735)+COUNTIF($C$1:$C$2,C735)+COUNTIF($C$164:$C$169,C735)+COUNTIF($C$208:$C$209,C735)+COUNTIF($C$6:$C$18,C735)+COUNTIF($C$23:$C$72,C735)+COUNTIF($C$84:$C$155,C735)&gt;1,NOT(ISBLANK(C735)))</formula>
    </cfRule>
    <cfRule type="expression" priority="151" aboveAverage="0" equalAverage="0" bottom="0" percent="0" rank="0" text="" dxfId="994">
      <formula>AND(COUNTIF($C$735:$C$65536,C735)+COUNTIF($C$345:$C$349,C735)+COUNTIF($C$1:$C$2,C735)+COUNTIF($C$164:$C$169,C735)+COUNTIF($C$208:$C$209,C735)+COUNTIF($C$6:$C$18,C735)+COUNTIF($C$23:$C$72,C735)+COUNTIF($C$84:$C$155,C735)&gt;1,NOT(ISBLANK(C735)))</formula>
    </cfRule>
  </conditionalFormatting>
  <conditionalFormatting sqref="C735:C65536 C345:C349 C107:C136 C2 C150:C155 C164:C169 C208:C209 C28:C72 C6:C18 C84:C104">
    <cfRule type="expression" priority="152" aboveAverage="0" equalAverage="0" bottom="0" percent="0" rank="0" text="" dxfId="995">
      <formula>AND(COUNTIF($C$735:$C$65536,C735)+COUNTIF($C$345:$C$349,C735)+COUNTIF($C$107:$C$136,C735)+COUNTIF($C$2:$C$2,C735)+COUNTIF($C$150:$C$155,C735)+COUNTIF($C$164:$C$169,C735)+COUNTIF($C$208:$C$209,C735)+COUNTIF($C$28:$C$72,C735)+COUNTIF($C$6:$C$18,C735)+COUNTIF($C$84:$C$104,C735)&gt;1,NOT(ISBLANK(C735)))</formula>
    </cfRule>
  </conditionalFormatting>
  <conditionalFormatting sqref="C735:C65536 C345:C349 C2 C150:C155 C164:C169 C208:C209 C28:C72 C6:C18 C84:C136">
    <cfRule type="expression" priority="153" aboveAverage="0" equalAverage="0" bottom="0" percent="0" rank="0" text="" dxfId="996">
      <formula>AND(COUNTIF($C$735:$C$65536,C735)+COUNTIF($C$345:$C$349,C735)+COUNTIF($C$2:$C$2,C735)+COUNTIF($C$150:$C$155,C735)+COUNTIF($C$164:$C$169,C735)+COUNTIF($C$208:$C$209,C735)+COUNTIF($C$28:$C$72,C735)+COUNTIF($C$6:$C$18,C735)+COUNTIF($C$84:$C$136,C735)&gt;1,NOT(ISBLANK(C735)))</formula>
    </cfRule>
  </conditionalFormatting>
  <conditionalFormatting sqref="C735:C65536 C345:C349 C150:C155 C2 C164:C169 C208:C209 C28:C72 C6:C18 C84:C136">
    <cfRule type="expression" priority="154" aboveAverage="0" equalAverage="0" bottom="0" percent="0" rank="0" text="" dxfId="997">
      <formula>AND(COUNTIF($C$735:$C$65536,C735)+COUNTIF($C$345:$C$349,C735)+COUNTIF($C$150:$C$155,C735)+COUNTIF($C$2:$C$2,C735)+COUNTIF($C$164:$C$169,C735)+COUNTIF($C$208:$C$209,C735)+COUNTIF($C$28:$C$72,C735)+COUNTIF($C$6:$C$18,C735)+COUNTIF($C$84:$C$136,C735)&gt;1,NOT(ISBLANK(C735)))</formula>
    </cfRule>
  </conditionalFormatting>
  <conditionalFormatting sqref="C735:C65536 C345:C349 C1:C2 C164:C169 C208:C209 C6:C18 C23:C72 C84:C155">
    <cfRule type="expression" priority="155" aboveAverage="0" equalAverage="0" bottom="0" percent="0" rank="0" text="" dxfId="998">
      <formula>AND(COUNTIF($C$735:$C$65536,C735)+COUNTIF($C$345:$C$349,C735)+COUNTIF($C$1:$C$2,C735)+COUNTIF($C$164:$C$169,C735)+COUNTIF($C$208:$C$209,C735)+COUNTIF($C$6:$C$18,C735)+COUNTIF($C$23:$C$72,C735)+COUNTIF($C$84:$C$155,C735)&gt;1,NOT(ISBLANK(C735)))</formula>
    </cfRule>
  </conditionalFormatting>
  <conditionalFormatting sqref="C735:C65536 C345:C349 C1:C2 C164:C169 C208:C209 C6:C18 C23:C72 C84:C155">
    <cfRule type="expression" priority="156" aboveAverage="0" equalAverage="0" bottom="0" percent="0" rank="0" text="" dxfId="999">
      <formula>AND(COUNTIF($C$735:$C$65536,C735)+COUNTIF($C$345:$C$349,C735)+COUNTIF($C$1:$C$2,C735)+COUNTIF($C$164:$C$169,C735)+COUNTIF($C$208:$C$209,C735)+COUNTIF($C$6:$C$18,C735)+COUNTIF($C$23:$C$72,C735)+COUNTIF($C$84:$C$155,C735)&gt;1,NOT(ISBLANK(C735)))</formula>
    </cfRule>
    <cfRule type="expression" priority="157" aboveAverage="0" equalAverage="0" bottom="0" percent="0" rank="0" text="" dxfId="1000">
      <formula>AND(COUNTIF($C$735:$C$65536,C735)+COUNTIF($C$345:$C$349,C735)+COUNTIF($C$1:$C$2,C735)+COUNTIF($C$164:$C$169,C735)+COUNTIF($C$208:$C$209,C735)+COUNTIF($C$6:$C$18,C735)+COUNTIF($C$23:$C$72,C735)+COUNTIF($C$84:$C$155,C735)&gt;1,NOT(ISBLANK(C735)))</formula>
    </cfRule>
    <cfRule type="expression" priority="158" aboveAverage="0" equalAverage="0" bottom="0" percent="0" rank="0" text="" dxfId="1001">
      <formula>AND(COUNTIF($C$735:$C$65536,C735)+COUNTIF($C$345:$C$349,C735)+COUNTIF($C$1:$C$2,C735)+COUNTIF($C$164:$C$169,C735)+COUNTIF($C$208:$C$209,C735)+COUNTIF($C$6:$C$18,C735)+COUNTIF($C$23:$C$72,C735)+COUNTIF($C$84:$C$155,C735)&gt;1,NOT(ISBLANK(C735)))</formula>
    </cfRule>
  </conditionalFormatting>
  <conditionalFormatting sqref="C735:C65536 C345:C349 C1:C2 C208:C209 C6:C18 C23:C72 C84:C169">
    <cfRule type="expression" priority="159" aboveAverage="0" equalAverage="0" bottom="0" percent="0" rank="0" text="" dxfId="1002">
      <formula>AND(COUNTIF($C$735:$C$65536,C735)+COUNTIF($C$345:$C$349,C735)+COUNTIF($C$1:$C$2,C735)+COUNTIF($C$208:$C$209,C735)+COUNTIF($C$6:$C$18,C735)+COUNTIF($C$23:$C$72,C735)+COUNTIF($C$84:$C$169,C735)&gt;1,NOT(ISBLANK(C735)))</formula>
    </cfRule>
    <cfRule type="expression" priority="160" aboveAverage="0" equalAverage="0" bottom="0" percent="0" rank="0" text="" dxfId="1003">
      <formula>AND(COUNTIF($C$735:$C$65536,C735)+COUNTIF($C$345:$C$349,C735)+COUNTIF($C$1:$C$2,C735)+COUNTIF($C$208:$C$209,C735)+COUNTIF($C$6:$C$18,C735)+COUNTIF($C$23:$C$72,C735)+COUNTIF($C$84:$C$169,C735)&gt;1,NOT(ISBLANK(C735)))</formula>
    </cfRule>
  </conditionalFormatting>
  <conditionalFormatting sqref="C1:C65536">
    <cfRule type="expression" priority="161" aboveAverage="0" equalAverage="0" bottom="0" percent="0" rank="0" text="" dxfId="1004">
      <formula>AND(COUNTIF($C:$C,C1)&gt;1,NOT(ISBLANK(C1)))</formula>
    </cfRule>
  </conditionalFormatting>
  <conditionalFormatting sqref="C279:C344 C210:C248">
    <cfRule type="expression" priority="162" aboveAverage="0" equalAverage="0" bottom="0" percent="0" rank="0" text="" dxfId="1005">
      <formula>AND(COUNTIF($C$279:$C$344,C279)+COUNTIF($C$210:$C$248,C279)&gt;1,NOT(ISBLANK(C279)))</formula>
    </cfRule>
  </conditionalFormatting>
  <conditionalFormatting sqref="C279:C344 C210:C248">
    <cfRule type="expression" priority="163" aboveAverage="0" equalAverage="0" bottom="0" percent="0" rank="0" text="" dxfId="1006">
      <formula>AND(COUNTIF($C$279:$C$344,C279)+COUNTIF($C$210:$C$248,C279)&gt;1,NOT(ISBLANK(C279)))</formula>
    </cfRule>
    <cfRule type="expression" priority="164" aboveAverage="0" equalAverage="0" bottom="0" percent="0" rank="0" text="" dxfId="1007">
      <formula>AND(COUNTIF($C$279:$C$344,C279)+COUNTIF($C$210:$C$248,C279)&gt;1,NOT(ISBLANK(C279)))</formula>
    </cfRule>
  </conditionalFormatting>
  <conditionalFormatting sqref="C279:C344 C210:C248">
    <cfRule type="expression" priority="165" aboveAverage="0" equalAverage="0" bottom="0" percent="0" rank="0" text="" dxfId="1008">
      <formula>AND(COUNTIF($C$279:$C$344,C279)+COUNTIF($C$210:$C$248,C279)&gt;1,NOT(ISBLANK(C279)))</formula>
    </cfRule>
    <cfRule type="expression" priority="166" aboveAverage="0" equalAverage="0" bottom="0" percent="0" rank="0" text="" dxfId="1009">
      <formula>AND(COUNTIF($C$279:$C$344,C279)+COUNTIF($C$210:$C$248,C279)&gt;1,NOT(ISBLANK(C279)))</formula>
    </cfRule>
    <cfRule type="expression" priority="167" aboveAverage="0" equalAverage="0" bottom="0" percent="0" rank="0" text="" dxfId="1010">
      <formula>AND(COUNTIF($C$279:$C$344,C279)+COUNTIF($C$210:$C$248,C279)&gt;1,NOT(ISBLANK(C279)))</formula>
    </cfRule>
  </conditionalFormatting>
  <conditionalFormatting sqref="C279:C344 C210:C248">
    <cfRule type="expression" priority="168" aboveAverage="0" equalAverage="0" bottom="0" percent="0" rank="0" text="" dxfId="1011">
      <formula>AND(COUNTIF($C$279:$C$344,C279)+COUNTIF($C$210:$C$248,C279)&gt;1,NOT(ISBLANK(C279)))</formula>
    </cfRule>
    <cfRule type="expression" priority="169" aboveAverage="0" equalAverage="0" bottom="0" percent="0" rank="0" text="" dxfId="1012">
      <formula>AND(COUNTIF($C$279:$C$344,C279)+COUNTIF($C$210:$C$248,C279)&gt;1,NOT(ISBLANK(C279)))</formula>
    </cfRule>
    <cfRule type="expression" priority="170" aboveAverage="0" equalAverage="0" bottom="0" percent="0" rank="0" text="" dxfId="1013">
      <formula>AND(COUNTIF($C$279:$C$344,C279)+COUNTIF($C$210:$C$248,C279)&gt;1,NOT(ISBLANK(C279)))</formula>
    </cfRule>
  </conditionalFormatting>
  <conditionalFormatting sqref="B1:B65536">
    <cfRule type="expression" priority="171" aboveAverage="0" equalAverage="0" bottom="0" percent="0" rank="0" text="" dxfId="1014">
      <formula>AND(COUNTIF($B:$B,B1)&gt;1,NOT(ISBLANK(B1)))</formula>
    </cfRule>
  </conditionalFormatting>
  <conditionalFormatting sqref="C350:C734 C170:C207">
    <cfRule type="expression" priority="172" aboveAverage="0" equalAverage="0" bottom="0" percent="0" rank="0" text="" dxfId="1015">
      <formula>AND(COUNTIF($C$350:$C$734,C350)+COUNTIF($C$170:$C$207,C350)&gt;1,NOT(ISBLANK(C350)))</formula>
    </cfRule>
  </conditionalFormatting>
  <conditionalFormatting sqref="C350:C734 C170:C207">
    <cfRule type="expression" priority="173" aboveAverage="0" equalAverage="0" bottom="0" percent="0" rank="0" text="" dxfId="1016">
      <formula>AND(COUNTIF($C$350:$C$734,C350)+COUNTIF($C$170:$C$207,C350)&gt;1,NOT(ISBLANK(C350)))</formula>
    </cfRule>
    <cfRule type="expression" priority="174" aboveAverage="0" equalAverage="0" bottom="0" percent="0" rank="0" text="" dxfId="1017">
      <formula>AND(COUNTIF($C$350:$C$734,C350)+COUNTIF($C$170:$C$207,C350)&gt;1,NOT(ISBLANK(C350)))</formula>
    </cfRule>
  </conditionalFormatting>
  <conditionalFormatting sqref="C350:C734 C170:C207">
    <cfRule type="expression" priority="175" aboveAverage="0" equalAverage="0" bottom="0" percent="0" rank="0" text="" dxfId="1018">
      <formula>AND(COUNTIF($C$350:$C$734,C350)+COUNTIF($C$170:$C$207,C350)&gt;1,NOT(ISBLANK(C350)))</formula>
    </cfRule>
    <cfRule type="expression" priority="176" aboveAverage="0" equalAverage="0" bottom="0" percent="0" rank="0" text="" dxfId="1019">
      <formula>AND(COUNTIF($C$350:$C$734,C350)+COUNTIF($C$170:$C$207,C350)&gt;1,NOT(ISBLANK(C350)))</formula>
    </cfRule>
    <cfRule type="expression" priority="177" aboveAverage="0" equalAverage="0" bottom="0" percent="0" rank="0" text="" dxfId="1020">
      <formula>AND(COUNTIF($C$350:$C$734,C350)+COUNTIF($C$170:$C$207,C350)&gt;1,NOT(ISBLANK(C350)))</formula>
    </cfRule>
  </conditionalFormatting>
  <conditionalFormatting sqref="C350:C734 C170:C207">
    <cfRule type="expression" priority="178" aboveAverage="0" equalAverage="0" bottom="0" percent="0" rank="0" text="" dxfId="1021">
      <formula>AND(COUNTIF($C$350:$C$734,C350)+COUNTIF($C$170:$C$207,C350)&gt;1,NOT(ISBLANK(C350)))</formula>
    </cfRule>
    <cfRule type="expression" priority="179" aboveAverage="0" equalAverage="0" bottom="0" percent="0" rank="0" text="" dxfId="1022">
      <formula>AND(COUNTIF($C$350:$C$734,C350)+COUNTIF($C$170:$C$207,C350)&gt;1,NOT(ISBLANK(C350)))</formula>
    </cfRule>
    <cfRule type="expression" priority="180" aboveAverage="0" equalAverage="0" bottom="0" percent="0" rank="0" text="" dxfId="1023">
      <formula>AND(COUNTIF($C$350:$C$734,C350)+COUNTIF($C$170:$C$207,C350)&gt;1,NOT(ISBLANK(C350)))</formula>
    </cfRule>
  </conditionalFormatting>
  <conditionalFormatting sqref="C355:C734">
    <cfRule type="expression" priority="181" aboveAverage="0" equalAverage="0" bottom="0" percent="0" rank="0" text="" dxfId="1024">
      <formula>AND(COUNTIF($C$355:$C$734,C355)&gt;1,NOT(ISBLANK(C355)))</formula>
    </cfRule>
  </conditionalFormatting>
  <conditionalFormatting sqref="C355:C734">
    <cfRule type="expression" priority="182" aboveAverage="0" equalAverage="0" bottom="0" percent="0" rank="0" text="" dxfId="1025">
      <formula>AND(COUNTIF($C$355:$C$734,C355)&gt;1,NOT(ISBLANK(C355)))</formula>
    </cfRule>
    <cfRule type="expression" priority="183" aboveAverage="0" equalAverage="0" bottom="0" percent="0" rank="0" text="" dxfId="1026">
      <formula>AND(COUNTIF($C$355:$C$734,C355)&gt;1,NOT(ISBLANK(C355)))</formula>
    </cfRule>
  </conditionalFormatting>
  <conditionalFormatting sqref="C355:C734">
    <cfRule type="expression" priority="184" aboveAverage="0" equalAverage="0" bottom="0" percent="0" rank="0" text="" dxfId="1027">
      <formula>AND(COUNTIF($C$355:$C$734,C355)&gt;1,NOT(ISBLANK(C355)))</formula>
    </cfRule>
    <cfRule type="expression" priority="185" aboveAverage="0" equalAverage="0" bottom="0" percent="0" rank="0" text="" dxfId="1028">
      <formula>AND(COUNTIF($C$355:$C$734,C355)&gt;1,NOT(ISBLANK(C355)))</formula>
    </cfRule>
    <cfRule type="expression" priority="186" aboveAverage="0" equalAverage="0" bottom="0" percent="0" rank="0" text="" dxfId="1029">
      <formula>AND(COUNTIF($C$355:$C$734,C355)&gt;1,NOT(ISBLANK(C355)))</formula>
    </cfRule>
  </conditionalFormatting>
  <conditionalFormatting sqref="C355:C734">
    <cfRule type="expression" priority="187" aboveAverage="0" equalAverage="0" bottom="0" percent="0" rank="0" text="" dxfId="1030">
      <formula>AND(COUNTIF($C$355:$C$734,C355)&gt;1,NOT(ISBLANK(C355)))</formula>
    </cfRule>
    <cfRule type="expression" priority="188" aboveAverage="0" equalAverage="0" bottom="0" percent="0" rank="0" text="" dxfId="1031">
      <formula>AND(COUNTIF($C$355:$C$734,C355)&gt;1,NOT(ISBLANK(C355)))</formula>
    </cfRule>
    <cfRule type="expression" priority="189" aboveAverage="0" equalAverage="0" bottom="0" percent="0" rank="0" text="" dxfId="1032">
      <formula>AND(COUNTIF($C$355:$C$734,C355)&gt;1,NOT(ISBLANK(C355)))</formula>
    </cfRule>
  </conditionalFormatting>
  <conditionalFormatting sqref="I371:K734">
    <cfRule type="cellIs" priority="190" operator="greaterThan" aboveAverage="0" equalAverage="0" bottom="0" percent="0" rank="0" text="" dxfId="1033">
      <formula>$K371</formula>
    </cfRule>
    <cfRule type="cellIs" priority="191" operator="greaterThan" aboveAverage="0" equalAverage="0" bottom="0" percent="0" rank="0" text="" dxfId="1034">
      <formula>$J371</formula>
    </cfRule>
    <cfRule type="cellIs" priority="192" operator="greaterThan" aboveAverage="0" equalAverage="0" bottom="0" percent="0" rank="0" text="" dxfId="1035">
      <formula>$I371</formula>
    </cfRule>
  </conditionalFormatting>
  <conditionalFormatting sqref="F371:H406">
    <cfRule type="cellIs" priority="193" operator="greaterThan" aboveAverage="0" equalAverage="0" bottom="0" percent="0" rank="0" text="" dxfId="1036">
      <formula>$H371</formula>
    </cfRule>
    <cfRule type="cellIs" priority="194" operator="greaterThan" aboveAverage="0" equalAverage="0" bottom="0" percent="0" rank="0" text="" dxfId="1037">
      <formula>$G371</formula>
    </cfRule>
    <cfRule type="cellIs" priority="195" operator="greaterThan" aboveAverage="0" equalAverage="0" bottom="0" percent="0" rank="0" text="" dxfId="1038">
      <formula>$F371</formula>
    </cfRule>
  </conditionalFormatting>
  <conditionalFormatting sqref="C487:C488">
    <cfRule type="expression" priority="196" aboveAverage="0" equalAverage="0" bottom="0" percent="0" rank="0" text="" dxfId="1039">
      <formula>AND(COUNTIF($C$487:$C$488,C487)&gt;1,NOT(ISBLANK(C487)))</formula>
    </cfRule>
  </conditionalFormatting>
  <conditionalFormatting sqref="C382">
    <cfRule type="expression" priority="197" aboveAverage="0" equalAverage="0" bottom="0" percent="0" rank="0" text="" dxfId="1040">
      <formula>AND(COUNTIF($C$382:$C$382,C382)&gt;1,NOT(ISBLANK(C382)))</formula>
    </cfRule>
    <cfRule type="expression" priority="198" aboveAverage="0" equalAverage="0" bottom="0" percent="0" rank="0" text="" dxfId="1041">
      <formula>AND(COUNTIF($C$382:$C$382,C382)&gt;1,NOT(ISBLANK(C382)))</formula>
    </cfRule>
  </conditionalFormatting>
  <conditionalFormatting sqref="C382">
    <cfRule type="expression" priority="199" aboveAverage="0" equalAverage="0" bottom="0" percent="0" rank="0" text="" dxfId="1042">
      <formula>AND(COUNTIF($C$382:$C$382,C382)&gt;1,NOT(ISBLANK(C382)))</formula>
    </cfRule>
  </conditionalFormatting>
  <conditionalFormatting sqref="C720:C726 C676:C682">
    <cfRule type="expression" priority="200" aboveAverage="0" equalAverage="0" bottom="0" percent="0" rank="0" text="" dxfId="1043">
      <formula>AND(COUNTIF($C$720:$C$726,C720)+COUNTIF($C$676:$C$682,C720)&gt;1,NOT(ISBLANK(C720)))</formula>
    </cfRule>
  </conditionalFormatting>
  <conditionalFormatting sqref="C541:C548">
    <cfRule type="expression" priority="201" aboveAverage="0" equalAverage="0" bottom="0" percent="0" rank="0" text="" dxfId="1044">
      <formula>AND(COUNTIF($C$541:$C$548,C541)&gt;1,NOT(ISBLANK(C541)))</formula>
    </cfRule>
  </conditionalFormatting>
  <conditionalFormatting sqref="C541:C548">
    <cfRule type="expression" priority="202" aboveAverage="0" equalAverage="0" bottom="0" percent="0" rank="0" text="" dxfId="1045">
      <formula>AND(COUNTIF($C$541:$C$548,C541)&gt;1,NOT(ISBLANK(C541)))</formula>
    </cfRule>
    <cfRule type="expression" priority="203" aboveAverage="0" equalAverage="0" bottom="0" percent="0" rank="0" text="" dxfId="1046">
      <formula>AND(COUNTIF($C$541:$C$548,C541)&gt;1,NOT(ISBLANK(C541)))</formula>
    </cfRule>
  </conditionalFormatting>
  <conditionalFormatting sqref="C541:C548">
    <cfRule type="expression" priority="204" aboveAverage="0" equalAverage="0" bottom="0" percent="0" rank="0" text="" dxfId="1047">
      <formula>AND(COUNTIF($C$541:$C$548,C541)&gt;1,NOT(ISBLANK(C541)))</formula>
    </cfRule>
    <cfRule type="expression" priority="205" aboveAverage="0" equalAverage="0" bottom="0" percent="0" rank="0" text="" dxfId="1048">
      <formula>AND(COUNTIF($C$541:$C$548,C541)&gt;1,NOT(ISBLANK(C541)))</formula>
    </cfRule>
    <cfRule type="expression" priority="206" aboveAverage="0" equalAverage="0" bottom="0" percent="0" rank="0" text="" dxfId="1049">
      <formula>AND(COUNTIF($C$541:$C$548,C541)&gt;1,NOT(ISBLANK(C541)))</formula>
    </cfRule>
  </conditionalFormatting>
  <conditionalFormatting sqref="C541:C548">
    <cfRule type="expression" priority="207" aboveAverage="0" equalAverage="0" bottom="0" percent="0" rank="0" text="" dxfId="1050">
      <formula>AND(COUNTIF($C$541:$C$548,C541)&gt;1,NOT(ISBLANK(C541)))</formula>
    </cfRule>
    <cfRule type="expression" priority="208" aboveAverage="0" equalAverage="0" bottom="0" percent="0" rank="0" text="" dxfId="1051">
      <formula>AND(COUNTIF($C$541:$C$548,C541)&gt;1,NOT(ISBLANK(C541)))</formula>
    </cfRule>
    <cfRule type="expression" priority="209" aboveAverage="0" equalAverage="0" bottom="0" percent="0" rank="0" text="" dxfId="1052">
      <formula>AND(COUNTIF($C$541:$C$548,C541)&gt;1,NOT(ISBLANK(C541)))</formula>
    </cfRule>
  </conditionalFormatting>
  <conditionalFormatting sqref="C611:C626">
    <cfRule type="expression" priority="210" aboveAverage="0" equalAverage="0" bottom="0" percent="0" rank="0" text="" dxfId="1053">
      <formula>AND(COUNTIF($C$611:$C$626,C611)&gt;1,NOT(ISBLANK(C611)))</formula>
    </cfRule>
  </conditionalFormatting>
  <conditionalFormatting sqref="C611:C626">
    <cfRule type="expression" priority="211" aboveAverage="0" equalAverage="0" bottom="0" percent="0" rank="0" text="" dxfId="1054">
      <formula>AND(COUNTIF($C$611:$C$626,C611)&gt;1,NOT(ISBLANK(C611)))</formula>
    </cfRule>
    <cfRule type="expression" priority="212" aboveAverage="0" equalAverage="0" bottom="0" percent="0" rank="0" text="" dxfId="1055">
      <formula>AND(COUNTIF($C$611:$C$626,C611)&gt;1,NOT(ISBLANK(C611)))</formula>
    </cfRule>
  </conditionalFormatting>
  <conditionalFormatting sqref="C611:C626">
    <cfRule type="expression" priority="213" aboveAverage="0" equalAverage="0" bottom="0" percent="0" rank="0" text="" dxfId="1056">
      <formula>AND(COUNTIF($C$611:$C$626,C611)&gt;1,NOT(ISBLANK(C611)))</formula>
    </cfRule>
    <cfRule type="expression" priority="214" aboveAverage="0" equalAverage="0" bottom="0" percent="0" rank="0" text="" dxfId="1057">
      <formula>AND(COUNTIF($C$611:$C$626,C611)&gt;1,NOT(ISBLANK(C611)))</formula>
    </cfRule>
    <cfRule type="expression" priority="215" aboveAverage="0" equalAverage="0" bottom="0" percent="0" rank="0" text="" dxfId="1058">
      <formula>AND(COUNTIF($C$611:$C$626,C611)&gt;1,NOT(ISBLANK(C611)))</formula>
    </cfRule>
  </conditionalFormatting>
  <conditionalFormatting sqref="C611:C626">
    <cfRule type="expression" priority="216" aboveAverage="0" equalAverage="0" bottom="0" percent="0" rank="0" text="" dxfId="1059">
      <formula>AND(COUNTIF($C$611:$C$626,C611)&gt;1,NOT(ISBLANK(C611)))</formula>
    </cfRule>
    <cfRule type="expression" priority="217" aboveAverage="0" equalAverage="0" bottom="0" percent="0" rank="0" text="" dxfId="1060">
      <formula>AND(COUNTIF($C$611:$C$626,C611)&gt;1,NOT(ISBLANK(C611)))</formula>
    </cfRule>
    <cfRule type="expression" priority="218" aboveAverage="0" equalAverage="0" bottom="0" percent="0" rank="0" text="" dxfId="1061">
      <formula>AND(COUNTIF($C$611:$C$626,C611)&gt;1,NOT(ISBLANK(C611)))</formula>
    </cfRule>
  </conditionalFormatting>
  <conditionalFormatting sqref="C610">
    <cfRule type="expression" priority="219" aboveAverage="0" equalAverage="0" bottom="0" percent="0" rank="0" text="" dxfId="1062">
      <formula>AND(COUNTIF($C$610:$C$610,C610)&gt;1,NOT(ISBLANK(C610)))</formula>
    </cfRule>
  </conditionalFormatting>
  <conditionalFormatting sqref="C685:C713">
    <cfRule type="expression" priority="220" aboveAverage="0" equalAverage="0" bottom="0" percent="0" rank="0" text="" dxfId="1063">
      <formula>AND(COUNTIF($C$685:$C$713,C685)&gt;1,NOT(ISBLANK(C685)))</formula>
    </cfRule>
  </conditionalFormatting>
  <conditionalFormatting sqref="C683:C719">
    <cfRule type="expression" priority="221" aboveAverage="0" equalAverage="0" bottom="0" percent="0" rank="0" text="" dxfId="1064">
      <formula>AND(COUNTIF($C$683:$C$719,C683)&gt;1,NOT(ISBLANK(C683)))</formula>
    </cfRule>
  </conditionalFormatting>
  <conditionalFormatting sqref="C632:C639">
    <cfRule type="expression" priority="222" aboveAverage="0" equalAverage="0" bottom="0" percent="0" rank="0" text="" dxfId="1065">
      <formula>AND(COUNTIF($C$632:$C$639,C632)&gt;1,NOT(ISBLANK(C632)))</formula>
    </cfRule>
  </conditionalFormatting>
  <conditionalFormatting sqref="C632:C639">
    <cfRule type="expression" priority="223" aboveAverage="0" equalAverage="0" bottom="0" percent="0" rank="0" text="" dxfId="1066">
      <formula>AND(COUNTIF($C$632:$C$639,C632)&gt;1,NOT(ISBLANK(C632)))</formula>
    </cfRule>
    <cfRule type="expression" priority="224" aboveAverage="0" equalAverage="0" bottom="0" percent="0" rank="0" text="" dxfId="1067">
      <formula>AND(COUNTIF($C$632:$C$639,C632)&gt;1,NOT(ISBLANK(C632)))</formula>
    </cfRule>
  </conditionalFormatting>
  <conditionalFormatting sqref="C632:C639">
    <cfRule type="expression" priority="225" aboveAverage="0" equalAverage="0" bottom="0" percent="0" rank="0" text="" dxfId="1068">
      <formula>AND(COUNTIF($C$632:$C$639,C632)&gt;1,NOT(ISBLANK(C632)))</formula>
    </cfRule>
    <cfRule type="expression" priority="226" aboveAverage="0" equalAverage="0" bottom="0" percent="0" rank="0" text="" dxfId="1069">
      <formula>AND(COUNTIF($C$632:$C$639,C632)&gt;1,NOT(ISBLANK(C632)))</formula>
    </cfRule>
    <cfRule type="expression" priority="227" aboveAverage="0" equalAverage="0" bottom="0" percent="0" rank="0" text="" dxfId="1070">
      <formula>AND(COUNTIF($C$632:$C$639,C632)&gt;1,NOT(ISBLANK(C632)))</formula>
    </cfRule>
  </conditionalFormatting>
  <conditionalFormatting sqref="C632:C639">
    <cfRule type="expression" priority="228" aboveAverage="0" equalAverage="0" bottom="0" percent="0" rank="0" text="" dxfId="1071">
      <formula>AND(COUNTIF($C$632:$C$639,C632)&gt;1,NOT(ISBLANK(C632)))</formula>
    </cfRule>
    <cfRule type="expression" priority="229" aboveAverage="0" equalAverage="0" bottom="0" percent="0" rank="0" text="" dxfId="1072">
      <formula>AND(COUNTIF($C$632:$C$639,C632)&gt;1,NOT(ISBLANK(C632)))</formula>
    </cfRule>
    <cfRule type="expression" priority="230" aboveAverage="0" equalAverage="0" bottom="0" percent="0" rank="0" text="" dxfId="1073">
      <formula>AND(COUNTIF($C$632:$C$639,C632)&gt;1,NOT(ISBLANK(C632)))</formula>
    </cfRule>
  </conditionalFormatting>
  <conditionalFormatting sqref="G632:G639">
    <cfRule type="cellIs" priority="231" operator="greaterThan" aboveAverage="0" equalAverage="0" bottom="0" percent="0" rank="0" text="" dxfId="1074">
      <formula>$H632</formula>
    </cfRule>
    <cfRule type="cellIs" priority="232" operator="greaterThan" aboveAverage="0" equalAverage="0" bottom="0" percent="0" rank="0" text="" dxfId="1075">
      <formula>$G632</formula>
    </cfRule>
    <cfRule type="cellIs" priority="233" operator="greaterThan" aboveAverage="0" equalAverage="0" bottom="0" percent="0" rank="0" text="" dxfId="1076">
      <formula>$F632</formula>
    </cfRule>
  </conditionalFormatting>
  <conditionalFormatting sqref="C627:C631 C420:C453 C489:C504 C640:C645 C466:C486 C371:C381 C521:C540 C383:C406 C549:C609">
    <cfRule type="expression" priority="234" aboveAverage="0" equalAverage="0" bottom="0" percent="0" rank="0" text="" dxfId="1077">
      <formula>AND(COUNTIF($C$627:$C$631,C627)+COUNTIF($C$420:$C$453,C627)+COUNTIF($C$489:$C$504,C627)+COUNTIF($C$640:$C$645,C627)+COUNTIF($C$466:$C$486,C627)+COUNTIF($C$371:$C$381,C627)+COUNTIF($C$521:$C$540,C627)+COUNTIF($C$383:$C$406,C627)+COUNTIF($C$549:$C$609,C627)&gt;1,NOT(ISBLANK(C627)))</formula>
    </cfRule>
  </conditionalFormatting>
  <conditionalFormatting sqref="C384">
    <cfRule type="expression" priority="235" aboveAverage="0" equalAverage="0" bottom="0" percent="0" rank="0" text="" dxfId="1078">
      <formula>AND(COUNTIF($C$384:$C$384,C384)&gt;1,NOT(ISBLANK(C384)))</formula>
    </cfRule>
  </conditionalFormatting>
  <conditionalFormatting sqref="C515:C517">
    <cfRule type="expression" priority="236" aboveAverage="0" equalAverage="0" bottom="0" percent="0" rank="0" text="" dxfId="1079">
      <formula>AND(COUNTIF($C$515:$C$517,C515)&gt;1,NOT(ISBLANK(C515)))</formula>
    </cfRule>
  </conditionalFormatting>
  <conditionalFormatting sqref="C515:C517">
    <cfRule type="expression" priority="237" aboveAverage="0" equalAverage="0" bottom="0" percent="0" rank="0" text="" dxfId="1080">
      <formula>AND(COUNTIF($C$515:$C$517,C515)&gt;1,NOT(ISBLANK(C515)))</formula>
    </cfRule>
    <cfRule type="expression" priority="238" aboveAverage="0" equalAverage="0" bottom="0" percent="0" rank="0" text="" dxfId="1081">
      <formula>AND(COUNTIF($C$515:$C$517,C515)&gt;1,NOT(ISBLANK(C515)))</formula>
    </cfRule>
  </conditionalFormatting>
  <conditionalFormatting sqref="C511:C520">
    <cfRule type="expression" priority="239" aboveAverage="0" equalAverage="0" bottom="0" percent="0" rank="0" text="" dxfId="1082">
      <formula>AND(COUNTIF($C$511:$C$520,C511)&gt;1,NOT(ISBLANK(C511)))</formula>
    </cfRule>
  </conditionalFormatting>
  <conditionalFormatting sqref="C511:C520">
    <cfRule type="expression" priority="240" aboveAverage="0" equalAverage="0" bottom="0" percent="0" rank="0" text="" dxfId="1083">
      <formula>AND(COUNTIF($C$511:$C$520,C511)&gt;1,NOT(ISBLANK(C511)))</formula>
    </cfRule>
    <cfRule type="expression" priority="241" aboveAverage="0" equalAverage="0" bottom="0" percent="0" rank="0" text="" dxfId="1084">
      <formula>AND(COUNTIF($C$511:$C$520,C511)&gt;1,NOT(ISBLANK(C511)))</formula>
    </cfRule>
  </conditionalFormatting>
  <conditionalFormatting sqref="C454:C465">
    <cfRule type="expression" priority="242" aboveAverage="0" equalAverage="0" bottom="0" percent="0" rank="0" text="" dxfId="1085">
      <formula>AND(COUNTIF($C$454:$C$465,C454)&gt;1,NOT(ISBLANK(C454)))</formula>
    </cfRule>
  </conditionalFormatting>
  <conditionalFormatting sqref="C454:C465">
    <cfRule type="expression" priority="243" aboveAverage="0" equalAverage="0" bottom="0" percent="0" rank="0" text="" dxfId="1086">
      <formula>AND(COUNTIF($C$454:$C$465,C454)&gt;1,NOT(ISBLANK(C454)))</formula>
    </cfRule>
    <cfRule type="expression" priority="244" aboveAverage="0" equalAverage="0" bottom="0" percent="0" rank="0" text="" dxfId="1087">
      <formula>AND(COUNTIF($C$454:$C$465,C454)&gt;1,NOT(ISBLANK(C454)))</formula>
    </cfRule>
  </conditionalFormatting>
  <conditionalFormatting sqref="C454:C465">
    <cfRule type="expression" priority="245" aboveAverage="0" equalAverage="0" bottom="0" percent="0" rank="0" text="" dxfId="1088">
      <formula>AND(COUNTIF($C$454:$C$465,C454)&gt;1,NOT(ISBLANK(C454)))</formula>
    </cfRule>
    <cfRule type="expression" priority="246" aboveAverage="0" equalAverage="0" bottom="0" percent="0" rank="0" text="" dxfId="1089">
      <formula>AND(COUNTIF($C$454:$C$465,C454)&gt;1,NOT(ISBLANK(C454)))</formula>
    </cfRule>
    <cfRule type="expression" priority="247" aboveAverage="0" equalAverage="0" bottom="0" percent="0" rank="0" text="" dxfId="1090">
      <formula>AND(COUNTIF($C$454:$C$465,C454)&gt;1,NOT(ISBLANK(C454)))</formula>
    </cfRule>
  </conditionalFormatting>
  <conditionalFormatting sqref="C454:C465">
    <cfRule type="expression" priority="248" aboveAverage="0" equalAverage="0" bottom="0" percent="0" rank="0" text="" dxfId="1091">
      <formula>AND(COUNTIF($C$454:$C$465,C454)&gt;1,NOT(ISBLANK(C454)))</formula>
    </cfRule>
    <cfRule type="expression" priority="249" aboveAverage="0" equalAverage="0" bottom="0" percent="0" rank="0" text="" dxfId="1092">
      <formula>AND(COUNTIF($C$454:$C$465,C454)&gt;1,NOT(ISBLANK(C454)))</formula>
    </cfRule>
    <cfRule type="expression" priority="250" aboveAverage="0" equalAverage="0" bottom="0" percent="0" rank="0" text="" dxfId="1093">
      <formula>AND(COUNTIF($C$454:$C$465,C454)&gt;1,NOT(ISBLANK(C454)))</formula>
    </cfRule>
  </conditionalFormatting>
  <conditionalFormatting sqref="H454:H465">
    <cfRule type="cellIs" priority="251" operator="greaterThan" aboveAverage="0" equalAverage="0" bottom="0" percent="0" rank="0" text="" dxfId="1094">
      <formula>$H454</formula>
    </cfRule>
    <cfRule type="cellIs" priority="252" operator="greaterThan" aboveAverage="0" equalAverage="0" bottom="0" percent="0" rank="0" text="" dxfId="1095">
      <formula>$G454</formula>
    </cfRule>
    <cfRule type="cellIs" priority="253" operator="greaterThan" aboveAverage="0" equalAverage="0" bottom="0" percent="0" rank="0" text="" dxfId="1096">
      <formula>$F454</formula>
    </cfRule>
  </conditionalFormatting>
  <conditionalFormatting sqref="C443:C453 C466:C471">
    <cfRule type="expression" priority="254" aboveAverage="0" equalAverage="0" bottom="0" percent="0" rank="0" text="" dxfId="1097">
      <formula>AND(COUNTIF($C$443:$C$453,C443)+COUNTIF($C$466:$C$471,C443)&gt;1,NOT(ISBLANK(C443)))</formula>
    </cfRule>
  </conditionalFormatting>
  <conditionalFormatting sqref="C373">
    <cfRule type="expression" priority="255" aboveAverage="0" equalAverage="0" bottom="0" percent="0" rank="0" text="" dxfId="1098">
      <formula>AND(COUNTIF($C$373:$C$373,C373)&gt;1,NOT(ISBLANK(C373)))</formula>
    </cfRule>
  </conditionalFormatting>
  <conditionalFormatting sqref="C427:C434">
    <cfRule type="expression" priority="256" aboveAverage="0" equalAverage="0" bottom="0" percent="0" rank="0" text="" dxfId="1099">
      <formula>AND(COUNTIF($C$427:$C$434,C427)&gt;1,NOT(ISBLANK(C427)))</formula>
    </cfRule>
  </conditionalFormatting>
  <conditionalFormatting sqref="C527:C530">
    <cfRule type="expression" priority="257" aboveAverage="0" equalAverage="0" bottom="0" percent="0" rank="0" text="" dxfId="1100">
      <formula>AND(COUNTIF($C$527:$C$530,C527)&gt;1,NOT(ISBLANK(C527)))</formula>
    </cfRule>
  </conditionalFormatting>
  <conditionalFormatting sqref="C649:C663">
    <cfRule type="expression" priority="258" aboveAverage="0" equalAverage="0" bottom="0" percent="0" rank="0" text="" dxfId="1101">
      <formula>AND(COUNTIF($C$649:$C$663,C649)&gt;1,NOT(ISBLANK(C649)))</formula>
    </cfRule>
  </conditionalFormatting>
  <conditionalFormatting sqref="C400:C403">
    <cfRule type="expression" priority="259" aboveAverage="0" equalAverage="0" bottom="0" percent="0" rank="0" text="" dxfId="1102">
      <formula>AND(COUNTIF($C$400:$C$403,C400)&gt;1,NOT(ISBLANK(C400)))</formula>
    </cfRule>
  </conditionalFormatting>
  <conditionalFormatting sqref="C594:C596">
    <cfRule type="expression" priority="260" aboveAverage="0" equalAverage="0" bottom="0" percent="0" rank="0" text="" dxfId="1103">
      <formula>AND(COUNTIF($C$594:$C$596,C594)&gt;1,NOT(ISBLANK(C594)))</formula>
    </cfRule>
  </conditionalFormatting>
  <conditionalFormatting sqref="C559:C566">
    <cfRule type="expression" priority="261" aboveAverage="0" equalAverage="0" bottom="0" percent="0" rank="0" text="" dxfId="1104">
      <formula>AND(COUNTIF($C$559:$C$566,C559)&gt;1,NOT(ISBLANK(C559)))</formula>
    </cfRule>
  </conditionalFormatting>
  <conditionalFormatting sqref="B371:B406 B420:B734">
    <cfRule type="expression" priority="262" aboveAverage="0" equalAverage="0" bottom="0" percent="0" rank="0" text="" dxfId="1105">
      <formula>AND(COUNTIF($B$371:$B$406,B371)+COUNTIF($B$420:$B$734,B371)&gt;1,NOT(ISBLANK(B371)))</formula>
    </cfRule>
  </conditionalFormatting>
  <conditionalFormatting sqref="C371:C406 C420:C734">
    <cfRule type="expression" priority="263" aboveAverage="0" equalAverage="0" bottom="0" percent="0" rank="0" text="" dxfId="1106">
      <formula>AND(COUNTIF($C$371:$C$406,C371)+COUNTIF($C$420:$C$734,C371)&gt;1,NOT(ISBLANK(C371)))</formula>
    </cfRule>
  </conditionalFormatting>
  <conditionalFormatting sqref="C392:C396">
    <cfRule type="expression" priority="264" aboveAverage="0" equalAverage="0" bottom="0" percent="0" rank="0" text="" dxfId="1107">
      <formula>AND(COUNTIF($C$392:$C$396,C392)&gt;1,NOT(ISBLANK(C392)))</formula>
    </cfRule>
  </conditionalFormatting>
  <conditionalFormatting sqref="C388:C391">
    <cfRule type="expression" priority="265" aboveAverage="0" equalAverage="0" bottom="0" percent="0" rank="0" text="" dxfId="1108">
      <formula>AND(COUNTIF($C$388:$C$391,C388)&gt;1,NOT(ISBLANK(C388)))</formula>
    </cfRule>
  </conditionalFormatting>
  <conditionalFormatting sqref="C553:C556">
    <cfRule type="expression" priority="266" aboveAverage="0" equalAverage="0" bottom="0" percent="0" rank="0" text="" dxfId="1109">
      <formula>AND(COUNTIF($C$553:$C$556,C553)&gt;1,NOT(ISBLANK(C553)))</formula>
    </cfRule>
  </conditionalFormatting>
  <conditionalFormatting sqref="C407:C419">
    <cfRule type="expression" priority="267" aboveAverage="0" equalAverage="0" bottom="0" percent="0" rank="0" text="" dxfId="1110">
      <formula>AND(COUNTIF($C$407:$C$419,C407)&gt;1,NOT(ISBLANK(C407)))</formula>
    </cfRule>
  </conditionalFormatting>
  <conditionalFormatting sqref="C407:C419">
    <cfRule type="expression" priority="268" aboveAverage="0" equalAverage="0" bottom="0" percent="0" rank="0" text="" dxfId="1111">
      <formula>AND(COUNTIF($C$407:$C$419,C407)&gt;1,NOT(ISBLANK(C407)))</formula>
    </cfRule>
    <cfRule type="expression" priority="269" aboveAverage="0" equalAverage="0" bottom="0" percent="0" rank="0" text="" dxfId="1112">
      <formula>AND(COUNTIF($C$407:$C$419,C407)&gt;1,NOT(ISBLANK(C407)))</formula>
    </cfRule>
  </conditionalFormatting>
  <conditionalFormatting sqref="C407:C419">
    <cfRule type="expression" priority="270" aboveAverage="0" equalAverage="0" bottom="0" percent="0" rank="0" text="" dxfId="1113">
      <formula>AND(COUNTIF($C$407:$C$419,C407)&gt;1,NOT(ISBLANK(C407)))</formula>
    </cfRule>
    <cfRule type="expression" priority="271" aboveAverage="0" equalAverage="0" bottom="0" percent="0" rank="0" text="" dxfId="1114">
      <formula>AND(COUNTIF($C$407:$C$419,C407)&gt;1,NOT(ISBLANK(C407)))</formula>
    </cfRule>
    <cfRule type="expression" priority="272" aboveAverage="0" equalAverage="0" bottom="0" percent="0" rank="0" text="" dxfId="1115">
      <formula>AND(COUNTIF($C$407:$C$419,C407)&gt;1,NOT(ISBLANK(C407)))</formula>
    </cfRule>
  </conditionalFormatting>
  <conditionalFormatting sqref="B407:B419">
    <cfRule type="expression" priority="273" aboveAverage="0" equalAverage="0" bottom="0" percent="0" rank="0" text="" dxfId="1116">
      <formula>AND(COUNTIF($B$407:$B$419,B407)&gt;1,NOT(ISBLANK(B407)))</formula>
    </cfRule>
  </conditionalFormatting>
  <conditionalFormatting sqref="C407:C419">
    <cfRule type="expression" priority="274" aboveAverage="0" equalAverage="0" bottom="0" percent="0" rank="0" text="" dxfId="1117">
      <formula>AND(COUNTIF($C$407:$C$419,C407)&gt;1,NOT(ISBLANK(C407)))</formula>
    </cfRule>
    <cfRule type="expression" priority="275" aboveAverage="0" equalAverage="0" bottom="0" percent="0" rank="0" text="" dxfId="1118">
      <formula>AND(COUNTIF($C$407:$C$419,C407)&gt;1,NOT(ISBLANK(C407)))</formula>
    </cfRule>
    <cfRule type="expression" priority="276" aboveAverage="0" equalAverage="0" bottom="0" percent="0" rank="0" text="" dxfId="1119">
      <formula>AND(COUNTIF($C$407:$C$419,C407)&gt;1,NOT(ISBLANK(C407)))</formula>
    </cfRule>
  </conditionalFormatting>
  <conditionalFormatting sqref="B371:C734">
    <cfRule type="expression" priority="277" aboveAverage="0" equalAverage="0" bottom="0" percent="0" rank="0" text="" dxfId="1120">
      <formula>AND(COUNTIF($B$371:$C$734,B371)&gt;1,NOT(ISBLANK(B371)))</formula>
    </cfRule>
  </conditionalFormatting>
  <conditionalFormatting sqref="F407:F419">
    <cfRule type="cellIs" priority="278" operator="greaterThan" aboveAverage="0" equalAverage="0" bottom="0" percent="0" rank="0" text="" dxfId="1121">
      <formula>$H407</formula>
    </cfRule>
    <cfRule type="cellIs" priority="279" operator="greaterThan" aboveAverage="0" equalAverage="0" bottom="0" percent="0" rank="0" text="" dxfId="1122">
      <formula>$G407</formula>
    </cfRule>
    <cfRule type="cellIs" priority="280" operator="greaterThan" aboveAverage="0" equalAverage="0" bottom="0" percent="0" rank="0" text="" dxfId="1123">
      <formula>$F407</formula>
    </cfRule>
  </conditionalFormatting>
  <conditionalFormatting sqref="C420:C453 C371:C406 C466:C631 C640:C734">
    <cfRule type="expression" priority="281" aboveAverage="0" equalAverage="0" bottom="0" percent="0" rank="0" text="" dxfId="1124">
      <formula>AND(COUNTIF($C$420:$C$453,C420)+COUNTIF($C$371:$C$406,C420)+COUNTIF($C$466:$C$631,C420)+COUNTIF($C$640:$C$734,C420)&gt;1,NOT(ISBLANK(C420)))</formula>
    </cfRule>
  </conditionalFormatting>
  <conditionalFormatting sqref="C371:C406 C420:C453 C466:C734">
    <cfRule type="expression" priority="282" aboveAverage="0" equalAverage="0" bottom="0" percent="0" rank="0" text="" dxfId="1125">
      <formula>AND(COUNTIF($C$371:$C$406,C371)+COUNTIF($C$420:$C$453,C371)+COUNTIF($C$466:$C$734,C371)&gt;1,NOT(ISBLANK(C371)))</formula>
    </cfRule>
    <cfRule type="expression" priority="283" aboveAverage="0" equalAverage="0" bottom="0" percent="0" rank="0" text="" dxfId="1126">
      <formula>AND(COUNTIF($C$371:$C$406,C371)+COUNTIF($C$420:$C$453,C371)+COUNTIF($C$466:$C$734,C371)&gt;1,NOT(ISBLANK(C371)))</formula>
    </cfRule>
  </conditionalFormatting>
  <conditionalFormatting sqref="C371:C406 C420:C734">
    <cfRule type="expression" priority="284" aboveAverage="0" equalAverage="0" bottom="0" percent="0" rank="0" text="" dxfId="1127">
      <formula>AND(COUNTIF($C$371:$C$406,C371)+COUNTIF($C$420:$C$734,C371)&gt;1,NOT(ISBLANK(C371)))</formula>
    </cfRule>
    <cfRule type="expression" priority="285" aboveAverage="0" equalAverage="0" bottom="0" percent="0" rank="0" text="" dxfId="1128">
      <formula>AND(COUNTIF($C$371:$C$406,C371)+COUNTIF($C$420:$C$734,C371)&gt;1,NOT(ISBLANK(C371)))</formula>
    </cfRule>
    <cfRule type="expression" priority="286" aboveAverage="0" equalAverage="0" bottom="0" percent="0" rank="0" text="" dxfId="1129">
      <formula>AND(COUNTIF($C$371:$C$406,C371)+COUNTIF($C$420:$C$734,C371)&gt;1,NOT(ISBLANK(C371)))</formula>
    </cfRule>
  </conditionalFormatting>
  <conditionalFormatting sqref="C507:C510">
    <cfRule type="expression" priority="287" aboveAverage="0" equalAverage="0" bottom="0" percent="0" rank="0" text="" dxfId="1130">
      <formula>AND(COUNTIF($C$507:$C$510,C507)&gt;1,NOT(ISBLANK(C507)))</formula>
    </cfRule>
  </conditionalFormatting>
  <conditionalFormatting sqref="C507:C510">
    <cfRule type="expression" priority="288" aboveAverage="0" equalAverage="0" bottom="0" percent="0" rank="0" text="" dxfId="1131">
      <formula>AND(COUNTIF($C$507:$C$510,C507)&gt;1,NOT(ISBLANK(C507)))</formula>
    </cfRule>
    <cfRule type="expression" priority="289" aboveAverage="0" equalAverage="0" bottom="0" percent="0" rank="0" text="" dxfId="1132">
      <formula>AND(COUNTIF($C$507:$C$510,C507)&gt;1,NOT(ISBLANK(C507)))</formula>
    </cfRule>
  </conditionalFormatting>
  <conditionalFormatting sqref="C505:C520">
    <cfRule type="expression" priority="290" aboveAverage="0" equalAverage="0" bottom="0" percent="0" rank="0" text="" dxfId="1133">
      <formula>AND(COUNTIF($C$505:$C$520,C505)&gt;1,NOT(ISBLANK(C505)))</formula>
    </cfRule>
  </conditionalFormatting>
  <conditionalFormatting sqref="C505:C520">
    <cfRule type="expression" priority="291" aboveAverage="0" equalAverage="0" bottom="0" percent="0" rank="0" text="" dxfId="1134">
      <formula>AND(COUNTIF($C$505:$C$520,C505)&gt;1,NOT(ISBLANK(C505)))</formula>
    </cfRule>
    <cfRule type="expression" priority="292" aboveAverage="0" equalAverage="0" bottom="0" percent="0" rank="0" text="" dxfId="1135">
      <formula>AND(COUNTIF($C$505:$C$520,C505)&gt;1,NOT(ISBLANK(C505)))</formula>
    </cfRule>
  </conditionalFormatting>
  <conditionalFormatting sqref="C627:C631 C420:C453 C640:C730 C371:C406 C466:C610">
    <cfRule type="expression" priority="293" aboveAverage="0" equalAverage="0" bottom="0" percent="0" rank="0" text="" dxfId="1136">
      <formula>AND(COUNTIF($C$627:$C$631,C627)+COUNTIF($C$420:$C$453,C627)+COUNTIF($C$640:$C$730,C627)+COUNTIF($C$371:$C$406,C627)+COUNTIF($C$466:$C$610,C627)&gt;1,NOT(ISBLANK(C627)))</formula>
    </cfRule>
  </conditionalFormatting>
  <conditionalFormatting sqref="C627:C631 C420:C453 C466:C504 C521:C540 C640:C730 C371:C406 C549:C610">
    <cfRule type="expression" priority="294" aboveAverage="0" equalAverage="0" bottom="0" percent="0" rank="0" text="" dxfId="1137">
      <formula>AND(COUNTIF($C$627:$C$631,C627)+COUNTIF($C$420:$C$453,C627)+COUNTIF($C$466:$C$504,C627)+COUNTIF($C$521:$C$540,C627)+COUNTIF($C$640:$C$730,C627)+COUNTIF($C$371:$C$406,C627)+COUNTIF($C$549:$C$610,C627)&gt;1,NOT(ISBLANK(C627)))</formula>
    </cfRule>
  </conditionalFormatting>
  <conditionalFormatting sqref="C627:C631 C420:C453 C466:C504 C371:C381 C521:C540 C640:C730 C383:C406 C549:C610">
    <cfRule type="expression" priority="295" aboveAverage="0" equalAverage="0" bottom="0" percent="0" rank="0" text="" dxfId="1138">
      <formula>AND(COUNTIF($C$627:$C$631,C627)+COUNTIF($C$420:$C$453,C627)+COUNTIF($C$466:$C$504,C627)+COUNTIF($C$371:$C$381,C627)+COUNTIF($C$521:$C$540,C627)+COUNTIF($C$640:$C$730,C627)+COUNTIF($C$383:$C$406,C627)+COUNTIF($C$549:$C$610,C627)&gt;1,NOT(ISBLANK(C627)))</formula>
    </cfRule>
    <cfRule type="expression" priority="296" aboveAverage="0" equalAverage="0" bottom="0" percent="0" rank="0" text="" dxfId="1139">
      <formula>AND(COUNTIF($C$627:$C$631,C627)+COUNTIF($C$420:$C$453,C627)+COUNTIF($C$466:$C$504,C627)+COUNTIF($C$371:$C$381,C627)+COUNTIF($C$521:$C$540,C627)+COUNTIF($C$640:$C$730,C627)+COUNTIF($C$383:$C$406,C627)+COUNTIF($C$549:$C$610,C627)&gt;1,NOT(ISBLANK(C627)))</formula>
    </cfRule>
  </conditionalFormatting>
  <conditionalFormatting sqref="C627:C631 C420:C453 C640:C730 C371:C406 C549:C610 C466:C540">
    <cfRule type="expression" priority="297" aboveAverage="0" equalAverage="0" bottom="0" percent="0" rank="0" text="" dxfId="1140">
      <formula>AND(COUNTIF($C$627:$C$631,C627)+COUNTIF($C$420:$C$453,C627)+COUNTIF($C$640:$C$730,C627)+COUNTIF($C$371:$C$406,C627)+COUNTIF($C$549:$C$610,C627)+COUNTIF($C$466:$C$540,C627)&gt;1,NOT(ISBLANK(C627)))</formula>
    </cfRule>
    <cfRule type="expression" priority="298" aboveAverage="0" equalAverage="0" bottom="0" percent="0" rank="0" text="" dxfId="1141">
      <formula>AND(COUNTIF($C$627:$C$631,C627)+COUNTIF($C$420:$C$453,C627)+COUNTIF($C$640:$C$730,C627)+COUNTIF($C$371:$C$406,C627)+COUNTIF($C$549:$C$610,C627)+COUNTIF($C$466:$C$540,C627)&gt;1,NOT(ISBLANK(C627)))</formula>
    </cfRule>
    <cfRule type="expression" priority="299" aboveAverage="0" equalAverage="0" bottom="0" percent="0" rank="0" text="" dxfId="1142">
      <formula>AND(COUNTIF($C$627:$C$631,C627)+COUNTIF($C$420:$C$453,C627)+COUNTIF($C$640:$C$730,C627)+COUNTIF($C$371:$C$406,C627)+COUNTIF($C$549:$C$610,C627)+COUNTIF($C$466:$C$540,C627)&gt;1,NOT(ISBLANK(C627)))</formula>
    </cfRule>
  </conditionalFormatting>
  <conditionalFormatting sqref="C727:C730 C420:C453 C627:C631 C489:C504 C466:C486 C371:C381 C521:C540 C640:C675 C383:C406 C549:C609">
    <cfRule type="expression" priority="300" aboveAverage="0" equalAverage="0" bottom="0" percent="0" rank="0" text="" dxfId="1143">
      <formula>AND(COUNTIF($C$727:$C$730,C727)+COUNTIF($C$420:$C$453,C727)+COUNTIF($C$627:$C$631,C727)+COUNTIF($C$489:$C$504,C727)+COUNTIF($C$466:$C$486,C727)+COUNTIF($C$371:$C$381,C727)+COUNTIF($C$521:$C$540,C727)+COUNTIF($C$640:$C$675,C727)+COUNTIF($C$383:$C$406,C727)+COUNTIF($C$549:$C$609,C727)&gt;1,NOT(ISBLANK(C727)))</formula>
    </cfRule>
  </conditionalFormatting>
  <conditionalFormatting sqref="C727:C730 C420:C453 C627:C631 C489:C504 C466:C486 C371:C381 C521:C540 C640:C675 C383:C406 C549:C610">
    <cfRule type="expression" priority="301" aboveAverage="0" equalAverage="0" bottom="0" percent="0" rank="0" text="" dxfId="1144">
      <formula>AND(COUNTIF($C$727:$C$730,C727)+COUNTIF($C$420:$C$453,C727)+COUNTIF($C$627:$C$631,C727)+COUNTIF($C$489:$C$504,C727)+COUNTIF($C$466:$C$486,C727)+COUNTIF($C$371:$C$381,C727)+COUNTIF($C$521:$C$540,C727)+COUNTIF($C$640:$C$675,C727)+COUNTIF($C$383:$C$406,C727)+COUNTIF($C$549:$C$610,C727)&gt;1,NOT(ISBLANK(C727)))</formula>
    </cfRule>
  </conditionalFormatting>
  <conditionalFormatting sqref="C720:C730 C420:C453 C627:C631 C489:C504 C466:C486 C371:C381 C521:C540 C640:C682 C383:C406 C549:C610">
    <cfRule type="expression" priority="302" aboveAverage="0" equalAverage="0" bottom="0" percent="0" rank="0" text="" dxfId="1145">
      <formula>AND(COUNTIF($C$720:$C$730,C720)+COUNTIF($C$420:$C$453,C720)+COUNTIF($C$627:$C$631,C720)+COUNTIF($C$489:$C$504,C720)+COUNTIF($C$466:$C$486,C720)+COUNTIF($C$371:$C$381,C720)+COUNTIF($C$521:$C$540,C720)+COUNTIF($C$640:$C$682,C720)+COUNTIF($C$383:$C$406,C720)+COUNTIF($C$549:$C$610,C720)&gt;1,NOT(ISBLANK(C720)))</formula>
    </cfRule>
  </conditionalFormatting>
  <conditionalFormatting sqref="C720:C730 C420:C453 C627:C631 C466:C504 C371:C381 C521:C540 C640:C682 C383:C406 C549:C610">
    <cfRule type="expression" priority="303" aboveAverage="0" equalAverage="0" bottom="0" percent="0" rank="0" text="" dxfId="1146">
      <formula>AND(COUNTIF($C$720:$C$730,C720)+COUNTIF($C$420:$C$453,C720)+COUNTIF($C$627:$C$631,C720)+COUNTIF($C$466:$C$504,C720)+COUNTIF($C$371:$C$381,C720)+COUNTIF($C$521:$C$540,C720)+COUNTIF($C$640:$C$682,C720)+COUNTIF($C$383:$C$406,C720)+COUNTIF($C$549:$C$610,C720)&gt;1,NOT(ISBLANK(C720)))</formula>
    </cfRule>
  </conditionalFormatting>
  <conditionalFormatting sqref="C627:C631 C420:C453 C466:C504 C371:C381 C521:C540 C640:C730 C383:C406 C549:C610">
    <cfRule type="expression" priority="304" aboveAverage="0" equalAverage="0" bottom="0" percent="0" rank="0" text="" dxfId="1147">
      <formula>AND(COUNTIF($C$627:$C$631,C627)+COUNTIF($C$420:$C$453,C627)+COUNTIF($C$466:$C$504,C627)+COUNTIF($C$371:$C$381,C627)+COUNTIF($C$521:$C$540,C627)+COUNTIF($C$640:$C$730,C627)+COUNTIF($C$383:$C$406,C627)+COUNTIF($C$549:$C$610,C627)&gt;1,NOT(ISBLANK(C627)))</formula>
    </cfRule>
  </conditionalFormatting>
  <conditionalFormatting sqref="C627:C631 C420:C453 C640:C730 C371:C406 C549:C610 C466:C540">
    <cfRule type="expression" priority="305" aboveAverage="0" equalAverage="0" bottom="0" percent="0" rank="0" text="" dxfId="1148">
      <formula>AND(COUNTIF($C$627:$C$631,C627)+COUNTIF($C$420:$C$453,C627)+COUNTIF($C$640:$C$730,C627)+COUNTIF($C$371:$C$406,C627)+COUNTIF($C$549:$C$610,C627)+COUNTIF($C$466:$C$540,C627)&gt;1,NOT(ISBLANK(C627)))</formula>
    </cfRule>
  </conditionalFormatting>
  <conditionalFormatting sqref="C627:C631 C420:C453 C640:C730 C371:C406 C549:C610 C466:C540">
    <cfRule type="expression" priority="306" aboveAverage="0" equalAverage="0" bottom="0" percent="0" rank="0" text="" dxfId="1149">
      <formula>AND(COUNTIF($C$627:$C$631,C627)+COUNTIF($C$420:$C$453,C627)+COUNTIF($C$640:$C$730,C627)+COUNTIF($C$371:$C$406,C627)+COUNTIF($C$549:$C$610,C627)+COUNTIF($C$466:$C$540,C627)&gt;1,NOT(ISBLANK(C627)))</formula>
    </cfRule>
    <cfRule type="expression" priority="307" aboveAverage="0" equalAverage="0" bottom="0" percent="0" rank="0" text="" dxfId="1150">
      <formula>AND(COUNTIF($C$627:$C$631,C627)+COUNTIF($C$420:$C$453,C627)+COUNTIF($C$640:$C$730,C627)+COUNTIF($C$371:$C$406,C627)+COUNTIF($C$549:$C$610,C627)+COUNTIF($C$466:$C$540,C627)&gt;1,NOT(ISBLANK(C627)))</formula>
    </cfRule>
    <cfRule type="expression" priority="308" aboveAverage="0" equalAverage="0" bottom="0" percent="0" rank="0" text="" dxfId="1151">
      <formula>AND(COUNTIF($C$627:$C$631,C627)+COUNTIF($C$420:$C$453,C627)+COUNTIF($C$640:$C$730,C627)+COUNTIF($C$371:$C$406,C627)+COUNTIF($C$549:$C$610,C627)+COUNTIF($C$466:$C$540,C627)&gt;1,NOT(ISBLANK(C627)))</formula>
    </cfRule>
  </conditionalFormatting>
  <conditionalFormatting sqref="C627:C631 C420:C453 C640:C730 C371:C406 C466:C610">
    <cfRule type="expression" priority="309" aboveAverage="0" equalAverage="0" bottom="0" percent="0" rank="0" text="" dxfId="1152">
      <formula>AND(COUNTIF($C$627:$C$631,C627)+COUNTIF($C$420:$C$453,C627)+COUNTIF($C$640:$C$730,C627)+COUNTIF($C$371:$C$406,C627)+COUNTIF($C$466:$C$610,C627)&gt;1,NOT(ISBLANK(C627)))</formula>
    </cfRule>
    <cfRule type="expression" priority="310" aboveAverage="0" equalAverage="0" bottom="0" percent="0" rank="0" text="" dxfId="1153">
      <formula>AND(COUNTIF($C$627:$C$631,C627)+COUNTIF($C$420:$C$453,C627)+COUNTIF($C$640:$C$730,C627)+COUNTIF($C$371:$C$406,C627)+COUNTIF($C$466:$C$610,C627)&gt;1,NOT(ISBLANK(C627)))</formula>
    </cfRule>
  </conditionalFormatting>
  <conditionalFormatting sqref="C640:C730 C420:C453 C371:C406 C466:C631">
    <cfRule type="expression" priority="311" aboveAverage="0" equalAverage="0" bottom="0" percent="0" rank="0" text="" dxfId="1154">
      <formula>AND(COUNTIF($C$640:$C$730,C640)+COUNTIF($C$420:$C$453,C640)+COUNTIF($C$371:$C$406,C640)+COUNTIF($C$466:$C$631,C640)&gt;1,NOT(ISBLANK(C640)))</formula>
    </cfRule>
  </conditionalFormatting>
  <conditionalFormatting sqref="C730">
    <cfRule type="expression" priority="312" aboveAverage="0" equalAverage="0" bottom="0" percent="0" rank="0" text="" dxfId="1155">
      <formula>AND(COUNTIF($C$730:$C$730,C730)&gt;1,NOT(ISBLANK(C730)))</formula>
    </cfRule>
  </conditionalFormatting>
  <conditionalFormatting sqref="C727:C730 C646:C675">
    <cfRule type="expression" priority="313" aboveAverage="0" equalAverage="0" bottom="0" percent="0" rank="0" text="" dxfId="1156">
      <formula>AND(COUNTIF($C$727:$C$730,C727)+COUNTIF($C$646:$C$675,C727)&gt;1,NOT(ISBLANK(C727)))</formula>
    </cfRule>
  </conditionalFormatting>
  <conditionalFormatting sqref="C731:C734">
    <cfRule type="expression" priority="314" aboveAverage="0" equalAverage="0" bottom="0" percent="0" rank="0" text="" dxfId="1157">
      <formula>AND(COUNTIF($C$731:$C$734,C731)&gt;1,NOT(ISBLANK(C731)))</formula>
    </cfRule>
  </conditionalFormatting>
  <conditionalFormatting sqref="C731:C734">
    <cfRule type="expression" priority="315" aboveAverage="0" equalAverage="0" bottom="0" percent="0" rank="0" text="" dxfId="1158">
      <formula>AND(COUNTIF($C$731:$C$734,C731)&gt;1,NOT(ISBLANK(C731)))</formula>
    </cfRule>
    <cfRule type="expression" priority="316" aboveAverage="0" equalAverage="0" bottom="0" percent="0" rank="0" text="" dxfId="1159">
      <formula>AND(COUNTIF($C$731:$C$734,C731)&gt;1,NOT(ISBLANK(C731)))</formula>
    </cfRule>
  </conditionalFormatting>
  <conditionalFormatting sqref="C731:C734">
    <cfRule type="expression" priority="317" aboveAverage="0" equalAverage="0" bottom="0" percent="0" rank="0" text="" dxfId="1160">
      <formula>AND(COUNTIF($C$731:$C$734,C731)&gt;1,NOT(ISBLANK(C731)))</formula>
    </cfRule>
    <cfRule type="expression" priority="318" aboveAverage="0" equalAverage="0" bottom="0" percent="0" rank="0" text="" dxfId="1161">
      <formula>AND(COUNTIF($C$731:$C$734,C731)&gt;1,NOT(ISBLANK(C731)))</formula>
    </cfRule>
    <cfRule type="expression" priority="319" aboveAverage="0" equalAverage="0" bottom="0" percent="0" rank="0" text="" dxfId="1162">
      <formula>AND(COUNTIF($C$731:$C$734,C731)&gt;1,NOT(ISBLANK(C731)))</formula>
    </cfRule>
  </conditionalFormatting>
  <conditionalFormatting sqref="C731:C734">
    <cfRule type="expression" priority="320" aboveAverage="0" equalAverage="0" bottom="0" percent="0" rank="0" text="" dxfId="1163">
      <formula>AND(COUNTIF($C$731:$C$734,C731)&gt;1,NOT(ISBLANK(C731)))</formula>
    </cfRule>
    <cfRule type="expression" priority="321" aboveAverage="0" equalAverage="0" bottom="0" percent="0" rank="0" text="" dxfId="1164">
      <formula>AND(COUNTIF($C$731:$C$734,C731)&gt;1,NOT(ISBLANK(C731)))</formula>
    </cfRule>
    <cfRule type="expression" priority="322" aboveAverage="0" equalAverage="0" bottom="0" percent="0" rank="0" text="" dxfId="1165">
      <formula>AND(COUNTIF($C$731:$C$734,C731)&gt;1,NOT(ISBLANK(C731)))</formula>
    </cfRule>
  </conditionalFormatting>
  <conditionalFormatting sqref="C371:C734">
    <cfRule type="expression" priority="323" aboveAverage="0" equalAverage="0" bottom="0" percent="0" rank="0" text="" dxfId="1166">
      <formula>AND(COUNTIF($C$371:$C$734,C371)&gt;1,NOT(ISBLANK(C371)))</formula>
    </cfRule>
  </conditionalFormatting>
  <conditionalFormatting sqref="C558:C588">
    <cfRule type="expression" priority="324" aboveAverage="0" equalAverage="0" bottom="0" percent="0" rank="0" text="" dxfId="1167">
      <formula>AND(COUNTIF($C$558:$C$588,C558)&gt;1,NOT(ISBLANK(C558)))</formula>
    </cfRule>
  </conditionalFormatting>
  <conditionalFormatting sqref="C735:C65536 C150:C155 C107:C136 C2 C164:C169 C208:C209 C345:C349 C28:C72 C6:C18 C84:C104">
    <cfRule type="expression" priority="325" aboveAverage="0" equalAverage="0" bottom="0" percent="0" rank="0" text="" dxfId="1168">
      <formula>AND(COUNTIF($C$735:$C$65536,C735)+COUNTIF($C$150:$C$155,C735)+COUNTIF($C$107:$C$136,C735)+COUNTIF($C$2:$C$2,C735)+COUNTIF($C$164:$C$169,C735)+COUNTIF($C$208:$C$209,C735)+COUNTIF($C$345:$C$349,C735)+COUNTIF($C$28:$C$72,C735)+COUNTIF($C$6:$C$18,C735)+COUNTIF($C$84:$C$104,C735)&gt;1,NOT(ISBLANK(C7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4" customFormat="true" ht="14.25" hidden="false" customHeight="false" outlineLevel="0" collapsed="false">
      <c r="A3" s="14" t="s">
        <v>22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15"/>
      <c r="B4" s="116"/>
      <c r="C4" s="117"/>
      <c r="F4" s="117"/>
      <c r="G4" s="117"/>
      <c r="H4" s="117"/>
      <c r="I4" s="117"/>
      <c r="J4" s="117"/>
      <c r="K4" s="117"/>
    </row>
    <row r="5" s="32" customFormat="true" ht="63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33" t="n">
        <v>1</v>
      </c>
      <c r="B6" s="34" t="s">
        <v>2215</v>
      </c>
      <c r="C6" s="35" t="n">
        <v>668733</v>
      </c>
      <c r="D6" s="36" t="s">
        <v>100</v>
      </c>
      <c r="E6" s="37" t="s">
        <v>19</v>
      </c>
      <c r="F6" s="38" t="n">
        <v>53.375</v>
      </c>
      <c r="G6" s="39" t="n">
        <v>42.2</v>
      </c>
      <c r="H6" s="96" t="n">
        <v>54.75</v>
      </c>
      <c r="I6" s="41" t="n">
        <v>172.875</v>
      </c>
      <c r="J6" s="39" t="n">
        <v>177.75</v>
      </c>
      <c r="K6" s="42" t="n">
        <v>238</v>
      </c>
      <c r="L6" s="132" t="n">
        <v>523.875</v>
      </c>
    </row>
    <row r="7" customFormat="false" ht="12.75" hidden="false" customHeight="false" outlineLevel="0" collapsed="false">
      <c r="A7" s="45" t="n">
        <v>2</v>
      </c>
      <c r="B7" s="61" t="s">
        <v>2216</v>
      </c>
      <c r="C7" s="47" t="n">
        <v>661216</v>
      </c>
      <c r="D7" s="48" t="s">
        <v>72</v>
      </c>
      <c r="E7" s="49" t="s">
        <v>16</v>
      </c>
      <c r="F7" s="50" t="n">
        <v>40.852</v>
      </c>
      <c r="G7" s="51" t="n">
        <v>50.64</v>
      </c>
      <c r="H7" s="52" t="n">
        <v>63.15</v>
      </c>
      <c r="I7" s="53" t="n">
        <v>192.638</v>
      </c>
      <c r="J7" s="51" t="n">
        <v>195.113</v>
      </c>
      <c r="K7" s="54" t="n">
        <v>211.2</v>
      </c>
      <c r="L7" s="99" t="n">
        <v>520.103</v>
      </c>
    </row>
    <row r="8" customFormat="false" ht="12.75" hidden="false" customHeight="false" outlineLevel="0" collapsed="false">
      <c r="A8" s="45" t="n">
        <v>3</v>
      </c>
      <c r="B8" s="61" t="s">
        <v>2217</v>
      </c>
      <c r="C8" s="47" t="n">
        <v>669263</v>
      </c>
      <c r="D8" s="58" t="s">
        <v>100</v>
      </c>
      <c r="E8" s="49" t="s">
        <v>16</v>
      </c>
      <c r="F8" s="50" t="n">
        <v>33.227</v>
      </c>
      <c r="G8" s="51" t="n">
        <v>31.952</v>
      </c>
      <c r="H8" s="52" t="n">
        <v>42.315</v>
      </c>
      <c r="I8" s="53" t="n">
        <v>125.214</v>
      </c>
      <c r="J8" s="51" t="n">
        <v>156.09</v>
      </c>
      <c r="K8" s="54" t="n">
        <v>264</v>
      </c>
      <c r="L8" s="99" t="n">
        <v>495.632</v>
      </c>
    </row>
    <row r="9" customFormat="false" ht="12.75" hidden="false" customHeight="false" outlineLevel="0" collapsed="false">
      <c r="A9" s="45" t="n">
        <v>4</v>
      </c>
      <c r="B9" s="46" t="s">
        <v>2218</v>
      </c>
      <c r="C9" s="47" t="n">
        <v>673443</v>
      </c>
      <c r="D9" s="48" t="s">
        <v>2219</v>
      </c>
      <c r="E9" s="49" t="s">
        <v>19</v>
      </c>
      <c r="F9" s="50" t="n">
        <v>51.375</v>
      </c>
      <c r="G9" s="51" t="n">
        <v>51</v>
      </c>
      <c r="H9" s="52" t="n">
        <v>17.528</v>
      </c>
      <c r="I9" s="53" t="n">
        <v>138.3</v>
      </c>
      <c r="J9" s="51" t="n">
        <v>142.2</v>
      </c>
      <c r="K9" s="54" t="n">
        <v>154.7</v>
      </c>
      <c r="L9" s="99" t="n">
        <v>399.275</v>
      </c>
    </row>
    <row r="10" customFormat="false" ht="12.75" hidden="false" customHeight="false" outlineLevel="0" collapsed="false">
      <c r="A10" s="45" t="n">
        <v>5</v>
      </c>
      <c r="B10" s="65" t="s">
        <v>2220</v>
      </c>
      <c r="C10" s="66" t="n">
        <v>680105</v>
      </c>
      <c r="D10" s="67" t="s">
        <v>2221</v>
      </c>
      <c r="E10" s="80" t="s">
        <v>19</v>
      </c>
      <c r="F10" s="50" t="n">
        <v>41.5</v>
      </c>
      <c r="G10" s="51" t="n">
        <v>41.3</v>
      </c>
      <c r="H10" s="52" t="n">
        <v>50.875</v>
      </c>
      <c r="I10" s="53" t="n">
        <v>55.326</v>
      </c>
      <c r="J10" s="51" t="n">
        <v>115.538</v>
      </c>
      <c r="K10" s="54" t="n">
        <v>190.4</v>
      </c>
      <c r="L10" s="99" t="n">
        <v>398.313</v>
      </c>
    </row>
    <row r="11" customFormat="false" ht="12.75" hidden="false" customHeight="false" outlineLevel="0" collapsed="false">
      <c r="A11" s="45" t="n">
        <v>6</v>
      </c>
      <c r="B11" s="61" t="s">
        <v>2222</v>
      </c>
      <c r="C11" s="47" t="n">
        <v>666691</v>
      </c>
      <c r="D11" s="58" t="s">
        <v>2223</v>
      </c>
      <c r="E11" s="49" t="s">
        <v>16</v>
      </c>
      <c r="F11" s="50" t="n">
        <v>10.646</v>
      </c>
      <c r="G11" s="51" t="n">
        <v>49.44</v>
      </c>
      <c r="H11" s="52" t="n">
        <v>32.553</v>
      </c>
      <c r="I11" s="53" t="n">
        <v>154.11</v>
      </c>
      <c r="J11" s="51" t="n">
        <v>97.56</v>
      </c>
      <c r="K11" s="54" t="n">
        <v>132.002</v>
      </c>
      <c r="L11" s="99" t="n">
        <v>368.105</v>
      </c>
    </row>
    <row r="12" customFormat="false" ht="12.75" hidden="false" customHeight="false" outlineLevel="0" collapsed="false">
      <c r="A12" s="45" t="n">
        <v>7</v>
      </c>
      <c r="B12" s="61" t="s">
        <v>2224</v>
      </c>
      <c r="C12" s="47" t="n">
        <v>668115</v>
      </c>
      <c r="D12" s="48" t="s">
        <v>72</v>
      </c>
      <c r="E12" s="49" t="s">
        <v>19</v>
      </c>
      <c r="F12" s="50" t="n">
        <v>41.3</v>
      </c>
      <c r="G12" s="51" t="n">
        <v>51.25</v>
      </c>
      <c r="H12" s="52" t="n">
        <v>50.875</v>
      </c>
      <c r="I12" s="53" t="n">
        <v>112.369</v>
      </c>
      <c r="J12" s="51" t="n">
        <v>88.879</v>
      </c>
      <c r="K12" s="54" t="n">
        <v>119.001</v>
      </c>
      <c r="L12" s="99" t="n">
        <v>333.495</v>
      </c>
    </row>
    <row r="13" customFormat="false" ht="12.75" hidden="false" customHeight="false" outlineLevel="0" collapsed="false">
      <c r="A13" s="45" t="n">
        <v>8</v>
      </c>
      <c r="B13" s="46" t="s">
        <v>2225</v>
      </c>
      <c r="C13" s="47" t="n">
        <v>677960</v>
      </c>
      <c r="D13" s="48" t="s">
        <v>2219</v>
      </c>
      <c r="E13" s="100" t="s">
        <v>16</v>
      </c>
      <c r="F13" s="50" t="n">
        <v>61.05</v>
      </c>
      <c r="G13" s="51" t="n">
        <v>60.75</v>
      </c>
      <c r="H13" s="52" t="n">
        <v>32.552</v>
      </c>
      <c r="I13" s="53" t="n">
        <v>61.652</v>
      </c>
      <c r="J13" s="51" t="n">
        <v>126.823</v>
      </c>
      <c r="K13" s="54" t="n">
        <v>84.482</v>
      </c>
      <c r="L13" s="99" t="n">
        <v>333.105</v>
      </c>
    </row>
    <row r="14" customFormat="false" ht="12.75" hidden="false" customHeight="false" outlineLevel="0" collapsed="false">
      <c r="A14" s="45" t="n">
        <v>9</v>
      </c>
      <c r="B14" s="61" t="s">
        <v>2226</v>
      </c>
      <c r="C14" s="47" t="n">
        <v>662403</v>
      </c>
      <c r="D14" s="48" t="s">
        <v>100</v>
      </c>
      <c r="E14" s="49" t="s">
        <v>16</v>
      </c>
      <c r="F14" s="50" t="n">
        <v>33.229</v>
      </c>
      <c r="G14" s="51" t="n">
        <v>20.454</v>
      </c>
      <c r="H14" s="52" t="n">
        <v>20.836</v>
      </c>
      <c r="I14" s="53" t="n">
        <v>96.322</v>
      </c>
      <c r="J14" s="51" t="n">
        <v>62.442</v>
      </c>
      <c r="K14" s="54" t="n">
        <v>171.6</v>
      </c>
      <c r="L14" s="99" t="n">
        <v>321.987</v>
      </c>
    </row>
    <row r="15" customFormat="false" ht="12.75" hidden="false" customHeight="false" outlineLevel="0" collapsed="false">
      <c r="A15" s="45" t="n">
        <v>10</v>
      </c>
      <c r="B15" s="61" t="s">
        <v>2227</v>
      </c>
      <c r="C15" s="47" t="n">
        <v>657484</v>
      </c>
      <c r="D15" s="48" t="s">
        <v>2228</v>
      </c>
      <c r="E15" s="49" t="s">
        <v>19</v>
      </c>
      <c r="F15" s="50" t="n">
        <v>51.875</v>
      </c>
      <c r="G15" s="51" t="n">
        <v>51.625</v>
      </c>
      <c r="H15" s="52" t="n">
        <v>51</v>
      </c>
      <c r="I15" s="53" t="n">
        <v>112.369</v>
      </c>
      <c r="J15" s="51" t="n">
        <v>88.877</v>
      </c>
      <c r="K15" s="54" t="n">
        <v>38.095</v>
      </c>
      <c r="L15" s="99" t="n">
        <v>304.746</v>
      </c>
    </row>
    <row r="16" customFormat="false" ht="12.75" hidden="false" customHeight="false" outlineLevel="0" collapsed="false">
      <c r="A16" s="45" t="n">
        <v>11</v>
      </c>
      <c r="B16" s="76" t="s">
        <v>2229</v>
      </c>
      <c r="C16" s="66" t="n">
        <v>663215</v>
      </c>
      <c r="D16" s="67" t="s">
        <v>1044</v>
      </c>
      <c r="E16" s="68" t="s">
        <v>19</v>
      </c>
      <c r="F16" s="50" t="n">
        <v>34.694</v>
      </c>
      <c r="G16" s="51" t="n">
        <v>34.287</v>
      </c>
      <c r="H16" s="52" t="n">
        <v>27.379</v>
      </c>
      <c r="I16" s="75" t="n">
        <v>0</v>
      </c>
      <c r="J16" s="51" t="n">
        <v>115.538</v>
      </c>
      <c r="K16" s="54" t="n">
        <v>119.002</v>
      </c>
      <c r="L16" s="99" t="n">
        <v>303.521</v>
      </c>
    </row>
    <row r="17" customFormat="false" ht="12.75" hidden="false" customHeight="false" outlineLevel="0" collapsed="false">
      <c r="A17" s="45" t="n">
        <v>12</v>
      </c>
      <c r="B17" s="46" t="s">
        <v>2230</v>
      </c>
      <c r="C17" s="47" t="n">
        <v>663310</v>
      </c>
      <c r="D17" s="48" t="s">
        <v>30</v>
      </c>
      <c r="E17" s="49" t="s">
        <v>16</v>
      </c>
      <c r="F17" s="50" t="n">
        <v>21.266</v>
      </c>
      <c r="G17" s="51" t="n">
        <v>20.451</v>
      </c>
      <c r="H17" s="52" t="n">
        <v>20.839</v>
      </c>
      <c r="I17" s="53" t="n">
        <v>96.323</v>
      </c>
      <c r="J17" s="51" t="n">
        <v>126.823</v>
      </c>
      <c r="K17" s="54" t="n">
        <v>132.001</v>
      </c>
      <c r="L17" s="99" t="n">
        <v>300.929</v>
      </c>
    </row>
    <row r="18" customFormat="false" ht="12.75" hidden="false" customHeight="false" outlineLevel="0" collapsed="false">
      <c r="A18" s="45" t="n">
        <v>13</v>
      </c>
      <c r="B18" s="46" t="s">
        <v>2231</v>
      </c>
      <c r="C18" s="47" t="n">
        <v>675504</v>
      </c>
      <c r="D18" s="47" t="s">
        <v>1073</v>
      </c>
      <c r="E18" s="100" t="s">
        <v>16</v>
      </c>
      <c r="F18" s="50" t="n">
        <v>21.271</v>
      </c>
      <c r="G18" s="58" t="n">
        <v>0</v>
      </c>
      <c r="H18" s="52" t="n">
        <v>20.84</v>
      </c>
      <c r="I18" s="53" t="n">
        <v>125.214</v>
      </c>
      <c r="J18" s="51" t="n">
        <v>62.443</v>
      </c>
      <c r="K18" s="54" t="n">
        <v>132.003</v>
      </c>
      <c r="L18" s="99" t="n">
        <v>299.328</v>
      </c>
    </row>
    <row r="19" customFormat="false" ht="12.75" hidden="false" customHeight="false" outlineLevel="0" collapsed="false">
      <c r="A19" s="45" t="n">
        <v>14</v>
      </c>
      <c r="B19" s="46" t="s">
        <v>2232</v>
      </c>
      <c r="C19" s="47" t="n">
        <v>664821</v>
      </c>
      <c r="D19" s="48" t="s">
        <v>2233</v>
      </c>
      <c r="E19" s="100" t="s">
        <v>16</v>
      </c>
      <c r="F19" s="50" t="n">
        <v>31.428</v>
      </c>
      <c r="G19" s="51" t="n">
        <v>31.651</v>
      </c>
      <c r="H19" s="52" t="n">
        <v>20.216</v>
      </c>
      <c r="I19" s="53" t="n">
        <v>30.838</v>
      </c>
      <c r="J19" s="51" t="n">
        <v>62.437</v>
      </c>
      <c r="K19" s="54" t="n">
        <v>171.6</v>
      </c>
      <c r="L19" s="99" t="n">
        <v>297.116</v>
      </c>
    </row>
    <row r="20" customFormat="false" ht="12.75" hidden="false" customHeight="false" outlineLevel="0" collapsed="false">
      <c r="A20" s="45" t="n">
        <v>15</v>
      </c>
      <c r="B20" s="65" t="s">
        <v>2234</v>
      </c>
      <c r="C20" s="66" t="n">
        <v>683305</v>
      </c>
      <c r="D20" s="67" t="s">
        <v>2223</v>
      </c>
      <c r="E20" s="68" t="s">
        <v>19</v>
      </c>
      <c r="F20" s="50" t="n">
        <v>8.555</v>
      </c>
      <c r="G20" s="51" t="n">
        <v>50.25</v>
      </c>
      <c r="H20" s="52" t="n">
        <v>35.588</v>
      </c>
      <c r="I20" s="53" t="n">
        <v>27.675</v>
      </c>
      <c r="J20" s="51" t="n">
        <v>88.877</v>
      </c>
      <c r="K20" s="54" t="n">
        <v>119.003</v>
      </c>
      <c r="L20" s="99" t="n">
        <v>293.718</v>
      </c>
    </row>
    <row r="21" customFormat="false" ht="12.75" hidden="false" customHeight="false" outlineLevel="0" collapsed="false">
      <c r="A21" s="45" t="n">
        <v>16</v>
      </c>
      <c r="B21" s="46" t="s">
        <v>2235</v>
      </c>
      <c r="C21" s="47" t="n">
        <v>666839</v>
      </c>
      <c r="D21" s="47" t="s">
        <v>2236</v>
      </c>
      <c r="E21" s="100" t="s">
        <v>16</v>
      </c>
      <c r="F21" s="50" t="n">
        <v>21.27</v>
      </c>
      <c r="G21" s="51" t="n">
        <v>20.456</v>
      </c>
      <c r="H21" s="52" t="n">
        <v>39.975</v>
      </c>
      <c r="I21" s="53" t="n">
        <v>30.834</v>
      </c>
      <c r="J21" s="51" t="n">
        <v>97.558</v>
      </c>
      <c r="K21" s="54" t="n">
        <v>132.004</v>
      </c>
      <c r="L21" s="99" t="n">
        <v>290.807</v>
      </c>
    </row>
    <row r="22" customFormat="false" ht="12.75" hidden="false" customHeight="false" outlineLevel="0" collapsed="false">
      <c r="A22" s="45" t="n">
        <v>17</v>
      </c>
      <c r="B22" s="76" t="s">
        <v>2237</v>
      </c>
      <c r="C22" s="66" t="n">
        <v>667520</v>
      </c>
      <c r="D22" s="67" t="s">
        <v>2238</v>
      </c>
      <c r="E22" s="68" t="s">
        <v>19</v>
      </c>
      <c r="F22" s="50" t="n">
        <v>51.375</v>
      </c>
      <c r="G22" s="51" t="n">
        <v>51.375</v>
      </c>
      <c r="H22" s="52" t="n">
        <v>51</v>
      </c>
      <c r="I22" s="53" t="n">
        <v>55.328</v>
      </c>
      <c r="J22" s="51" t="n">
        <v>56.886</v>
      </c>
      <c r="K22" s="54" t="n">
        <v>119.004</v>
      </c>
      <c r="L22" s="99" t="n">
        <v>278.64</v>
      </c>
    </row>
    <row r="23" customFormat="false" ht="12.75" hidden="false" customHeight="false" outlineLevel="0" collapsed="false">
      <c r="A23" s="45" t="n">
        <v>18</v>
      </c>
      <c r="B23" s="65" t="s">
        <v>2239</v>
      </c>
      <c r="C23" s="66" t="n">
        <v>681923</v>
      </c>
      <c r="D23" s="67" t="s">
        <v>1073</v>
      </c>
      <c r="E23" s="68" t="s">
        <v>19</v>
      </c>
      <c r="F23" s="50" t="n">
        <v>26.691</v>
      </c>
      <c r="G23" s="51" t="n">
        <v>52.75</v>
      </c>
      <c r="H23" s="73" t="n">
        <v>0</v>
      </c>
      <c r="I23" s="75" t="n">
        <v>0</v>
      </c>
      <c r="J23" s="51" t="n">
        <v>88.878</v>
      </c>
      <c r="K23" s="54" t="n">
        <v>76.164</v>
      </c>
      <c r="L23" s="99" t="n">
        <v>244.483</v>
      </c>
    </row>
    <row r="24" customFormat="false" ht="12.75" hidden="false" customHeight="false" outlineLevel="0" collapsed="false">
      <c r="A24" s="45" t="n">
        <v>19</v>
      </c>
      <c r="B24" s="61" t="s">
        <v>2240</v>
      </c>
      <c r="C24" s="47" t="n">
        <v>662450</v>
      </c>
      <c r="D24" s="48" t="s">
        <v>72</v>
      </c>
      <c r="E24" s="49" t="s">
        <v>19</v>
      </c>
      <c r="F24" s="50" t="n">
        <v>33.556</v>
      </c>
      <c r="G24" s="51" t="n">
        <v>33.312</v>
      </c>
      <c r="H24" s="52" t="n">
        <v>40.7</v>
      </c>
      <c r="I24" s="53" t="n">
        <v>86.44</v>
      </c>
      <c r="J24" s="58" t="n">
        <v>0</v>
      </c>
      <c r="K24" s="54" t="n">
        <v>76.168</v>
      </c>
      <c r="L24" s="99" t="n">
        <v>236.864</v>
      </c>
    </row>
    <row r="25" customFormat="false" ht="12.75" hidden="false" customHeight="false" outlineLevel="0" collapsed="false">
      <c r="A25" s="45" t="n">
        <v>20</v>
      </c>
      <c r="B25" s="61" t="s">
        <v>2241</v>
      </c>
      <c r="C25" s="47" t="n">
        <v>672245</v>
      </c>
      <c r="D25" s="48" t="s">
        <v>1084</v>
      </c>
      <c r="E25" s="49" t="s">
        <v>16</v>
      </c>
      <c r="F25" s="50" t="n">
        <v>10.643</v>
      </c>
      <c r="G25" s="51" t="n">
        <v>40.17</v>
      </c>
      <c r="H25" s="73" t="n">
        <v>0</v>
      </c>
      <c r="I25" s="53" t="n">
        <v>61.651</v>
      </c>
      <c r="J25" s="51" t="n">
        <v>97.559</v>
      </c>
      <c r="K25" s="54" t="n">
        <v>84.488</v>
      </c>
      <c r="L25" s="99" t="n">
        <v>232.86</v>
      </c>
    </row>
    <row r="26" customFormat="false" ht="12.75" hidden="false" customHeight="false" outlineLevel="0" collapsed="false">
      <c r="A26" s="45" t="n">
        <v>21</v>
      </c>
      <c r="B26" s="46" t="s">
        <v>2242</v>
      </c>
      <c r="C26" s="47" t="n">
        <v>676003</v>
      </c>
      <c r="D26" s="48" t="s">
        <v>1044</v>
      </c>
      <c r="E26" s="100" t="s">
        <v>19</v>
      </c>
      <c r="F26" s="50" t="n">
        <v>17.086</v>
      </c>
      <c r="G26" s="58" t="n">
        <v>0</v>
      </c>
      <c r="H26" s="52" t="n">
        <v>27.377</v>
      </c>
      <c r="I26" s="75" t="n">
        <v>0</v>
      </c>
      <c r="J26" s="51" t="n">
        <v>28.445</v>
      </c>
      <c r="K26" s="54" t="n">
        <v>154.7</v>
      </c>
      <c r="L26" s="99" t="n">
        <v>227.608</v>
      </c>
    </row>
    <row r="27" customFormat="false" ht="12.75" hidden="false" customHeight="false" outlineLevel="0" collapsed="false">
      <c r="A27" s="45" t="n">
        <v>22</v>
      </c>
      <c r="B27" s="65" t="s">
        <v>2243</v>
      </c>
      <c r="C27" s="66" t="n">
        <v>672808</v>
      </c>
      <c r="D27" s="67" t="s">
        <v>2244</v>
      </c>
      <c r="E27" s="78" t="s">
        <v>16</v>
      </c>
      <c r="F27" s="50" t="n">
        <v>10.636</v>
      </c>
      <c r="G27" s="58" t="n">
        <v>0</v>
      </c>
      <c r="H27" s="52" t="n">
        <v>20.837</v>
      </c>
      <c r="I27" s="53" t="n">
        <v>96.32</v>
      </c>
      <c r="J27" s="51" t="n">
        <v>97.557</v>
      </c>
      <c r="K27" s="54" t="n">
        <v>84.486</v>
      </c>
      <c r="L27" s="99" t="n">
        <v>225.35</v>
      </c>
    </row>
    <row r="28" customFormat="false" ht="12.75" hidden="false" customHeight="false" outlineLevel="0" collapsed="false">
      <c r="A28" s="45" t="n">
        <v>23</v>
      </c>
      <c r="B28" s="46" t="s">
        <v>2245</v>
      </c>
      <c r="C28" s="47" t="n">
        <v>662057</v>
      </c>
      <c r="D28" s="48" t="s">
        <v>100</v>
      </c>
      <c r="E28" s="49" t="s">
        <v>19</v>
      </c>
      <c r="F28" s="50" t="n">
        <v>26.689</v>
      </c>
      <c r="G28" s="51" t="n">
        <v>34.287</v>
      </c>
      <c r="H28" s="52" t="n">
        <v>8.776</v>
      </c>
      <c r="I28" s="53" t="n">
        <v>86.441</v>
      </c>
      <c r="J28" s="51" t="n">
        <v>28.455</v>
      </c>
      <c r="K28" s="54" t="n">
        <v>76.168</v>
      </c>
      <c r="L28" s="99" t="n">
        <v>223.585</v>
      </c>
    </row>
    <row r="29" customFormat="false" ht="12.75" hidden="false" customHeight="false" outlineLevel="0" collapsed="false">
      <c r="A29" s="45" t="n">
        <v>24</v>
      </c>
      <c r="B29" s="46" t="s">
        <v>2246</v>
      </c>
      <c r="C29" s="47" t="n">
        <v>674390</v>
      </c>
      <c r="D29" s="48" t="s">
        <v>1474</v>
      </c>
      <c r="E29" s="49" t="s">
        <v>19</v>
      </c>
      <c r="F29" s="50" t="n">
        <v>25.942</v>
      </c>
      <c r="G29" s="51" t="n">
        <v>33.556</v>
      </c>
      <c r="H29" s="52" t="n">
        <v>40.7</v>
      </c>
      <c r="I29" s="53" t="n">
        <v>86.438</v>
      </c>
      <c r="J29" s="51" t="n">
        <v>56.883</v>
      </c>
      <c r="K29" s="54" t="n">
        <v>38.096</v>
      </c>
      <c r="L29" s="99" t="n">
        <v>217.577</v>
      </c>
    </row>
    <row r="30" customFormat="false" ht="12.75" hidden="false" customHeight="false" outlineLevel="0" collapsed="false">
      <c r="A30" s="45" t="n">
        <v>25</v>
      </c>
      <c r="B30" s="61" t="s">
        <v>2247</v>
      </c>
      <c r="C30" s="47" t="n">
        <v>652446</v>
      </c>
      <c r="D30" s="48" t="s">
        <v>2238</v>
      </c>
      <c r="E30" s="49" t="s">
        <v>16</v>
      </c>
      <c r="F30" s="50" t="n">
        <v>30.527</v>
      </c>
      <c r="G30" s="51" t="n">
        <v>30.454</v>
      </c>
      <c r="H30" s="52" t="n">
        <v>19.398</v>
      </c>
      <c r="I30" s="53" t="n">
        <v>61.648</v>
      </c>
      <c r="J30" s="51" t="n">
        <v>62.44</v>
      </c>
      <c r="K30" s="54" t="n">
        <v>84.487</v>
      </c>
      <c r="L30" s="99" t="n">
        <v>207.908</v>
      </c>
      <c r="M30" s="62"/>
    </row>
    <row r="31" customFormat="false" ht="12.75" hidden="false" customHeight="false" outlineLevel="0" collapsed="false">
      <c r="A31" s="45" t="n">
        <v>26</v>
      </c>
      <c r="B31" s="65" t="s">
        <v>2248</v>
      </c>
      <c r="C31" s="66" t="n">
        <v>674200</v>
      </c>
      <c r="D31" s="67" t="s">
        <v>2249</v>
      </c>
      <c r="E31" s="78" t="s">
        <v>19</v>
      </c>
      <c r="F31" s="50" t="n">
        <v>26.69</v>
      </c>
      <c r="G31" s="58" t="n">
        <v>0</v>
      </c>
      <c r="H31" s="52" t="n">
        <v>35.588</v>
      </c>
      <c r="I31" s="53" t="n">
        <v>86.439</v>
      </c>
      <c r="J31" s="51" t="n">
        <v>56.884</v>
      </c>
      <c r="K31" s="54" t="n">
        <v>38.09</v>
      </c>
      <c r="L31" s="99" t="n">
        <v>205.601</v>
      </c>
    </row>
    <row r="32" customFormat="false" ht="12.75" hidden="false" customHeight="false" outlineLevel="0" collapsed="false">
      <c r="A32" s="45" t="n">
        <v>27</v>
      </c>
      <c r="B32" s="61" t="s">
        <v>2250</v>
      </c>
      <c r="C32" s="47" t="n">
        <v>656901</v>
      </c>
      <c r="D32" s="48" t="s">
        <v>2251</v>
      </c>
      <c r="E32" s="49" t="s">
        <v>16</v>
      </c>
      <c r="F32" s="50" t="n">
        <v>48.84</v>
      </c>
      <c r="G32" s="51" t="n">
        <v>48.6</v>
      </c>
      <c r="H32" s="73" t="n">
        <v>0</v>
      </c>
      <c r="I32" s="53" t="n">
        <v>61.645</v>
      </c>
      <c r="J32" s="51" t="n">
        <v>31.232</v>
      </c>
      <c r="K32" s="54" t="n">
        <v>42.252</v>
      </c>
      <c r="L32" s="99" t="n">
        <v>201.337</v>
      </c>
    </row>
    <row r="33" customFormat="false" ht="12.75" hidden="false" customHeight="false" outlineLevel="0" collapsed="false">
      <c r="A33" s="45" t="n">
        <v>28</v>
      </c>
      <c r="B33" s="61" t="s">
        <v>2252</v>
      </c>
      <c r="C33" s="47" t="n">
        <v>663308</v>
      </c>
      <c r="D33" s="48" t="s">
        <v>30</v>
      </c>
      <c r="E33" s="49" t="s">
        <v>16</v>
      </c>
      <c r="F33" s="50" t="n">
        <v>10.648</v>
      </c>
      <c r="G33" s="51" t="n">
        <v>20.45</v>
      </c>
      <c r="H33" s="52" t="n">
        <v>32.551</v>
      </c>
      <c r="I33" s="53" t="n">
        <v>61.647</v>
      </c>
      <c r="J33" s="51" t="n">
        <v>62.439</v>
      </c>
      <c r="K33" s="54" t="n">
        <v>84.483</v>
      </c>
      <c r="L33" s="99" t="n">
        <v>199.923</v>
      </c>
    </row>
    <row r="34" customFormat="false" ht="12.75" hidden="false" customHeight="false" outlineLevel="0" collapsed="false">
      <c r="A34" s="45" t="n">
        <v>29</v>
      </c>
      <c r="B34" s="46" t="s">
        <v>2253</v>
      </c>
      <c r="C34" s="47" t="n">
        <v>651883</v>
      </c>
      <c r="D34" s="48" t="s">
        <v>2238</v>
      </c>
      <c r="E34" s="49" t="s">
        <v>16</v>
      </c>
      <c r="F34" s="50" t="n">
        <v>19.54</v>
      </c>
      <c r="G34" s="51" t="n">
        <v>19.496</v>
      </c>
      <c r="H34" s="52" t="n">
        <v>30.301</v>
      </c>
      <c r="I34" s="53" t="n">
        <v>61.649</v>
      </c>
      <c r="J34" s="51" t="n">
        <v>31.233</v>
      </c>
      <c r="K34" s="54" t="n">
        <v>84.481</v>
      </c>
      <c r="L34" s="99" t="n">
        <v>195.971</v>
      </c>
      <c r="AT34" s="64"/>
    </row>
    <row r="35" customFormat="false" ht="12.75" hidden="false" customHeight="false" outlineLevel="0" collapsed="false">
      <c r="A35" s="45" t="n">
        <v>30</v>
      </c>
      <c r="B35" s="46" t="s">
        <v>2254</v>
      </c>
      <c r="C35" s="47" t="n">
        <v>681744</v>
      </c>
      <c r="D35" s="48" t="s">
        <v>100</v>
      </c>
      <c r="E35" s="49" t="s">
        <v>19</v>
      </c>
      <c r="F35" s="50" t="n">
        <v>34.694</v>
      </c>
      <c r="G35" s="51" t="n">
        <v>26.377</v>
      </c>
      <c r="H35" s="52" t="n">
        <v>27.376</v>
      </c>
      <c r="I35" s="53" t="n">
        <v>55.327</v>
      </c>
      <c r="J35" s="51" t="n">
        <v>56.885</v>
      </c>
      <c r="K35" s="54" t="n">
        <v>76.165</v>
      </c>
      <c r="L35" s="99" t="n">
        <v>195.12</v>
      </c>
    </row>
    <row r="36" customFormat="false" ht="12.75" hidden="false" customHeight="false" outlineLevel="0" collapsed="false">
      <c r="A36" s="45" t="n">
        <v>31</v>
      </c>
      <c r="B36" s="46" t="s">
        <v>2255</v>
      </c>
      <c r="C36" s="47" t="n">
        <v>664102</v>
      </c>
      <c r="D36" s="48" t="s">
        <v>30</v>
      </c>
      <c r="E36" s="49" t="s">
        <v>16</v>
      </c>
      <c r="F36" s="50" t="n">
        <v>21.269</v>
      </c>
      <c r="G36" s="51" t="n">
        <v>20.449</v>
      </c>
      <c r="H36" s="52" t="n">
        <v>20.833</v>
      </c>
      <c r="I36" s="53" t="n">
        <v>61.65</v>
      </c>
      <c r="J36" s="51" t="n">
        <v>62.438</v>
      </c>
      <c r="K36" s="54" t="n">
        <v>84.485</v>
      </c>
      <c r="L36" s="99" t="n">
        <v>189.025</v>
      </c>
    </row>
    <row r="37" customFormat="false" ht="12.75" hidden="false" customHeight="false" outlineLevel="0" collapsed="false">
      <c r="A37" s="45" t="n">
        <v>32</v>
      </c>
      <c r="B37" s="46" t="s">
        <v>2256</v>
      </c>
      <c r="C37" s="47" t="n">
        <v>664534</v>
      </c>
      <c r="D37" s="48" t="s">
        <v>2251</v>
      </c>
      <c r="E37" s="77" t="s">
        <v>16</v>
      </c>
      <c r="F37" s="50" t="n">
        <v>39.682</v>
      </c>
      <c r="G37" s="51" t="n">
        <v>39.488</v>
      </c>
      <c r="H37" s="73" t="n">
        <v>0</v>
      </c>
      <c r="I37" s="53" t="n">
        <v>30.837</v>
      </c>
      <c r="J37" s="51" t="n">
        <v>62.444</v>
      </c>
      <c r="K37" s="54" t="n">
        <v>42.248</v>
      </c>
      <c r="L37" s="99" t="n">
        <v>183.862</v>
      </c>
    </row>
    <row r="38" customFormat="false" ht="12.75" hidden="false" customHeight="false" outlineLevel="0" collapsed="false">
      <c r="A38" s="45" t="n">
        <v>33</v>
      </c>
      <c r="B38" s="65" t="s">
        <v>2257</v>
      </c>
      <c r="C38" s="66" t="n">
        <v>682986</v>
      </c>
      <c r="D38" s="67" t="s">
        <v>2258</v>
      </c>
      <c r="E38" s="78" t="s">
        <v>19</v>
      </c>
      <c r="F38" s="50" t="n">
        <v>42.7</v>
      </c>
      <c r="G38" s="51" t="n">
        <v>32.662</v>
      </c>
      <c r="H38" s="52" t="n">
        <v>43.8</v>
      </c>
      <c r="I38" s="75" t="n">
        <v>0</v>
      </c>
      <c r="J38" s="51" t="n">
        <v>56.888</v>
      </c>
      <c r="K38" s="54" t="n">
        <v>38.094</v>
      </c>
      <c r="L38" s="99" t="n">
        <v>181.482</v>
      </c>
    </row>
    <row r="39" customFormat="false" ht="12.75" hidden="false" customHeight="false" outlineLevel="0" collapsed="false">
      <c r="A39" s="45" t="n">
        <v>34</v>
      </c>
      <c r="B39" s="61" t="s">
        <v>2259</v>
      </c>
      <c r="C39" s="47" t="n">
        <v>666434</v>
      </c>
      <c r="D39" s="48" t="s">
        <v>1073</v>
      </c>
      <c r="E39" s="49" t="s">
        <v>16</v>
      </c>
      <c r="F39" s="50" t="n">
        <v>10.641</v>
      </c>
      <c r="G39" s="58" t="n">
        <v>0</v>
      </c>
      <c r="H39" s="52" t="n">
        <v>10.428</v>
      </c>
      <c r="I39" s="53" t="n">
        <v>96.321</v>
      </c>
      <c r="J39" s="51" t="n">
        <v>62.441</v>
      </c>
      <c r="K39" s="54" t="n">
        <v>42.25</v>
      </c>
      <c r="L39" s="99" t="n">
        <v>179.831</v>
      </c>
    </row>
    <row r="40" customFormat="false" ht="12.75" hidden="false" customHeight="false" outlineLevel="0" collapsed="false">
      <c r="A40" s="45" t="n">
        <v>35</v>
      </c>
      <c r="B40" s="46" t="s">
        <v>2260</v>
      </c>
      <c r="C40" s="47" t="n">
        <v>676885</v>
      </c>
      <c r="D40" s="48" t="s">
        <v>2261</v>
      </c>
      <c r="E40" s="100" t="s">
        <v>19</v>
      </c>
      <c r="F40" s="50" t="n">
        <v>41.1</v>
      </c>
      <c r="G40" s="51" t="n">
        <v>40.3</v>
      </c>
      <c r="H40" s="52" t="n">
        <v>8.774</v>
      </c>
      <c r="I40" s="53" t="n">
        <v>55.321</v>
      </c>
      <c r="J40" s="51" t="n">
        <v>28.446</v>
      </c>
      <c r="K40" s="54" t="n">
        <v>38.085</v>
      </c>
      <c r="L40" s="99" t="n">
        <v>174.806</v>
      </c>
    </row>
    <row r="41" customFormat="false" ht="12.75" hidden="false" customHeight="false" outlineLevel="0" collapsed="false">
      <c r="A41" s="45" t="n">
        <v>36</v>
      </c>
      <c r="B41" s="46" t="s">
        <v>2262</v>
      </c>
      <c r="C41" s="47" t="n">
        <v>675109</v>
      </c>
      <c r="D41" s="47" t="s">
        <v>33</v>
      </c>
      <c r="E41" s="100" t="s">
        <v>16</v>
      </c>
      <c r="F41" s="50" t="n">
        <v>10.647</v>
      </c>
      <c r="G41" s="51" t="n">
        <v>20.452</v>
      </c>
      <c r="H41" s="52" t="n">
        <v>48.48</v>
      </c>
      <c r="I41" s="53" t="n">
        <v>61.646</v>
      </c>
      <c r="J41" s="51" t="n">
        <v>31.23</v>
      </c>
      <c r="K41" s="54" t="n">
        <v>42.245</v>
      </c>
      <c r="L41" s="99" t="n">
        <v>172.823</v>
      </c>
    </row>
    <row r="42" customFormat="false" ht="12.75" hidden="false" customHeight="false" outlineLevel="0" collapsed="false">
      <c r="A42" s="45" t="n">
        <v>37</v>
      </c>
      <c r="B42" s="65" t="s">
        <v>2263</v>
      </c>
      <c r="C42" s="66" t="n">
        <v>673840</v>
      </c>
      <c r="D42" s="67" t="s">
        <v>2264</v>
      </c>
      <c r="E42" s="80" t="s">
        <v>19</v>
      </c>
      <c r="F42" s="50" t="n">
        <v>41.1</v>
      </c>
      <c r="G42" s="51" t="n">
        <v>33.394</v>
      </c>
      <c r="H42" s="52" t="n">
        <v>33.15</v>
      </c>
      <c r="I42" s="53" t="n">
        <v>55.324</v>
      </c>
      <c r="J42" s="51" t="n">
        <v>14.252</v>
      </c>
      <c r="K42" s="54" t="n">
        <v>38.091</v>
      </c>
      <c r="L42" s="99" t="n">
        <v>167.909</v>
      </c>
    </row>
    <row r="43" customFormat="false" ht="12.75" hidden="false" customHeight="false" outlineLevel="0" collapsed="false">
      <c r="A43" s="45" t="n">
        <v>38</v>
      </c>
      <c r="B43" s="65" t="s">
        <v>2265</v>
      </c>
      <c r="C43" s="66" t="n">
        <v>683524</v>
      </c>
      <c r="D43" s="67" t="s">
        <v>100</v>
      </c>
      <c r="E43" s="69" t="s">
        <v>19</v>
      </c>
      <c r="F43" s="50" t="n">
        <v>17.087</v>
      </c>
      <c r="G43" s="58" t="n">
        <v>0</v>
      </c>
      <c r="H43" s="52" t="n">
        <v>17.523</v>
      </c>
      <c r="I43" s="53" t="n">
        <v>27.665</v>
      </c>
      <c r="J43" s="51" t="n">
        <v>56.882</v>
      </c>
      <c r="K43" s="54" t="n">
        <v>76.163</v>
      </c>
      <c r="L43" s="99" t="n">
        <v>167.655</v>
      </c>
    </row>
    <row r="44" customFormat="false" ht="12.75" hidden="false" customHeight="false" outlineLevel="0" collapsed="false">
      <c r="A44" s="45" t="n">
        <v>39</v>
      </c>
      <c r="B44" s="76" t="s">
        <v>2266</v>
      </c>
      <c r="C44" s="66" t="n">
        <v>660215</v>
      </c>
      <c r="D44" s="79" t="s">
        <v>2258</v>
      </c>
      <c r="E44" s="68" t="s">
        <v>19</v>
      </c>
      <c r="F44" s="57" t="n">
        <v>0</v>
      </c>
      <c r="G44" s="51" t="n">
        <v>32.662</v>
      </c>
      <c r="H44" s="52" t="n">
        <v>27.378</v>
      </c>
      <c r="I44" s="75" t="n">
        <v>0</v>
      </c>
      <c r="J44" s="51" t="n">
        <v>28.452</v>
      </c>
      <c r="K44" s="54" t="n">
        <v>76.162</v>
      </c>
      <c r="L44" s="99" t="n">
        <v>164.654</v>
      </c>
    </row>
    <row r="45" customFormat="false" ht="12.75" hidden="false" customHeight="false" outlineLevel="0" collapsed="false">
      <c r="A45" s="45" t="n">
        <v>40</v>
      </c>
      <c r="B45" s="61" t="s">
        <v>2267</v>
      </c>
      <c r="C45" s="47" t="n">
        <v>650955</v>
      </c>
      <c r="D45" s="58" t="s">
        <v>2268</v>
      </c>
      <c r="E45" s="49" t="s">
        <v>16</v>
      </c>
      <c r="F45" s="50" t="n">
        <v>30.304</v>
      </c>
      <c r="G45" s="51" t="n">
        <v>60</v>
      </c>
      <c r="H45" s="73" t="n">
        <v>0</v>
      </c>
      <c r="I45" s="75" t="n">
        <v>0</v>
      </c>
      <c r="J45" s="51" t="n">
        <v>31.229</v>
      </c>
      <c r="K45" s="54" t="n">
        <v>42.256</v>
      </c>
      <c r="L45" s="99" t="n">
        <v>163.789</v>
      </c>
      <c r="AS45" s="64"/>
    </row>
    <row r="46" customFormat="false" ht="12.75" hidden="false" customHeight="false" outlineLevel="0" collapsed="false">
      <c r="A46" s="45" t="n">
        <v>41</v>
      </c>
      <c r="B46" s="46" t="s">
        <v>2269</v>
      </c>
      <c r="C46" s="47" t="n">
        <v>683310</v>
      </c>
      <c r="D46" s="47" t="s">
        <v>2223</v>
      </c>
      <c r="E46" s="100" t="s">
        <v>19</v>
      </c>
      <c r="F46" s="50" t="n">
        <v>17.085</v>
      </c>
      <c r="G46" s="51" t="n">
        <v>40.2</v>
      </c>
      <c r="H46" s="52" t="n">
        <v>17.526</v>
      </c>
      <c r="I46" s="53" t="n">
        <v>27.676</v>
      </c>
      <c r="J46" s="51" t="n">
        <v>14.247</v>
      </c>
      <c r="K46" s="54" t="n">
        <v>76.166</v>
      </c>
      <c r="L46" s="99" t="n">
        <v>161.568</v>
      </c>
    </row>
    <row r="47" customFormat="false" ht="12.75" hidden="false" customHeight="false" outlineLevel="0" collapsed="false">
      <c r="A47" s="45" t="n">
        <v>42</v>
      </c>
      <c r="B47" s="46" t="s">
        <v>2270</v>
      </c>
      <c r="C47" s="47" t="n">
        <v>668580</v>
      </c>
      <c r="D47" s="48" t="s">
        <v>1474</v>
      </c>
      <c r="E47" s="77" t="s">
        <v>19</v>
      </c>
      <c r="F47" s="50" t="n">
        <v>33.719</v>
      </c>
      <c r="G47" s="51" t="n">
        <v>33.556</v>
      </c>
      <c r="H47" s="52" t="n">
        <v>33.069</v>
      </c>
      <c r="I47" s="53" t="n">
        <v>55.323</v>
      </c>
      <c r="J47" s="51" t="n">
        <v>28.456</v>
      </c>
      <c r="K47" s="54" t="n">
        <v>38.089</v>
      </c>
      <c r="L47" s="99" t="n">
        <v>160.687</v>
      </c>
    </row>
    <row r="48" customFormat="false" ht="12.75" hidden="false" customHeight="false" outlineLevel="0" collapsed="false">
      <c r="A48" s="45" t="n">
        <v>43</v>
      </c>
      <c r="B48" s="65" t="s">
        <v>2271</v>
      </c>
      <c r="C48" s="66" t="n">
        <v>683311</v>
      </c>
      <c r="D48" s="67" t="s">
        <v>2223</v>
      </c>
      <c r="E48" s="68" t="s">
        <v>19</v>
      </c>
      <c r="F48" s="50" t="n">
        <v>17.083</v>
      </c>
      <c r="G48" s="51" t="n">
        <v>25.129</v>
      </c>
      <c r="H48" s="52" t="n">
        <v>17.521</v>
      </c>
      <c r="I48" s="53" t="n">
        <v>55.322</v>
      </c>
      <c r="J48" s="51" t="n">
        <v>56.887</v>
      </c>
      <c r="K48" s="54" t="n">
        <v>19.064</v>
      </c>
      <c r="L48" s="99" t="n">
        <v>154.859</v>
      </c>
    </row>
    <row r="49" customFormat="false" ht="12.75" hidden="false" customHeight="false" outlineLevel="0" collapsed="false">
      <c r="A49" s="45" t="n">
        <v>44</v>
      </c>
      <c r="B49" s="61" t="s">
        <v>2272</v>
      </c>
      <c r="C49" s="47" t="n">
        <v>663015</v>
      </c>
      <c r="D49" s="48" t="s">
        <v>2228</v>
      </c>
      <c r="E49" s="49" t="s">
        <v>16</v>
      </c>
      <c r="F49" s="50" t="n">
        <v>19.398</v>
      </c>
      <c r="G49" s="51" t="n">
        <v>30.078</v>
      </c>
      <c r="H49" s="52" t="n">
        <v>48.12</v>
      </c>
      <c r="I49" s="75" t="n">
        <v>0</v>
      </c>
      <c r="J49" s="51" t="n">
        <v>31.223</v>
      </c>
      <c r="K49" s="54" t="n">
        <v>42.253</v>
      </c>
      <c r="L49" s="99" t="n">
        <v>151.674</v>
      </c>
    </row>
    <row r="50" customFormat="false" ht="12.75" hidden="false" customHeight="false" outlineLevel="0" collapsed="false">
      <c r="A50" s="45" t="n">
        <v>45</v>
      </c>
      <c r="B50" s="46" t="s">
        <v>2273</v>
      </c>
      <c r="C50" s="47" t="n">
        <v>670893</v>
      </c>
      <c r="D50" s="48" t="s">
        <v>2261</v>
      </c>
      <c r="E50" s="49" t="s">
        <v>19</v>
      </c>
      <c r="F50" s="50" t="n">
        <v>33.394</v>
      </c>
      <c r="G50" s="51" t="n">
        <v>50.375</v>
      </c>
      <c r="H50" s="52" t="n">
        <v>17.527</v>
      </c>
      <c r="I50" s="53" t="n">
        <v>27.667</v>
      </c>
      <c r="J50" s="51" t="n">
        <v>28.449</v>
      </c>
      <c r="K50" s="54" t="n">
        <v>38.087</v>
      </c>
      <c r="L50" s="99" t="n">
        <v>150.305</v>
      </c>
    </row>
    <row r="51" customFormat="false" ht="12.75" hidden="false" customHeight="false" outlineLevel="0" collapsed="false">
      <c r="A51" s="45" t="n">
        <v>46</v>
      </c>
      <c r="B51" s="61" t="s">
        <v>2274</v>
      </c>
      <c r="C51" s="47" t="n">
        <v>651319</v>
      </c>
      <c r="D51" s="48" t="s">
        <v>23</v>
      </c>
      <c r="E51" s="49" t="s">
        <v>19</v>
      </c>
      <c r="F51" s="50" t="n">
        <v>33.394</v>
      </c>
      <c r="G51" s="51" t="n">
        <v>33.394</v>
      </c>
      <c r="H51" s="52" t="n">
        <v>40.8</v>
      </c>
      <c r="I51" s="53" t="n">
        <v>55.325</v>
      </c>
      <c r="J51" s="51" t="n">
        <v>14.249</v>
      </c>
      <c r="K51" s="77" t="n">
        <v>0</v>
      </c>
      <c r="L51" s="99" t="n">
        <v>143.768</v>
      </c>
    </row>
    <row r="52" customFormat="false" ht="12.75" hidden="false" customHeight="false" outlineLevel="0" collapsed="false">
      <c r="A52" s="45" t="n">
        <v>47</v>
      </c>
      <c r="B52" s="65" t="s">
        <v>2275</v>
      </c>
      <c r="C52" s="66" t="n">
        <v>674799</v>
      </c>
      <c r="D52" s="67" t="s">
        <v>98</v>
      </c>
      <c r="E52" s="78" t="s">
        <v>16</v>
      </c>
      <c r="F52" s="50" t="n">
        <v>30.302</v>
      </c>
      <c r="G52" s="51" t="n">
        <v>39.097</v>
      </c>
      <c r="H52" s="52" t="n">
        <v>30.077</v>
      </c>
      <c r="I52" s="53" t="n">
        <v>30.835</v>
      </c>
      <c r="J52" s="51" t="n">
        <v>31.234</v>
      </c>
      <c r="K52" s="54" t="n">
        <v>42.247</v>
      </c>
      <c r="L52" s="99" t="n">
        <v>142.88</v>
      </c>
    </row>
    <row r="53" customFormat="false" ht="12.75" hidden="false" customHeight="false" outlineLevel="0" collapsed="false">
      <c r="A53" s="45" t="n">
        <v>48</v>
      </c>
      <c r="B53" s="65" t="s">
        <v>2276</v>
      </c>
      <c r="C53" s="66" t="n">
        <v>682526</v>
      </c>
      <c r="D53" s="67" t="s">
        <v>25</v>
      </c>
      <c r="E53" s="68" t="s">
        <v>19</v>
      </c>
      <c r="F53" s="50" t="n">
        <v>25.94</v>
      </c>
      <c r="G53" s="51" t="n">
        <v>40.4</v>
      </c>
      <c r="H53" s="52" t="n">
        <v>50.375</v>
      </c>
      <c r="I53" s="53" t="n">
        <v>27.668</v>
      </c>
      <c r="J53" s="51" t="n">
        <v>14.251</v>
      </c>
      <c r="K53" s="54" t="n">
        <v>19.069</v>
      </c>
      <c r="L53" s="99" t="n">
        <v>137.512</v>
      </c>
    </row>
    <row r="54" customFormat="false" ht="12.75" hidden="false" customHeight="false" outlineLevel="0" collapsed="false">
      <c r="A54" s="45" t="n">
        <v>49</v>
      </c>
      <c r="B54" s="61" t="s">
        <v>2277</v>
      </c>
      <c r="C54" s="47" t="n">
        <v>657930</v>
      </c>
      <c r="D54" s="58" t="s">
        <v>471</v>
      </c>
      <c r="E54" s="49" t="s">
        <v>16</v>
      </c>
      <c r="F54" s="50" t="n">
        <v>19.399</v>
      </c>
      <c r="G54" s="58" t="n">
        <v>0</v>
      </c>
      <c r="H54" s="52" t="n">
        <v>30.302</v>
      </c>
      <c r="I54" s="75" t="n">
        <v>0</v>
      </c>
      <c r="J54" s="58" t="n">
        <v>0</v>
      </c>
      <c r="K54" s="54" t="n">
        <v>84.484</v>
      </c>
      <c r="L54" s="99" t="n">
        <v>134.185</v>
      </c>
      <c r="O54" s="64"/>
    </row>
    <row r="55" customFormat="false" ht="12.75" hidden="false" customHeight="false" outlineLevel="0" collapsed="false">
      <c r="A55" s="45" t="n">
        <v>50</v>
      </c>
      <c r="B55" s="46" t="s">
        <v>2278</v>
      </c>
      <c r="C55" s="47" t="n">
        <v>666506</v>
      </c>
      <c r="D55" s="48" t="s">
        <v>2238</v>
      </c>
      <c r="E55" s="49" t="s">
        <v>16</v>
      </c>
      <c r="F55" s="50" t="n">
        <v>30.527</v>
      </c>
      <c r="G55" s="51" t="n">
        <v>30.451</v>
      </c>
      <c r="H55" s="52" t="n">
        <v>19.399</v>
      </c>
      <c r="I55" s="53" t="n">
        <v>30.836</v>
      </c>
      <c r="J55" s="58" t="n">
        <v>0</v>
      </c>
      <c r="K55" s="54" t="n">
        <v>42.249</v>
      </c>
      <c r="L55" s="99" t="n">
        <v>134.063</v>
      </c>
    </row>
    <row r="56" customFormat="false" ht="12.75" hidden="false" customHeight="false" outlineLevel="0" collapsed="false">
      <c r="A56" s="45" t="n">
        <v>51</v>
      </c>
      <c r="B56" s="46" t="s">
        <v>2279</v>
      </c>
      <c r="C56" s="47" t="n">
        <v>674093</v>
      </c>
      <c r="D56" s="48" t="s">
        <v>72</v>
      </c>
      <c r="E56" s="77" t="s">
        <v>19</v>
      </c>
      <c r="F56" s="50" t="n">
        <v>25.817</v>
      </c>
      <c r="G56" s="51" t="n">
        <v>33.312</v>
      </c>
      <c r="H56" s="52" t="n">
        <v>33.069</v>
      </c>
      <c r="I56" s="75" t="n">
        <v>0</v>
      </c>
      <c r="J56" s="51" t="n">
        <v>28.443</v>
      </c>
      <c r="K56" s="54" t="n">
        <v>38.092</v>
      </c>
      <c r="L56" s="99" t="n">
        <v>132.916</v>
      </c>
    </row>
    <row r="57" customFormat="false" ht="12.75" hidden="false" customHeight="false" outlineLevel="0" collapsed="false">
      <c r="A57" s="45" t="n">
        <v>52</v>
      </c>
      <c r="B57" s="65" t="s">
        <v>2280</v>
      </c>
      <c r="C57" s="66" t="n">
        <v>680246</v>
      </c>
      <c r="D57" s="67" t="s">
        <v>2251</v>
      </c>
      <c r="E57" s="80" t="s">
        <v>16</v>
      </c>
      <c r="F57" s="50" t="n">
        <v>30.529</v>
      </c>
      <c r="G57" s="51" t="n">
        <v>39.488</v>
      </c>
      <c r="H57" s="52" t="n">
        <v>10.42</v>
      </c>
      <c r="I57" s="53" t="n">
        <v>30.83</v>
      </c>
      <c r="J57" s="51" t="n">
        <v>31.219</v>
      </c>
      <c r="K57" s="54" t="n">
        <v>21.146</v>
      </c>
      <c r="L57" s="99" t="n">
        <v>132.066</v>
      </c>
    </row>
    <row r="58" customFormat="false" ht="12.75" hidden="false" customHeight="false" outlineLevel="0" collapsed="false">
      <c r="A58" s="45" t="n">
        <v>53</v>
      </c>
      <c r="B58" s="76" t="s">
        <v>2281</v>
      </c>
      <c r="C58" s="66" t="n">
        <v>646597</v>
      </c>
      <c r="D58" s="79" t="s">
        <v>23</v>
      </c>
      <c r="E58" s="68" t="s">
        <v>19</v>
      </c>
      <c r="F58" s="50" t="n">
        <v>33.394</v>
      </c>
      <c r="G58" s="51" t="n">
        <v>41.1</v>
      </c>
      <c r="H58" s="52" t="n">
        <v>33.15</v>
      </c>
      <c r="I58" s="53" t="n">
        <v>27.671</v>
      </c>
      <c r="J58" s="51" t="n">
        <v>28.454</v>
      </c>
      <c r="K58" s="54" t="n">
        <v>19.072</v>
      </c>
      <c r="L58" s="99" t="n">
        <v>130.619</v>
      </c>
    </row>
    <row r="59" customFormat="false" ht="12.75" hidden="false" customHeight="false" outlineLevel="0" collapsed="false">
      <c r="A59" s="45" t="n">
        <v>54</v>
      </c>
      <c r="B59" s="65" t="s">
        <v>2282</v>
      </c>
      <c r="C59" s="66" t="n">
        <v>673082</v>
      </c>
      <c r="D59" s="67" t="s">
        <v>68</v>
      </c>
      <c r="E59" s="78" t="s">
        <v>16</v>
      </c>
      <c r="F59" s="50" t="n">
        <v>19.4</v>
      </c>
      <c r="G59" s="51" t="n">
        <v>48</v>
      </c>
      <c r="H59" s="52" t="n">
        <v>39.39</v>
      </c>
      <c r="I59" s="75" t="n">
        <v>0</v>
      </c>
      <c r="J59" s="58" t="n">
        <v>0</v>
      </c>
      <c r="K59" s="54" t="n">
        <v>42.242</v>
      </c>
      <c r="L59" s="99" t="n">
        <v>129.632</v>
      </c>
    </row>
    <row r="60" customFormat="false" ht="12.75" hidden="false" customHeight="false" outlineLevel="0" collapsed="false">
      <c r="A60" s="45" t="n">
        <v>55</v>
      </c>
      <c r="B60" s="65" t="s">
        <v>2283</v>
      </c>
      <c r="C60" s="66" t="n">
        <v>682467</v>
      </c>
      <c r="D60" s="67" t="s">
        <v>2244</v>
      </c>
      <c r="E60" s="69" t="s">
        <v>19</v>
      </c>
      <c r="F60" s="50" t="n">
        <v>17.084</v>
      </c>
      <c r="G60" s="58" t="n">
        <v>0</v>
      </c>
      <c r="H60" s="52" t="n">
        <v>17.525</v>
      </c>
      <c r="I60" s="75" t="n">
        <v>0</v>
      </c>
      <c r="J60" s="51" t="n">
        <v>56.881</v>
      </c>
      <c r="K60" s="54" t="n">
        <v>38.084</v>
      </c>
      <c r="L60" s="99" t="n">
        <v>129.574</v>
      </c>
    </row>
    <row r="61" customFormat="false" ht="12.75" hidden="false" customHeight="false" outlineLevel="0" collapsed="false">
      <c r="A61" s="45" t="n">
        <v>56</v>
      </c>
      <c r="B61" s="65" t="s">
        <v>2284</v>
      </c>
      <c r="C61" s="66" t="n">
        <v>681714</v>
      </c>
      <c r="D61" s="67" t="s">
        <v>100</v>
      </c>
      <c r="E61" s="68" t="s">
        <v>19</v>
      </c>
      <c r="F61" s="50" t="n">
        <v>8.556</v>
      </c>
      <c r="G61" s="51" t="n">
        <v>16.888</v>
      </c>
      <c r="H61" s="52" t="n">
        <v>8.772</v>
      </c>
      <c r="I61" s="53" t="n">
        <v>27.664</v>
      </c>
      <c r="J61" s="58" t="n">
        <v>0</v>
      </c>
      <c r="K61" s="54" t="n">
        <v>76.161</v>
      </c>
      <c r="L61" s="99" t="n">
        <v>129.485</v>
      </c>
    </row>
    <row r="62" customFormat="false" ht="12.75" hidden="false" customHeight="false" outlineLevel="0" collapsed="false">
      <c r="A62" s="45" t="n">
        <v>57</v>
      </c>
      <c r="B62" s="65" t="s">
        <v>126</v>
      </c>
      <c r="C62" s="66" t="n">
        <v>672600</v>
      </c>
      <c r="D62" s="67" t="s">
        <v>68</v>
      </c>
      <c r="E62" s="68" t="s">
        <v>19</v>
      </c>
      <c r="F62" s="50" t="n">
        <v>25.941</v>
      </c>
      <c r="G62" s="51" t="n">
        <v>50.5</v>
      </c>
      <c r="H62" s="52" t="n">
        <v>40.3</v>
      </c>
      <c r="I62" s="75" t="n">
        <v>0</v>
      </c>
      <c r="J62" s="58" t="n">
        <v>0</v>
      </c>
      <c r="K62" s="54" t="n">
        <v>38.088</v>
      </c>
      <c r="L62" s="99" t="n">
        <v>128.888</v>
      </c>
    </row>
    <row r="63" customFormat="false" ht="12.75" hidden="false" customHeight="false" outlineLevel="0" collapsed="false">
      <c r="A63" s="45" t="n">
        <v>58</v>
      </c>
      <c r="B63" s="65" t="s">
        <v>2285</v>
      </c>
      <c r="C63" s="66" t="n">
        <v>679058</v>
      </c>
      <c r="D63" s="67" t="s">
        <v>2236</v>
      </c>
      <c r="E63" s="68" t="s">
        <v>19</v>
      </c>
      <c r="F63" s="50" t="n">
        <v>8.552</v>
      </c>
      <c r="G63" s="51" t="n">
        <v>26.379</v>
      </c>
      <c r="H63" s="52" t="n">
        <v>50.125</v>
      </c>
      <c r="I63" s="75" t="n">
        <v>0</v>
      </c>
      <c r="J63" s="51" t="n">
        <v>28.453</v>
      </c>
      <c r="K63" s="54" t="n">
        <v>19.07</v>
      </c>
      <c r="L63" s="55" t="n">
        <v>124.027</v>
      </c>
    </row>
    <row r="64" customFormat="false" ht="12.75" hidden="false" customHeight="false" outlineLevel="0" collapsed="false">
      <c r="A64" s="45" t="n">
        <v>59</v>
      </c>
      <c r="B64" s="65" t="s">
        <v>248</v>
      </c>
      <c r="C64" s="66" t="n">
        <v>681418</v>
      </c>
      <c r="D64" s="67" t="s">
        <v>2286</v>
      </c>
      <c r="E64" s="68" t="s">
        <v>19</v>
      </c>
      <c r="F64" s="50" t="n">
        <v>26.688</v>
      </c>
      <c r="G64" s="58" t="n">
        <v>0</v>
      </c>
      <c r="H64" s="52" t="n">
        <v>40.1</v>
      </c>
      <c r="I64" s="53" t="n">
        <v>27.666</v>
      </c>
      <c r="J64" s="51" t="n">
        <v>14.25</v>
      </c>
      <c r="K64" s="54" t="n">
        <v>19.068</v>
      </c>
      <c r="L64" s="55" t="n">
        <v>113.522</v>
      </c>
    </row>
    <row r="65" customFormat="false" ht="12.75" hidden="false" customHeight="false" outlineLevel="0" collapsed="false">
      <c r="A65" s="45" t="n">
        <v>60</v>
      </c>
      <c r="B65" s="65" t="s">
        <v>2287</v>
      </c>
      <c r="C65" s="66" t="n">
        <v>674827</v>
      </c>
      <c r="D65" s="66" t="s">
        <v>25</v>
      </c>
      <c r="E65" s="80" t="s">
        <v>19</v>
      </c>
      <c r="F65" s="50" t="n">
        <v>25.939</v>
      </c>
      <c r="G65" s="51" t="n">
        <v>32.825</v>
      </c>
      <c r="H65" s="52" t="n">
        <v>32.744</v>
      </c>
      <c r="I65" s="53" t="n">
        <v>27.672</v>
      </c>
      <c r="J65" s="58" t="n">
        <v>0</v>
      </c>
      <c r="K65" s="54" t="n">
        <v>19.063</v>
      </c>
      <c r="L65" s="99" t="n">
        <v>112.304</v>
      </c>
    </row>
    <row r="66" customFormat="false" ht="12.75" hidden="false" customHeight="false" outlineLevel="0" collapsed="false">
      <c r="A66" s="45" t="n">
        <v>61</v>
      </c>
      <c r="B66" s="65" t="s">
        <v>2288</v>
      </c>
      <c r="C66" s="66" t="n">
        <v>672328</v>
      </c>
      <c r="D66" s="67" t="s">
        <v>2258</v>
      </c>
      <c r="E66" s="69" t="s">
        <v>16</v>
      </c>
      <c r="F66" s="50" t="n">
        <v>5.339</v>
      </c>
      <c r="G66" s="51" t="n">
        <v>30.903</v>
      </c>
      <c r="H66" s="52" t="n">
        <v>5.237</v>
      </c>
      <c r="I66" s="75" t="n">
        <v>0</v>
      </c>
      <c r="J66" s="51" t="n">
        <v>31.228</v>
      </c>
      <c r="K66" s="54" t="n">
        <v>42.244</v>
      </c>
      <c r="L66" s="99" t="n">
        <v>109.714</v>
      </c>
    </row>
    <row r="67" customFormat="false" ht="12.75" hidden="false" customHeight="false" outlineLevel="0" collapsed="false">
      <c r="A67" s="45" t="n">
        <v>62</v>
      </c>
      <c r="B67" s="65" t="s">
        <v>2289</v>
      </c>
      <c r="C67" s="66" t="n">
        <v>669353</v>
      </c>
      <c r="D67" s="67" t="s">
        <v>23</v>
      </c>
      <c r="E67" s="78" t="s">
        <v>19</v>
      </c>
      <c r="F67" s="50" t="n">
        <v>25.692</v>
      </c>
      <c r="G67" s="51" t="n">
        <v>25.692</v>
      </c>
      <c r="H67" s="73" t="n">
        <v>0</v>
      </c>
      <c r="I67" s="53" t="n">
        <v>27.67</v>
      </c>
      <c r="J67" s="51" t="n">
        <v>28.451</v>
      </c>
      <c r="K67" s="54" t="n">
        <v>19.061</v>
      </c>
      <c r="L67" s="99" t="n">
        <v>107.505</v>
      </c>
    </row>
    <row r="68" customFormat="false" ht="12.75" hidden="false" customHeight="false" outlineLevel="0" collapsed="false">
      <c r="A68" s="45" t="n">
        <v>63</v>
      </c>
      <c r="B68" s="61" t="s">
        <v>2290</v>
      </c>
      <c r="C68" s="47" t="n">
        <v>681024</v>
      </c>
      <c r="D68" s="48" t="s">
        <v>1250</v>
      </c>
      <c r="E68" s="49" t="s">
        <v>19</v>
      </c>
      <c r="F68" s="50" t="n">
        <v>51.625</v>
      </c>
      <c r="G68" s="51" t="n">
        <v>25.628</v>
      </c>
      <c r="H68" s="73" t="n">
        <v>0</v>
      </c>
      <c r="I68" s="75" t="n">
        <v>0</v>
      </c>
      <c r="J68" s="51" t="n">
        <v>28.45</v>
      </c>
      <c r="K68" s="77" t="n">
        <v>0</v>
      </c>
      <c r="L68" s="99" t="n">
        <v>105.703</v>
      </c>
    </row>
    <row r="69" customFormat="false" ht="12.75" hidden="false" customHeight="false" outlineLevel="0" collapsed="false">
      <c r="A69" s="45" t="n">
        <v>64</v>
      </c>
      <c r="B69" s="46" t="s">
        <v>2291</v>
      </c>
      <c r="C69" s="47" t="n">
        <v>680050</v>
      </c>
      <c r="D69" s="48" t="s">
        <v>1250</v>
      </c>
      <c r="E69" s="100" t="s">
        <v>19</v>
      </c>
      <c r="F69" s="50" t="n">
        <v>25.816</v>
      </c>
      <c r="G69" s="51" t="n">
        <v>25.627</v>
      </c>
      <c r="H69" s="52" t="n">
        <v>25.442</v>
      </c>
      <c r="I69" s="75" t="n">
        <v>0</v>
      </c>
      <c r="J69" s="51" t="n">
        <v>14.248</v>
      </c>
      <c r="K69" s="54" t="n">
        <v>38.093</v>
      </c>
      <c r="L69" s="99" t="n">
        <v>103.784</v>
      </c>
    </row>
    <row r="70" customFormat="false" ht="12.75" hidden="false" customHeight="false" outlineLevel="0" collapsed="false">
      <c r="A70" s="45" t="n">
        <v>65</v>
      </c>
      <c r="B70" s="46" t="s">
        <v>2292</v>
      </c>
      <c r="C70" s="47" t="n">
        <v>683141</v>
      </c>
      <c r="D70" s="48" t="s">
        <v>1250</v>
      </c>
      <c r="E70" s="100" t="s">
        <v>19</v>
      </c>
      <c r="F70" s="50" t="n">
        <v>33.556</v>
      </c>
      <c r="G70" s="51" t="n">
        <v>41</v>
      </c>
      <c r="H70" s="73" t="n">
        <v>0</v>
      </c>
      <c r="I70" s="75" t="n">
        <v>0</v>
      </c>
      <c r="J70" s="51" t="n">
        <v>28.447</v>
      </c>
      <c r="K70" s="77" t="n">
        <v>0</v>
      </c>
      <c r="L70" s="99" t="n">
        <v>103.003</v>
      </c>
    </row>
    <row r="71" customFormat="false" ht="12.75" hidden="false" customHeight="false" outlineLevel="0" collapsed="false">
      <c r="A71" s="45" t="n">
        <v>66</v>
      </c>
      <c r="B71" s="65" t="s">
        <v>2293</v>
      </c>
      <c r="C71" s="66" t="n">
        <v>664415</v>
      </c>
      <c r="D71" s="67" t="s">
        <v>100</v>
      </c>
      <c r="E71" s="68" t="s">
        <v>19</v>
      </c>
      <c r="F71" s="50" t="n">
        <v>17.082</v>
      </c>
      <c r="G71" s="58" t="n">
        <v>0</v>
      </c>
      <c r="H71" s="52" t="n">
        <v>17.524</v>
      </c>
      <c r="I71" s="53" t="n">
        <v>27.673</v>
      </c>
      <c r="J71" s="51" t="n">
        <v>28.444</v>
      </c>
      <c r="K71" s="54" t="n">
        <v>38.087</v>
      </c>
      <c r="L71" s="99" t="n">
        <v>101.137</v>
      </c>
    </row>
    <row r="72" customFormat="false" ht="12.75" hidden="false" customHeight="false" outlineLevel="0" collapsed="false">
      <c r="A72" s="45" t="n">
        <v>67</v>
      </c>
      <c r="B72" s="65" t="s">
        <v>2294</v>
      </c>
      <c r="C72" s="66" t="n">
        <v>677575</v>
      </c>
      <c r="D72" s="66" t="s">
        <v>100</v>
      </c>
      <c r="E72" s="80" t="s">
        <v>19</v>
      </c>
      <c r="F72" s="50" t="n">
        <v>17.081</v>
      </c>
      <c r="G72" s="58" t="n">
        <v>0</v>
      </c>
      <c r="H72" s="52" t="n">
        <v>17.522</v>
      </c>
      <c r="I72" s="53" t="n">
        <v>27.674</v>
      </c>
      <c r="J72" s="51" t="n">
        <v>28.448</v>
      </c>
      <c r="K72" s="54" t="n">
        <v>38.083</v>
      </c>
      <c r="L72" s="99" t="n">
        <v>101.134</v>
      </c>
    </row>
    <row r="73" customFormat="false" ht="12.75" hidden="false" customHeight="false" outlineLevel="0" collapsed="false">
      <c r="A73" s="45" t="n">
        <v>68</v>
      </c>
      <c r="B73" s="46" t="s">
        <v>2295</v>
      </c>
      <c r="C73" s="47" t="n">
        <v>670994</v>
      </c>
      <c r="D73" s="48" t="s">
        <v>2296</v>
      </c>
      <c r="E73" s="49" t="s">
        <v>16</v>
      </c>
      <c r="F73" s="50" t="n">
        <v>19.394</v>
      </c>
      <c r="G73" s="51" t="n">
        <v>19.255</v>
      </c>
      <c r="H73" s="52" t="n">
        <v>39.097</v>
      </c>
      <c r="I73" s="75" t="n">
        <v>0</v>
      </c>
      <c r="J73" s="58" t="n">
        <v>0</v>
      </c>
      <c r="K73" s="54" t="n">
        <v>42.241</v>
      </c>
      <c r="L73" s="99" t="n">
        <v>100.732</v>
      </c>
      <c r="AS73" s="63"/>
    </row>
    <row r="74" customFormat="false" ht="12.75" hidden="false" customHeight="false" outlineLevel="0" collapsed="false">
      <c r="A74" s="45" t="n">
        <v>69</v>
      </c>
      <c r="B74" s="65" t="s">
        <v>2297</v>
      </c>
      <c r="C74" s="66" t="n">
        <v>689017</v>
      </c>
      <c r="D74" s="67" t="s">
        <v>2298</v>
      </c>
      <c r="E74" s="80" t="s">
        <v>16</v>
      </c>
      <c r="F74" s="57" t="n">
        <v>0</v>
      </c>
      <c r="G74" s="51" t="n">
        <v>19.783</v>
      </c>
      <c r="H74" s="52" t="n">
        <v>5.235</v>
      </c>
      <c r="I74" s="75" t="n">
        <v>0</v>
      </c>
      <c r="J74" s="51" t="n">
        <v>31.224</v>
      </c>
      <c r="K74" s="54" t="n">
        <v>42.243</v>
      </c>
      <c r="L74" s="99" t="n">
        <v>98.485</v>
      </c>
    </row>
    <row r="75" customFormat="false" ht="12.75" hidden="false" customHeight="false" outlineLevel="0" collapsed="false">
      <c r="A75" s="45" t="n">
        <v>70</v>
      </c>
      <c r="B75" s="65" t="s">
        <v>2299</v>
      </c>
      <c r="C75" s="66" t="n">
        <v>686431</v>
      </c>
      <c r="D75" s="67" t="s">
        <v>2236</v>
      </c>
      <c r="E75" s="68" t="s">
        <v>16</v>
      </c>
      <c r="F75" s="50" t="n">
        <v>5.334</v>
      </c>
      <c r="G75" s="58" t="n">
        <v>0</v>
      </c>
      <c r="H75" s="52" t="n">
        <v>39.975</v>
      </c>
      <c r="I75" s="53" t="n">
        <v>30.829</v>
      </c>
      <c r="J75" s="51" t="n">
        <v>15.638</v>
      </c>
      <c r="K75" s="54" t="n">
        <v>21.148</v>
      </c>
      <c r="L75" s="99" t="n">
        <v>97.286</v>
      </c>
    </row>
    <row r="76" customFormat="false" ht="12.75" hidden="false" customHeight="false" outlineLevel="0" collapsed="false">
      <c r="A76" s="45" t="n">
        <v>71</v>
      </c>
      <c r="B76" s="65" t="s">
        <v>2300</v>
      </c>
      <c r="C76" s="66" t="n">
        <v>686170</v>
      </c>
      <c r="D76" s="67" t="s">
        <v>2301</v>
      </c>
      <c r="E76" s="68" t="s">
        <v>19</v>
      </c>
      <c r="F76" s="50" t="n">
        <v>25.814</v>
      </c>
      <c r="G76" s="51" t="n">
        <v>25.629</v>
      </c>
      <c r="H76" s="52" t="n">
        <v>33.069</v>
      </c>
      <c r="I76" s="75" t="n">
        <v>0</v>
      </c>
      <c r="J76" s="58" t="n">
        <v>0</v>
      </c>
      <c r="K76" s="54" t="n">
        <v>38.082</v>
      </c>
      <c r="L76" s="99" t="n">
        <v>96.965</v>
      </c>
    </row>
    <row r="77" customFormat="false" ht="12.75" hidden="false" customHeight="false" outlineLevel="0" collapsed="false">
      <c r="A77" s="45" t="n">
        <v>72</v>
      </c>
      <c r="B77" s="46" t="s">
        <v>2302</v>
      </c>
      <c r="C77" s="47" t="n">
        <v>668363</v>
      </c>
      <c r="D77" s="48" t="s">
        <v>30</v>
      </c>
      <c r="E77" s="77" t="s">
        <v>16</v>
      </c>
      <c r="F77" s="50" t="n">
        <v>33.226</v>
      </c>
      <c r="G77" s="51" t="n">
        <v>10.24</v>
      </c>
      <c r="H77" s="52" t="n">
        <v>20.835</v>
      </c>
      <c r="I77" s="75" t="n">
        <v>0</v>
      </c>
      <c r="J77" s="58" t="n">
        <v>0</v>
      </c>
      <c r="K77" s="54" t="n">
        <v>42.251</v>
      </c>
      <c r="L77" s="99" t="n">
        <v>96.312</v>
      </c>
    </row>
    <row r="78" customFormat="false" ht="13.5" hidden="false" customHeight="true" outlineLevel="0" collapsed="false">
      <c r="A78" s="45" t="n">
        <v>73</v>
      </c>
      <c r="B78" s="65" t="s">
        <v>2303</v>
      </c>
      <c r="C78" s="66" t="n">
        <v>662126</v>
      </c>
      <c r="D78" s="67" t="s">
        <v>2304</v>
      </c>
      <c r="E78" s="68" t="s">
        <v>16</v>
      </c>
      <c r="F78" s="50" t="n">
        <v>19.539</v>
      </c>
      <c r="G78" s="51" t="n">
        <v>19.493</v>
      </c>
      <c r="H78" s="73" t="n">
        <v>0</v>
      </c>
      <c r="I78" s="53" t="n">
        <v>30.831</v>
      </c>
      <c r="J78" s="58" t="n">
        <v>0</v>
      </c>
      <c r="K78" s="54" t="n">
        <v>21.144</v>
      </c>
      <c r="L78" s="99" t="n">
        <v>91.007</v>
      </c>
    </row>
    <row r="79" customFormat="false" ht="12.75" hidden="false" customHeight="false" outlineLevel="0" collapsed="false">
      <c r="A79" s="45" t="n">
        <v>74</v>
      </c>
      <c r="B79" s="46" t="s">
        <v>2305</v>
      </c>
      <c r="C79" s="47" t="n">
        <v>657099</v>
      </c>
      <c r="D79" s="48" t="s">
        <v>2203</v>
      </c>
      <c r="E79" s="49" t="s">
        <v>16</v>
      </c>
      <c r="F79" s="50" t="n">
        <v>5.344</v>
      </c>
      <c r="G79" s="58" t="n">
        <v>0</v>
      </c>
      <c r="H79" s="52" t="n">
        <v>10.422</v>
      </c>
      <c r="I79" s="75" t="n">
        <v>0</v>
      </c>
      <c r="J79" s="51" t="n">
        <v>31.227</v>
      </c>
      <c r="K79" s="54" t="n">
        <v>42.255</v>
      </c>
      <c r="L79" s="99" t="n">
        <v>89.248</v>
      </c>
    </row>
    <row r="80" customFormat="false" ht="12.75" hidden="false" customHeight="false" outlineLevel="0" collapsed="false">
      <c r="A80" s="45" t="n">
        <v>75</v>
      </c>
      <c r="B80" s="65" t="s">
        <v>2306</v>
      </c>
      <c r="C80" s="66" t="n">
        <v>683070</v>
      </c>
      <c r="D80" s="67" t="s">
        <v>30</v>
      </c>
      <c r="E80" s="69" t="s">
        <v>16</v>
      </c>
      <c r="F80" s="50" t="n">
        <v>5.331</v>
      </c>
      <c r="G80" s="51" t="n">
        <v>10.233</v>
      </c>
      <c r="H80" s="52" t="n">
        <v>10.418</v>
      </c>
      <c r="I80" s="53" t="n">
        <v>30.833</v>
      </c>
      <c r="J80" s="51" t="n">
        <v>31.231</v>
      </c>
      <c r="K80" s="54" t="n">
        <v>21.142</v>
      </c>
      <c r="L80" s="99" t="n">
        <v>82.715</v>
      </c>
    </row>
    <row r="81" customFormat="false" ht="12.75" hidden="false" customHeight="false" outlineLevel="0" collapsed="false">
      <c r="A81" s="45" t="n">
        <v>76</v>
      </c>
      <c r="B81" s="65" t="s">
        <v>2307</v>
      </c>
      <c r="C81" s="66" t="n">
        <v>687462</v>
      </c>
      <c r="D81" s="67" t="s">
        <v>2298</v>
      </c>
      <c r="E81" s="69" t="s">
        <v>16</v>
      </c>
      <c r="F81" s="50" t="n">
        <v>5.341</v>
      </c>
      <c r="G81" s="51" t="n">
        <v>19.784</v>
      </c>
      <c r="H81" s="52" t="n">
        <v>10.425</v>
      </c>
      <c r="I81" s="75" t="n">
        <v>0</v>
      </c>
      <c r="J81" s="51" t="n">
        <v>31.225</v>
      </c>
      <c r="K81" s="54" t="n">
        <v>21.146</v>
      </c>
      <c r="L81" s="99" t="n">
        <v>82.58</v>
      </c>
    </row>
    <row r="82" customFormat="false" ht="12.75" hidden="false" customHeight="false" outlineLevel="0" collapsed="false">
      <c r="A82" s="45" t="n">
        <v>77</v>
      </c>
      <c r="B82" s="65" t="s">
        <v>2308</v>
      </c>
      <c r="C82" s="66" t="n">
        <v>685937</v>
      </c>
      <c r="D82" s="67" t="s">
        <v>2244</v>
      </c>
      <c r="E82" s="68" t="s">
        <v>19</v>
      </c>
      <c r="F82" s="57" t="n">
        <v>0</v>
      </c>
      <c r="G82" s="51" t="n">
        <v>25.127</v>
      </c>
      <c r="H82" s="52" t="n">
        <v>8.773</v>
      </c>
      <c r="I82" s="75" t="n">
        <v>0</v>
      </c>
      <c r="J82" s="51" t="n">
        <v>28.441</v>
      </c>
      <c r="K82" s="54" t="n">
        <v>19.062</v>
      </c>
      <c r="L82" s="99" t="n">
        <v>81.403</v>
      </c>
    </row>
    <row r="83" customFormat="false" ht="12.75" hidden="false" customHeight="false" outlineLevel="0" collapsed="false">
      <c r="A83" s="45" t="n">
        <v>78</v>
      </c>
      <c r="B83" s="46" t="s">
        <v>2309</v>
      </c>
      <c r="C83" s="47" t="n">
        <v>662601</v>
      </c>
      <c r="D83" s="48" t="s">
        <v>1474</v>
      </c>
      <c r="E83" s="77" t="s">
        <v>16</v>
      </c>
      <c r="F83" s="57" t="n">
        <v>0</v>
      </c>
      <c r="G83" s="51" t="n">
        <v>30.077</v>
      </c>
      <c r="H83" s="52" t="n">
        <v>30.079</v>
      </c>
      <c r="I83" s="75" t="n">
        <v>0</v>
      </c>
      <c r="J83" s="58" t="n">
        <v>0</v>
      </c>
      <c r="K83" s="54" t="n">
        <v>21.14</v>
      </c>
      <c r="L83" s="99" t="n">
        <v>81.296</v>
      </c>
    </row>
    <row r="84" customFormat="false" ht="12.75" hidden="false" customHeight="false" outlineLevel="0" collapsed="false">
      <c r="A84" s="45" t="n">
        <v>79</v>
      </c>
      <c r="B84" s="65" t="s">
        <v>2310</v>
      </c>
      <c r="C84" s="66" t="n">
        <v>681264</v>
      </c>
      <c r="D84" s="67" t="s">
        <v>2228</v>
      </c>
      <c r="E84" s="68" t="s">
        <v>19</v>
      </c>
      <c r="F84" s="50" t="n">
        <v>16.608</v>
      </c>
      <c r="G84" s="51" t="n">
        <v>25.814</v>
      </c>
      <c r="H84" s="52" t="n">
        <v>40.8</v>
      </c>
      <c r="I84" s="75" t="n">
        <v>0</v>
      </c>
      <c r="J84" s="51" t="n">
        <v>14.242</v>
      </c>
      <c r="K84" s="77" t="n">
        <v>0</v>
      </c>
      <c r="L84" s="99" t="n">
        <v>80.856</v>
      </c>
    </row>
    <row r="85" customFormat="false" ht="12.75" hidden="false" customHeight="false" outlineLevel="0" collapsed="false">
      <c r="A85" s="45" t="n">
        <v>80</v>
      </c>
      <c r="B85" s="65" t="s">
        <v>2311</v>
      </c>
      <c r="C85" s="66" t="n">
        <v>689923</v>
      </c>
      <c r="D85" s="67" t="s">
        <v>2268</v>
      </c>
      <c r="E85" s="69" t="s">
        <v>19</v>
      </c>
      <c r="F85" s="57" t="n">
        <v>0</v>
      </c>
      <c r="G85" s="58" t="n">
        <v>0</v>
      </c>
      <c r="H85" s="52" t="n">
        <v>32.744</v>
      </c>
      <c r="I85" s="75" t="n">
        <v>0</v>
      </c>
      <c r="J85" s="51" t="n">
        <v>28.442</v>
      </c>
      <c r="K85" s="54" t="n">
        <v>19.066</v>
      </c>
      <c r="L85" s="99" t="n">
        <v>80.252</v>
      </c>
    </row>
    <row r="86" customFormat="false" ht="12.75" hidden="false" customHeight="false" outlineLevel="0" collapsed="false">
      <c r="A86" s="45" t="n">
        <v>81</v>
      </c>
      <c r="B86" s="65" t="s">
        <v>2312</v>
      </c>
      <c r="C86" s="66" t="n">
        <v>665836</v>
      </c>
      <c r="D86" s="67" t="s">
        <v>30</v>
      </c>
      <c r="E86" s="68" t="s">
        <v>19</v>
      </c>
      <c r="F86" s="50" t="n">
        <v>17.088</v>
      </c>
      <c r="G86" s="51" t="n">
        <v>26.378</v>
      </c>
      <c r="H86" s="52" t="n">
        <v>8.775</v>
      </c>
      <c r="I86" s="75" t="n">
        <v>0</v>
      </c>
      <c r="J86" s="51" t="n">
        <v>14.245</v>
      </c>
      <c r="K86" s="54" t="n">
        <v>19.071</v>
      </c>
      <c r="L86" s="55" t="n">
        <v>76.782</v>
      </c>
    </row>
    <row r="87" customFormat="false" ht="12.75" hidden="false" customHeight="false" outlineLevel="0" collapsed="false">
      <c r="A87" s="45" t="n">
        <v>82</v>
      </c>
      <c r="B87" s="65" t="s">
        <v>2313</v>
      </c>
      <c r="C87" s="66" t="n">
        <v>674422</v>
      </c>
      <c r="D87" s="67" t="s">
        <v>2301</v>
      </c>
      <c r="E87" s="69" t="s">
        <v>16</v>
      </c>
      <c r="F87" s="57" t="n">
        <v>0</v>
      </c>
      <c r="G87" s="58" t="n">
        <v>0</v>
      </c>
      <c r="H87" s="52" t="n">
        <v>31.576</v>
      </c>
      <c r="I87" s="75" t="n">
        <v>0</v>
      </c>
      <c r="J87" s="58" t="n">
        <v>0</v>
      </c>
      <c r="K87" s="54" t="n">
        <v>42.254</v>
      </c>
      <c r="L87" s="99" t="n">
        <v>73.83</v>
      </c>
    </row>
    <row r="88" customFormat="false" ht="12.75" hidden="false" customHeight="false" outlineLevel="0" collapsed="false">
      <c r="A88" s="45" t="n">
        <v>83</v>
      </c>
      <c r="B88" s="65" t="s">
        <v>2314</v>
      </c>
      <c r="C88" s="66" t="n">
        <v>682059</v>
      </c>
      <c r="D88" s="67" t="s">
        <v>483</v>
      </c>
      <c r="E88" s="78" t="s">
        <v>16</v>
      </c>
      <c r="F88" s="50" t="n">
        <v>10.635</v>
      </c>
      <c r="G88" s="51" t="n">
        <v>10.227</v>
      </c>
      <c r="H88" s="52" t="n">
        <v>10.421</v>
      </c>
      <c r="I88" s="75" t="n">
        <v>0</v>
      </c>
      <c r="J88" s="51" t="n">
        <v>31.226</v>
      </c>
      <c r="K88" s="54" t="n">
        <v>21.149</v>
      </c>
      <c r="L88" s="99" t="n">
        <v>73.431</v>
      </c>
    </row>
    <row r="89" customFormat="false" ht="12.75" hidden="false" customHeight="false" outlineLevel="0" collapsed="false">
      <c r="A89" s="45" t="n">
        <v>84</v>
      </c>
      <c r="B89" s="65" t="s">
        <v>2315</v>
      </c>
      <c r="C89" s="66" t="n">
        <v>679658</v>
      </c>
      <c r="D89" s="67" t="s">
        <v>2316</v>
      </c>
      <c r="E89" s="78" t="s">
        <v>16</v>
      </c>
      <c r="F89" s="50" t="n">
        <v>5.343</v>
      </c>
      <c r="G89" s="51" t="n">
        <v>5.144</v>
      </c>
      <c r="H89" s="52" t="n">
        <v>30.754</v>
      </c>
      <c r="I89" s="75" t="n">
        <v>0</v>
      </c>
      <c r="J89" s="51" t="n">
        <v>15.639</v>
      </c>
      <c r="K89" s="54" t="n">
        <v>21.136</v>
      </c>
      <c r="L89" s="99" t="n">
        <v>72.872</v>
      </c>
    </row>
    <row r="90" customFormat="false" ht="12.75" hidden="false" customHeight="false" outlineLevel="0" collapsed="false">
      <c r="A90" s="45" t="n">
        <v>85</v>
      </c>
      <c r="B90" s="46" t="s">
        <v>2317</v>
      </c>
      <c r="C90" s="47" t="n">
        <v>670995</v>
      </c>
      <c r="D90" s="48" t="s">
        <v>2296</v>
      </c>
      <c r="E90" s="49" t="s">
        <v>16</v>
      </c>
      <c r="F90" s="50" t="n">
        <v>19.398</v>
      </c>
      <c r="G90" s="51" t="n">
        <v>19.256</v>
      </c>
      <c r="H90" s="52" t="n">
        <v>30.079</v>
      </c>
      <c r="I90" s="75" t="n">
        <v>0</v>
      </c>
      <c r="J90" s="58" t="n">
        <v>0</v>
      </c>
      <c r="K90" s="54" t="n">
        <v>21.151</v>
      </c>
      <c r="L90" s="99" t="n">
        <v>70.628</v>
      </c>
    </row>
    <row r="91" customFormat="false" ht="12.75" hidden="false" customHeight="false" outlineLevel="0" collapsed="false">
      <c r="A91" s="45" t="n">
        <v>86</v>
      </c>
      <c r="B91" s="65" t="s">
        <v>2318</v>
      </c>
      <c r="C91" s="66" t="n">
        <v>659891</v>
      </c>
      <c r="D91" s="67" t="s">
        <v>283</v>
      </c>
      <c r="E91" s="68" t="s">
        <v>19</v>
      </c>
      <c r="F91" s="57" t="n">
        <v>0</v>
      </c>
      <c r="G91" s="51" t="n">
        <v>25.816</v>
      </c>
      <c r="H91" s="52" t="n">
        <v>25.439</v>
      </c>
      <c r="I91" s="75" t="n">
        <v>0</v>
      </c>
      <c r="J91" s="58" t="n">
        <v>0</v>
      </c>
      <c r="K91" s="54" t="n">
        <v>19.067</v>
      </c>
      <c r="L91" s="99" t="n">
        <v>70.322</v>
      </c>
    </row>
    <row r="92" customFormat="false" ht="12.75" hidden="false" customHeight="false" outlineLevel="0" collapsed="false">
      <c r="A92" s="45" t="n">
        <v>87</v>
      </c>
      <c r="B92" s="65" t="s">
        <v>2319</v>
      </c>
      <c r="C92" s="66" t="n">
        <v>683175</v>
      </c>
      <c r="D92" s="67" t="s">
        <v>1474</v>
      </c>
      <c r="E92" s="68" t="s">
        <v>19</v>
      </c>
      <c r="F92" s="57" t="n">
        <v>0</v>
      </c>
      <c r="G92" s="51" t="n">
        <v>25.817</v>
      </c>
      <c r="H92" s="52" t="n">
        <v>25.442</v>
      </c>
      <c r="I92" s="75" t="n">
        <v>0</v>
      </c>
      <c r="J92" s="58" t="n">
        <v>0</v>
      </c>
      <c r="K92" s="54" t="n">
        <v>19.06</v>
      </c>
      <c r="L92" s="99" t="n">
        <v>70.319</v>
      </c>
    </row>
    <row r="93" customFormat="false" ht="12.75" hidden="false" customHeight="false" outlineLevel="0" collapsed="false">
      <c r="A93" s="45" t="n">
        <v>88</v>
      </c>
      <c r="B93" s="65" t="s">
        <v>2320</v>
      </c>
      <c r="C93" s="66" t="n">
        <v>668577</v>
      </c>
      <c r="D93" s="67" t="s">
        <v>100</v>
      </c>
      <c r="E93" s="68" t="s">
        <v>19</v>
      </c>
      <c r="F93" s="50" t="n">
        <v>8.548</v>
      </c>
      <c r="G93" s="51" t="n">
        <v>26.376</v>
      </c>
      <c r="H93" s="73" t="n">
        <v>0</v>
      </c>
      <c r="I93" s="75" t="n">
        <v>0</v>
      </c>
      <c r="J93" s="51" t="n">
        <v>14.244</v>
      </c>
      <c r="K93" s="54" t="n">
        <v>19.057</v>
      </c>
      <c r="L93" s="55" t="n">
        <v>68.225</v>
      </c>
      <c r="AN93" s="64"/>
    </row>
    <row r="94" customFormat="false" ht="12.75" hidden="false" customHeight="false" outlineLevel="0" collapsed="false">
      <c r="A94" s="45" t="n">
        <v>89</v>
      </c>
      <c r="B94" s="46" t="s">
        <v>2321</v>
      </c>
      <c r="C94" s="47" t="n">
        <v>667559</v>
      </c>
      <c r="D94" s="48" t="s">
        <v>30</v>
      </c>
      <c r="E94" s="49" t="s">
        <v>16</v>
      </c>
      <c r="F94" s="50" t="n">
        <v>5.348</v>
      </c>
      <c r="G94" s="58" t="n">
        <v>0</v>
      </c>
      <c r="H94" s="73" t="n">
        <v>0</v>
      </c>
      <c r="I94" s="53" t="n">
        <v>30.832</v>
      </c>
      <c r="J94" s="51" t="n">
        <v>31.221</v>
      </c>
      <c r="K94" s="54" t="n">
        <v>21.139</v>
      </c>
      <c r="L94" s="99" t="n">
        <v>67.401</v>
      </c>
      <c r="AS94" s="60"/>
    </row>
    <row r="95" customFormat="false" ht="12.75" hidden="false" customHeight="false" outlineLevel="0" collapsed="false">
      <c r="A95" s="45" t="n">
        <v>90</v>
      </c>
      <c r="B95" s="65" t="s">
        <v>2322</v>
      </c>
      <c r="C95" s="66" t="n">
        <v>686471</v>
      </c>
      <c r="D95" s="67" t="s">
        <v>2316</v>
      </c>
      <c r="E95" s="69" t="s">
        <v>19</v>
      </c>
      <c r="F95" s="57" t="n">
        <v>0</v>
      </c>
      <c r="G95" s="58" t="n">
        <v>0</v>
      </c>
      <c r="H95" s="52" t="n">
        <v>32.581</v>
      </c>
      <c r="I95" s="75" t="n">
        <v>0</v>
      </c>
      <c r="J95" s="51" t="n">
        <v>14.243</v>
      </c>
      <c r="K95" s="54" t="n">
        <v>19.059</v>
      </c>
      <c r="L95" s="99" t="n">
        <v>65.883</v>
      </c>
    </row>
    <row r="96" customFormat="false" ht="12.75" hidden="false" customHeight="false" outlineLevel="0" collapsed="false">
      <c r="A96" s="45" t="n">
        <v>91</v>
      </c>
      <c r="B96" s="46" t="s">
        <v>2323</v>
      </c>
      <c r="C96" s="47" t="n">
        <v>677968</v>
      </c>
      <c r="D96" s="48" t="s">
        <v>2324</v>
      </c>
      <c r="E96" s="100" t="s">
        <v>16</v>
      </c>
      <c r="F96" s="50" t="n">
        <v>10.642</v>
      </c>
      <c r="G96" s="51" t="n">
        <v>10.236</v>
      </c>
      <c r="H96" s="52" t="n">
        <v>10.423</v>
      </c>
      <c r="I96" s="75" t="n">
        <v>0</v>
      </c>
      <c r="J96" s="58" t="n">
        <v>0</v>
      </c>
      <c r="K96" s="54" t="n">
        <v>42.247</v>
      </c>
      <c r="L96" s="99" t="n">
        <v>63.312</v>
      </c>
    </row>
    <row r="97" customFormat="false" ht="12.75" hidden="false" customHeight="false" outlineLevel="0" collapsed="false">
      <c r="A97" s="45" t="n">
        <v>92</v>
      </c>
      <c r="B97" s="65" t="s">
        <v>2325</v>
      </c>
      <c r="C97" s="66" t="n">
        <v>686455</v>
      </c>
      <c r="D97" s="67" t="s">
        <v>2121</v>
      </c>
      <c r="E97" s="80" t="s">
        <v>16</v>
      </c>
      <c r="F97" s="50" t="n">
        <v>31.427</v>
      </c>
      <c r="G97" s="51" t="n">
        <v>31.654</v>
      </c>
      <c r="H97" s="52" t="n">
        <v>20.214</v>
      </c>
      <c r="I97" s="75" t="n">
        <v>0</v>
      </c>
      <c r="J97" s="58" t="n">
        <v>0</v>
      </c>
      <c r="K97" s="77" t="n">
        <v>0</v>
      </c>
      <c r="L97" s="99" t="n">
        <v>63.081</v>
      </c>
    </row>
    <row r="98" customFormat="false" ht="12.75" hidden="false" customHeight="false" outlineLevel="0" collapsed="false">
      <c r="A98" s="45" t="n">
        <v>93</v>
      </c>
      <c r="B98" s="65" t="s">
        <v>2326</v>
      </c>
      <c r="C98" s="66" t="n">
        <v>680669</v>
      </c>
      <c r="D98" s="67" t="s">
        <v>2249</v>
      </c>
      <c r="E98" s="69" t="s">
        <v>16</v>
      </c>
      <c r="F98" s="50" t="n">
        <v>5.34</v>
      </c>
      <c r="G98" s="58" t="n">
        <v>0</v>
      </c>
      <c r="H98" s="52" t="n">
        <v>5.232</v>
      </c>
      <c r="I98" s="75" t="n">
        <v>0</v>
      </c>
      <c r="J98" s="51" t="n">
        <v>31.22</v>
      </c>
      <c r="K98" s="54" t="n">
        <v>21.138</v>
      </c>
      <c r="L98" s="99" t="n">
        <v>62.93</v>
      </c>
    </row>
    <row r="99" customFormat="false" ht="12.75" hidden="false" customHeight="false" outlineLevel="0" collapsed="false">
      <c r="A99" s="45" t="n">
        <v>94</v>
      </c>
      <c r="B99" s="65" t="s">
        <v>349</v>
      </c>
      <c r="C99" s="66" t="n">
        <v>683248</v>
      </c>
      <c r="D99" s="67" t="s">
        <v>350</v>
      </c>
      <c r="E99" s="80" t="s">
        <v>16</v>
      </c>
      <c r="F99" s="50" t="n">
        <v>10.639</v>
      </c>
      <c r="G99" s="51" t="n">
        <v>19.782</v>
      </c>
      <c r="H99" s="52" t="n">
        <v>10.431</v>
      </c>
      <c r="I99" s="75" t="n">
        <v>0</v>
      </c>
      <c r="J99" s="51" t="n">
        <v>31.222</v>
      </c>
      <c r="K99" s="77" t="n">
        <v>0</v>
      </c>
      <c r="L99" s="99" t="n">
        <v>61.643</v>
      </c>
    </row>
    <row r="100" customFormat="false" ht="12.75" hidden="false" customHeight="false" outlineLevel="0" collapsed="false">
      <c r="A100" s="45" t="n">
        <v>95</v>
      </c>
      <c r="B100" s="65" t="s">
        <v>2327</v>
      </c>
      <c r="C100" s="66" t="n">
        <v>683671</v>
      </c>
      <c r="D100" s="67" t="s">
        <v>2328</v>
      </c>
      <c r="E100" s="78" t="s">
        <v>16</v>
      </c>
      <c r="F100" s="50" t="n">
        <v>20.117</v>
      </c>
      <c r="G100" s="51" t="n">
        <v>20.261</v>
      </c>
      <c r="H100" s="52" t="n">
        <v>20.212</v>
      </c>
      <c r="I100" s="75" t="n">
        <v>0</v>
      </c>
      <c r="J100" s="58" t="n">
        <v>0</v>
      </c>
      <c r="K100" s="54" t="n">
        <v>21.15</v>
      </c>
      <c r="L100" s="99" t="n">
        <v>61.623</v>
      </c>
    </row>
    <row r="101" customFormat="false" ht="12.75" hidden="false" customHeight="false" outlineLevel="0" collapsed="false">
      <c r="A101" s="45" t="n">
        <v>96</v>
      </c>
      <c r="B101" s="65" t="s">
        <v>2329</v>
      </c>
      <c r="C101" s="66" t="n">
        <v>678718</v>
      </c>
      <c r="D101" s="66" t="s">
        <v>21</v>
      </c>
      <c r="E101" s="80" t="s">
        <v>16</v>
      </c>
      <c r="F101" s="50" t="n">
        <v>9.712</v>
      </c>
      <c r="G101" s="58" t="n">
        <v>0</v>
      </c>
      <c r="H101" s="52" t="n">
        <v>30.077</v>
      </c>
      <c r="I101" s="75" t="n">
        <v>0</v>
      </c>
      <c r="J101" s="58" t="n">
        <v>0</v>
      </c>
      <c r="K101" s="54" t="n">
        <v>21.137</v>
      </c>
      <c r="L101" s="99" t="n">
        <v>60.926</v>
      </c>
      <c r="AT101" s="19"/>
    </row>
    <row r="102" customFormat="false" ht="12.75" hidden="false" customHeight="false" outlineLevel="0" collapsed="false">
      <c r="A102" s="45" t="n">
        <v>97</v>
      </c>
      <c r="B102" s="65" t="s">
        <v>2330</v>
      </c>
      <c r="C102" s="66" t="n">
        <v>686041</v>
      </c>
      <c r="D102" s="67" t="s">
        <v>1024</v>
      </c>
      <c r="E102" s="68" t="s">
        <v>19</v>
      </c>
      <c r="F102" s="57" t="n">
        <v>0</v>
      </c>
      <c r="G102" s="51" t="n">
        <v>25.815</v>
      </c>
      <c r="H102" s="52" t="n">
        <v>33.069</v>
      </c>
      <c r="I102" s="75" t="n">
        <v>0</v>
      </c>
      <c r="J102" s="58" t="n">
        <v>0</v>
      </c>
      <c r="K102" s="77" t="n">
        <v>0</v>
      </c>
      <c r="L102" s="99" t="n">
        <v>58.884</v>
      </c>
    </row>
    <row r="103" customFormat="false" ht="12.75" hidden="false" customHeight="false" outlineLevel="0" collapsed="false">
      <c r="A103" s="45" t="n">
        <v>98</v>
      </c>
      <c r="B103" s="65" t="s">
        <v>2331</v>
      </c>
      <c r="C103" s="66" t="n">
        <v>688448</v>
      </c>
      <c r="D103" s="67" t="s">
        <v>1084</v>
      </c>
      <c r="E103" s="69" t="s">
        <v>19</v>
      </c>
      <c r="F103" s="50" t="n">
        <v>8.549</v>
      </c>
      <c r="G103" s="58" t="n">
        <v>0</v>
      </c>
      <c r="H103" s="52" t="n">
        <v>8.768</v>
      </c>
      <c r="I103" s="75" t="n">
        <v>0</v>
      </c>
      <c r="J103" s="58" t="n">
        <v>0</v>
      </c>
      <c r="K103" s="54" t="n">
        <v>38.081</v>
      </c>
      <c r="L103" s="99" t="n">
        <v>55.398</v>
      </c>
    </row>
    <row r="104" customFormat="false" ht="12.75" hidden="false" customHeight="false" outlineLevel="0" collapsed="false">
      <c r="A104" s="45" t="n">
        <v>99</v>
      </c>
      <c r="B104" s="65" t="s">
        <v>2332</v>
      </c>
      <c r="C104" s="66" t="n">
        <v>674966</v>
      </c>
      <c r="D104" s="67" t="s">
        <v>1753</v>
      </c>
      <c r="E104" s="78" t="s">
        <v>19</v>
      </c>
      <c r="F104" s="50" t="n">
        <v>25.691</v>
      </c>
      <c r="G104" s="58" t="n">
        <v>0</v>
      </c>
      <c r="H104" s="73" t="n">
        <v>0</v>
      </c>
      <c r="I104" s="53" t="n">
        <v>27.669</v>
      </c>
      <c r="J104" s="58" t="n">
        <v>0</v>
      </c>
      <c r="K104" s="77" t="n">
        <v>0</v>
      </c>
      <c r="L104" s="99" t="n">
        <v>53.36</v>
      </c>
    </row>
    <row r="105" customFormat="false" ht="12.75" hidden="false" customHeight="false" outlineLevel="0" collapsed="false">
      <c r="A105" s="45" t="n">
        <v>100</v>
      </c>
      <c r="B105" s="65" t="s">
        <v>2333</v>
      </c>
      <c r="C105" s="66" t="n">
        <v>672809</v>
      </c>
      <c r="D105" s="67" t="s">
        <v>102</v>
      </c>
      <c r="E105" s="68" t="s">
        <v>19</v>
      </c>
      <c r="F105" s="57" t="n">
        <v>0</v>
      </c>
      <c r="G105" s="51" t="n">
        <v>25.126</v>
      </c>
      <c r="H105" s="52" t="n">
        <v>8.77</v>
      </c>
      <c r="I105" s="75" t="n">
        <v>0</v>
      </c>
      <c r="J105" s="58" t="n">
        <v>0</v>
      </c>
      <c r="K105" s="54" t="n">
        <v>19.058</v>
      </c>
      <c r="L105" s="99" t="n">
        <v>52.954</v>
      </c>
    </row>
    <row r="106" customFormat="false" ht="12.75" hidden="false" customHeight="false" outlineLevel="0" collapsed="false">
      <c r="A106" s="45" t="n">
        <v>101</v>
      </c>
      <c r="B106" s="65" t="s">
        <v>2334</v>
      </c>
      <c r="C106" s="66" t="n">
        <v>675129</v>
      </c>
      <c r="D106" s="67" t="s">
        <v>483</v>
      </c>
      <c r="E106" s="78" t="s">
        <v>16</v>
      </c>
      <c r="F106" s="50" t="n">
        <v>5.346</v>
      </c>
      <c r="G106" s="51" t="n">
        <v>10.232</v>
      </c>
      <c r="H106" s="52" t="n">
        <v>5.239</v>
      </c>
      <c r="I106" s="75" t="n">
        <v>0</v>
      </c>
      <c r="J106" s="51" t="n">
        <v>15.641</v>
      </c>
      <c r="K106" s="54" t="n">
        <v>21.152</v>
      </c>
      <c r="L106" s="99" t="n">
        <v>52.371</v>
      </c>
    </row>
    <row r="107" customFormat="false" ht="12.75" hidden="false" customHeight="false" outlineLevel="0" collapsed="false">
      <c r="A107" s="45" t="n">
        <v>102</v>
      </c>
      <c r="B107" s="46" t="s">
        <v>2335</v>
      </c>
      <c r="C107" s="47" t="n">
        <v>674276</v>
      </c>
      <c r="D107" s="48" t="s">
        <v>2296</v>
      </c>
      <c r="E107" s="49" t="s">
        <v>19</v>
      </c>
      <c r="F107" s="50" t="n">
        <v>16.606</v>
      </c>
      <c r="G107" s="51" t="n">
        <v>16.528</v>
      </c>
      <c r="H107" s="52" t="n">
        <v>33.15</v>
      </c>
      <c r="I107" s="75" t="n">
        <v>0</v>
      </c>
      <c r="J107" s="58" t="n">
        <v>0</v>
      </c>
      <c r="K107" s="77" t="n">
        <v>0</v>
      </c>
      <c r="L107" s="99" t="n">
        <v>49.756</v>
      </c>
    </row>
    <row r="108" customFormat="false" ht="12.75" hidden="false" customHeight="false" outlineLevel="0" collapsed="false">
      <c r="A108" s="45" t="n">
        <v>103</v>
      </c>
      <c r="B108" s="65" t="s">
        <v>41</v>
      </c>
      <c r="C108" s="66" t="n">
        <v>657275</v>
      </c>
      <c r="D108" s="67" t="s">
        <v>42</v>
      </c>
      <c r="E108" s="68" t="s">
        <v>19</v>
      </c>
      <c r="F108" s="50" t="n">
        <v>16.607</v>
      </c>
      <c r="G108" s="51" t="n">
        <v>32.825</v>
      </c>
      <c r="H108" s="73" t="n">
        <v>0</v>
      </c>
      <c r="I108" s="75" t="n">
        <v>0</v>
      </c>
      <c r="J108" s="58" t="n">
        <v>0</v>
      </c>
      <c r="K108" s="77" t="n">
        <v>0</v>
      </c>
      <c r="L108" s="99" t="n">
        <v>49.432</v>
      </c>
    </row>
    <row r="109" s="64" customFormat="true" ht="12.75" hidden="false" customHeight="false" outlineLevel="0" collapsed="false">
      <c r="A109" s="45" t="n">
        <v>104</v>
      </c>
      <c r="B109" s="65" t="s">
        <v>2336</v>
      </c>
      <c r="C109" s="66" t="n">
        <v>683625</v>
      </c>
      <c r="D109" s="67" t="s">
        <v>1375</v>
      </c>
      <c r="E109" s="80" t="s">
        <v>16</v>
      </c>
      <c r="F109" s="50" t="n">
        <v>19.396</v>
      </c>
      <c r="G109" s="51" t="n">
        <v>30.004</v>
      </c>
      <c r="H109" s="73" t="n">
        <v>0</v>
      </c>
      <c r="I109" s="75" t="n">
        <v>0</v>
      </c>
      <c r="J109" s="58" t="n">
        <v>0</v>
      </c>
      <c r="K109" s="77" t="n">
        <v>0</v>
      </c>
      <c r="L109" s="99" t="n">
        <v>49.4</v>
      </c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customFormat="false" ht="12.75" hidden="false" customHeight="false" outlineLevel="0" collapsed="false">
      <c r="A110" s="45" t="n">
        <v>105</v>
      </c>
      <c r="B110" s="65" t="s">
        <v>2337</v>
      </c>
      <c r="C110" s="66" t="n">
        <v>687468</v>
      </c>
      <c r="D110" s="67" t="s">
        <v>2298</v>
      </c>
      <c r="E110" s="69" t="s">
        <v>19</v>
      </c>
      <c r="F110" s="50" t="n">
        <v>8.553</v>
      </c>
      <c r="G110" s="51" t="n">
        <v>25.128</v>
      </c>
      <c r="H110" s="52" t="n">
        <v>8.771</v>
      </c>
      <c r="I110" s="75" t="n">
        <v>0</v>
      </c>
      <c r="J110" s="51" t="n">
        <v>14.246</v>
      </c>
      <c r="K110" s="77" t="n">
        <v>0</v>
      </c>
      <c r="L110" s="99" t="n">
        <v>48.145</v>
      </c>
    </row>
    <row r="111" customFormat="false" ht="12.75" hidden="false" customHeight="false" outlineLevel="0" collapsed="false">
      <c r="A111" s="45" t="n">
        <v>106</v>
      </c>
      <c r="B111" s="65" t="s">
        <v>2338</v>
      </c>
      <c r="C111" s="66" t="n">
        <v>672481</v>
      </c>
      <c r="D111" s="67" t="s">
        <v>2203</v>
      </c>
      <c r="E111" s="78" t="s">
        <v>16</v>
      </c>
      <c r="F111" s="50" t="n">
        <v>5.336</v>
      </c>
      <c r="G111" s="58" t="n">
        <v>0</v>
      </c>
      <c r="H111" s="52" t="n">
        <v>5.231</v>
      </c>
      <c r="I111" s="75" t="n">
        <v>0</v>
      </c>
      <c r="J111" s="51" t="n">
        <v>15.64</v>
      </c>
      <c r="K111" s="54" t="n">
        <v>21.147</v>
      </c>
      <c r="L111" s="99" t="n">
        <v>47.354</v>
      </c>
    </row>
    <row r="112" customFormat="false" ht="12.75" hidden="false" customHeight="false" outlineLevel="0" collapsed="false">
      <c r="A112" s="45" t="n">
        <v>107</v>
      </c>
      <c r="B112" s="65" t="s">
        <v>2339</v>
      </c>
      <c r="C112" s="66" t="n">
        <v>680623</v>
      </c>
      <c r="D112" s="67" t="s">
        <v>100</v>
      </c>
      <c r="E112" s="68" t="s">
        <v>19</v>
      </c>
      <c r="F112" s="57" t="n">
        <v>0</v>
      </c>
      <c r="G112" s="51" t="n">
        <v>16.887</v>
      </c>
      <c r="H112" s="52" t="n">
        <v>8.769</v>
      </c>
      <c r="I112" s="75" t="n">
        <v>0</v>
      </c>
      <c r="J112" s="58" t="n">
        <v>0</v>
      </c>
      <c r="K112" s="54" t="n">
        <v>19.065</v>
      </c>
      <c r="L112" s="99" t="n">
        <v>44.721</v>
      </c>
    </row>
    <row r="113" customFormat="false" ht="12.75" hidden="false" customHeight="false" outlineLevel="0" collapsed="false">
      <c r="A113" s="45" t="n">
        <v>108</v>
      </c>
      <c r="B113" s="65" t="s">
        <v>2340</v>
      </c>
      <c r="C113" s="66" t="n">
        <v>689468</v>
      </c>
      <c r="D113" s="67" t="s">
        <v>2301</v>
      </c>
      <c r="E113" s="68" t="s">
        <v>19</v>
      </c>
      <c r="F113" s="57" t="n">
        <v>0</v>
      </c>
      <c r="G113" s="51" t="n">
        <v>25.626</v>
      </c>
      <c r="H113" s="73" t="n">
        <v>0</v>
      </c>
      <c r="I113" s="75" t="n">
        <v>0</v>
      </c>
      <c r="J113" s="58" t="n">
        <v>0</v>
      </c>
      <c r="K113" s="54" t="n">
        <v>19.056</v>
      </c>
      <c r="L113" s="99" t="n">
        <v>44.682</v>
      </c>
    </row>
    <row r="114" customFormat="false" ht="12.75" hidden="false" customHeight="false" outlineLevel="0" collapsed="false">
      <c r="A114" s="45" t="n">
        <v>109</v>
      </c>
      <c r="B114" s="65" t="s">
        <v>2341</v>
      </c>
      <c r="C114" s="66" t="n">
        <v>683649</v>
      </c>
      <c r="D114" s="67" t="s">
        <v>1472</v>
      </c>
      <c r="E114" s="68" t="s">
        <v>19</v>
      </c>
      <c r="F114" s="57" t="n">
        <v>0</v>
      </c>
      <c r="G114" s="51" t="n">
        <v>16.527</v>
      </c>
      <c r="H114" s="52" t="n">
        <v>25.44</v>
      </c>
      <c r="I114" s="75" t="n">
        <v>0</v>
      </c>
      <c r="J114" s="58" t="n">
        <v>0</v>
      </c>
      <c r="K114" s="77" t="n">
        <v>0</v>
      </c>
      <c r="L114" s="99" t="n">
        <v>41.967</v>
      </c>
    </row>
    <row r="115" customFormat="false" ht="12.75" hidden="false" customHeight="false" outlineLevel="0" collapsed="false">
      <c r="A115" s="45" t="n">
        <v>110</v>
      </c>
      <c r="B115" s="65" t="s">
        <v>2342</v>
      </c>
      <c r="C115" s="66" t="n">
        <v>688043</v>
      </c>
      <c r="D115" s="67" t="s">
        <v>1073</v>
      </c>
      <c r="E115" s="78" t="s">
        <v>16</v>
      </c>
      <c r="F115" s="57" t="n">
        <v>0</v>
      </c>
      <c r="G115" s="51" t="n">
        <v>10.23</v>
      </c>
      <c r="H115" s="52" t="n">
        <v>10.417</v>
      </c>
      <c r="I115" s="75" t="n">
        <v>0</v>
      </c>
      <c r="J115" s="58" t="n">
        <v>0</v>
      </c>
      <c r="K115" s="54" t="n">
        <v>21.144</v>
      </c>
      <c r="L115" s="99" t="n">
        <v>41.791</v>
      </c>
    </row>
    <row r="116" customFormat="false" ht="12.75" hidden="false" customHeight="false" outlineLevel="0" collapsed="false">
      <c r="A116" s="45" t="n">
        <v>111</v>
      </c>
      <c r="B116" s="46" t="s">
        <v>226</v>
      </c>
      <c r="C116" s="47" t="n">
        <v>665819</v>
      </c>
      <c r="D116" s="48" t="s">
        <v>68</v>
      </c>
      <c r="E116" s="49" t="s">
        <v>16</v>
      </c>
      <c r="F116" s="57" t="n">
        <v>0</v>
      </c>
      <c r="G116" s="51" t="n">
        <v>39</v>
      </c>
      <c r="H116" s="73" t="n">
        <v>0</v>
      </c>
      <c r="I116" s="75" t="n">
        <v>0</v>
      </c>
      <c r="J116" s="58" t="n">
        <v>0</v>
      </c>
      <c r="K116" s="77" t="n">
        <v>0</v>
      </c>
      <c r="L116" s="99" t="n">
        <v>39</v>
      </c>
    </row>
    <row r="117" customFormat="false" ht="12.75" hidden="false" customHeight="false" outlineLevel="0" collapsed="false">
      <c r="A117" s="45" t="n">
        <v>112</v>
      </c>
      <c r="B117" s="65" t="s">
        <v>2343</v>
      </c>
      <c r="C117" s="66" t="n">
        <v>678284</v>
      </c>
      <c r="D117" s="67" t="s">
        <v>2344</v>
      </c>
      <c r="E117" s="80" t="s">
        <v>16</v>
      </c>
      <c r="F117" s="50" t="n">
        <v>19.395</v>
      </c>
      <c r="G117" s="51" t="n">
        <v>19.254</v>
      </c>
      <c r="H117" s="52" t="n">
        <v>19.256</v>
      </c>
      <c r="I117" s="75" t="n">
        <v>0</v>
      </c>
      <c r="J117" s="58" t="n">
        <v>0</v>
      </c>
      <c r="K117" s="77" t="n">
        <v>0</v>
      </c>
      <c r="L117" s="99" t="n">
        <v>38.651</v>
      </c>
    </row>
    <row r="118" customFormat="false" ht="12.75" hidden="false" customHeight="false" outlineLevel="0" collapsed="false">
      <c r="A118" s="45" t="n">
        <v>113</v>
      </c>
      <c r="B118" s="65" t="s">
        <v>2345</v>
      </c>
      <c r="C118" s="66" t="n">
        <v>690614</v>
      </c>
      <c r="D118" s="67" t="s">
        <v>2221</v>
      </c>
      <c r="E118" s="78" t="s">
        <v>16</v>
      </c>
      <c r="F118" s="57" t="n">
        <v>0</v>
      </c>
      <c r="G118" s="51" t="n">
        <v>19.249</v>
      </c>
      <c r="H118" s="52" t="n">
        <v>19.256</v>
      </c>
      <c r="I118" s="75" t="n">
        <v>0</v>
      </c>
      <c r="J118" s="58" t="n">
        <v>0</v>
      </c>
      <c r="K118" s="77" t="n">
        <v>0</v>
      </c>
      <c r="L118" s="99" t="n">
        <v>38.505</v>
      </c>
    </row>
    <row r="119" customFormat="false" ht="12.75" hidden="false" customHeight="false" outlineLevel="0" collapsed="false">
      <c r="A119" s="45" t="n">
        <v>114</v>
      </c>
      <c r="B119" s="65" t="s">
        <v>2346</v>
      </c>
      <c r="C119" s="66" t="n">
        <v>662824</v>
      </c>
      <c r="D119" s="67" t="s">
        <v>1299</v>
      </c>
      <c r="E119" s="78" t="s">
        <v>16</v>
      </c>
      <c r="F119" s="57" t="n">
        <v>0</v>
      </c>
      <c r="G119" s="51" t="n">
        <v>19.25</v>
      </c>
      <c r="H119" s="52" t="n">
        <v>19.254</v>
      </c>
      <c r="I119" s="75" t="n">
        <v>0</v>
      </c>
      <c r="J119" s="58" t="n">
        <v>0</v>
      </c>
      <c r="K119" s="77" t="n">
        <v>0</v>
      </c>
      <c r="L119" s="99" t="n">
        <v>38.504</v>
      </c>
    </row>
    <row r="120" customFormat="false" ht="12.75" hidden="false" customHeight="false" outlineLevel="0" collapsed="false">
      <c r="A120" s="45" t="n">
        <v>115</v>
      </c>
      <c r="B120" s="65" t="s">
        <v>2347</v>
      </c>
      <c r="C120" s="66" t="n">
        <v>681169</v>
      </c>
      <c r="D120" s="67" t="s">
        <v>509</v>
      </c>
      <c r="E120" s="69" t="s">
        <v>16</v>
      </c>
      <c r="F120" s="50" t="n">
        <v>5.337</v>
      </c>
      <c r="G120" s="51" t="n">
        <v>10.228</v>
      </c>
      <c r="H120" s="52" t="n">
        <v>5.238</v>
      </c>
      <c r="I120" s="75" t="n">
        <v>0</v>
      </c>
      <c r="J120" s="58" t="n">
        <v>0</v>
      </c>
      <c r="K120" s="54" t="n">
        <v>21.141</v>
      </c>
      <c r="L120" s="99" t="n">
        <v>36.706</v>
      </c>
    </row>
    <row r="121" customFormat="false" ht="12.75" hidden="false" customHeight="false" outlineLevel="0" collapsed="false">
      <c r="A121" s="45" t="n">
        <v>116</v>
      </c>
      <c r="B121" s="46" t="s">
        <v>2348</v>
      </c>
      <c r="C121" s="47" t="n">
        <v>664875</v>
      </c>
      <c r="D121" s="48" t="s">
        <v>21</v>
      </c>
      <c r="E121" s="49" t="s">
        <v>19</v>
      </c>
      <c r="F121" s="50" t="n">
        <v>33.719</v>
      </c>
      <c r="G121" s="58" t="n">
        <v>0</v>
      </c>
      <c r="H121" s="73" t="n">
        <v>0</v>
      </c>
      <c r="I121" s="75" t="n">
        <v>0</v>
      </c>
      <c r="J121" s="58" t="n">
        <v>0</v>
      </c>
      <c r="K121" s="77" t="n">
        <v>0</v>
      </c>
      <c r="L121" s="99" t="n">
        <v>33.719</v>
      </c>
    </row>
    <row r="122" customFormat="false" ht="12.75" hidden="false" customHeight="false" outlineLevel="0" collapsed="false">
      <c r="A122" s="45" t="n">
        <v>117</v>
      </c>
      <c r="B122" s="65" t="s">
        <v>2349</v>
      </c>
      <c r="C122" s="66" t="n">
        <v>692506</v>
      </c>
      <c r="D122" s="67" t="s">
        <v>1167</v>
      </c>
      <c r="E122" s="69" t="s">
        <v>16</v>
      </c>
      <c r="F122" s="57" t="n">
        <v>0</v>
      </c>
      <c r="G122" s="58" t="n">
        <v>0</v>
      </c>
      <c r="H122" s="52" t="n">
        <v>30.301</v>
      </c>
      <c r="I122" s="75" t="n">
        <v>0</v>
      </c>
      <c r="J122" s="58" t="n">
        <v>0</v>
      </c>
      <c r="K122" s="77" t="n">
        <v>0</v>
      </c>
      <c r="L122" s="99" t="n">
        <v>30.301</v>
      </c>
    </row>
    <row r="123" customFormat="false" ht="12.75" hidden="false" customHeight="false" outlineLevel="0" collapsed="false">
      <c r="A123" s="45" t="n">
        <v>118</v>
      </c>
      <c r="B123" s="65" t="s">
        <v>2350</v>
      </c>
      <c r="C123" s="66" t="n">
        <v>683780</v>
      </c>
      <c r="D123" s="67" t="s">
        <v>21</v>
      </c>
      <c r="E123" s="78" t="s">
        <v>16</v>
      </c>
      <c r="F123" s="50" t="n">
        <v>9.711</v>
      </c>
      <c r="G123" s="51" t="n">
        <v>19.252</v>
      </c>
      <c r="H123" s="73" t="n">
        <v>0</v>
      </c>
      <c r="I123" s="75" t="n">
        <v>0</v>
      </c>
      <c r="J123" s="58" t="n">
        <v>0</v>
      </c>
      <c r="K123" s="77" t="n">
        <v>0</v>
      </c>
      <c r="L123" s="99" t="n">
        <v>28.963</v>
      </c>
    </row>
    <row r="124" customFormat="false" ht="12.75" hidden="false" customHeight="false" outlineLevel="0" collapsed="false">
      <c r="A124" s="45" t="n">
        <v>119</v>
      </c>
      <c r="B124" s="65" t="s">
        <v>1469</v>
      </c>
      <c r="C124" s="66" t="n">
        <v>689217</v>
      </c>
      <c r="D124" s="67" t="s">
        <v>323</v>
      </c>
      <c r="E124" s="69" t="s">
        <v>19</v>
      </c>
      <c r="F124" s="50" t="n">
        <v>25.815</v>
      </c>
      <c r="G124" s="58" t="n">
        <v>0</v>
      </c>
      <c r="H124" s="73" t="n">
        <v>0</v>
      </c>
      <c r="I124" s="75" t="n">
        <v>0</v>
      </c>
      <c r="J124" s="58" t="n">
        <v>0</v>
      </c>
      <c r="K124" s="77" t="n">
        <v>0</v>
      </c>
      <c r="L124" s="99" t="n">
        <v>25.815</v>
      </c>
    </row>
    <row r="125" customFormat="false" ht="12.75" hidden="false" customHeight="false" outlineLevel="0" collapsed="false">
      <c r="A125" s="45" t="n">
        <v>120</v>
      </c>
      <c r="B125" s="65" t="s">
        <v>2351</v>
      </c>
      <c r="C125" s="66" t="n">
        <v>684637</v>
      </c>
      <c r="D125" s="67" t="s">
        <v>1472</v>
      </c>
      <c r="E125" s="69" t="s">
        <v>19</v>
      </c>
      <c r="F125" s="57" t="n">
        <v>0</v>
      </c>
      <c r="G125" s="58" t="n">
        <v>0</v>
      </c>
      <c r="H125" s="52" t="n">
        <v>25.441</v>
      </c>
      <c r="I125" s="75" t="n">
        <v>0</v>
      </c>
      <c r="J125" s="58" t="n">
        <v>0</v>
      </c>
      <c r="K125" s="77" t="n">
        <v>0</v>
      </c>
      <c r="L125" s="99" t="n">
        <v>25.441</v>
      </c>
    </row>
    <row r="126" customFormat="false" ht="12.75" hidden="false" customHeight="false" outlineLevel="0" collapsed="false">
      <c r="A126" s="45" t="n">
        <v>121</v>
      </c>
      <c r="B126" s="65" t="s">
        <v>2352</v>
      </c>
      <c r="C126" s="66" t="n">
        <v>692507</v>
      </c>
      <c r="D126" s="67" t="s">
        <v>1167</v>
      </c>
      <c r="E126" s="69" t="s">
        <v>19</v>
      </c>
      <c r="F126" s="57" t="n">
        <v>0</v>
      </c>
      <c r="G126" s="58" t="n">
        <v>0</v>
      </c>
      <c r="H126" s="52" t="n">
        <v>25.192</v>
      </c>
      <c r="I126" s="75" t="n">
        <v>0</v>
      </c>
      <c r="J126" s="58" t="n">
        <v>0</v>
      </c>
      <c r="K126" s="77" t="n">
        <v>0</v>
      </c>
      <c r="L126" s="99" t="n">
        <v>25.192</v>
      </c>
    </row>
    <row r="127" customFormat="false" ht="12.75" hidden="false" customHeight="false" outlineLevel="0" collapsed="false">
      <c r="A127" s="45" t="n">
        <v>122</v>
      </c>
      <c r="B127" s="65" t="s">
        <v>2353</v>
      </c>
      <c r="C127" s="66" t="n">
        <v>688384</v>
      </c>
      <c r="D127" s="67" t="s">
        <v>2354</v>
      </c>
      <c r="E127" s="69" t="s">
        <v>19</v>
      </c>
      <c r="F127" s="57" t="n">
        <v>0</v>
      </c>
      <c r="G127" s="51" t="n">
        <v>16.088</v>
      </c>
      <c r="H127" s="52" t="n">
        <v>8.766</v>
      </c>
      <c r="I127" s="75" t="n">
        <v>0</v>
      </c>
      <c r="J127" s="58" t="n">
        <v>0</v>
      </c>
      <c r="K127" s="77" t="n">
        <v>0</v>
      </c>
      <c r="L127" s="99" t="n">
        <v>24.854</v>
      </c>
    </row>
    <row r="128" customFormat="false" ht="12.75" hidden="false" customHeight="false" outlineLevel="0" collapsed="false">
      <c r="A128" s="45" t="n">
        <v>122</v>
      </c>
      <c r="B128" s="65" t="s">
        <v>2355</v>
      </c>
      <c r="C128" s="66" t="n">
        <v>691551</v>
      </c>
      <c r="D128" s="67" t="s">
        <v>222</v>
      </c>
      <c r="E128" s="68" t="s">
        <v>19</v>
      </c>
      <c r="F128" s="57" t="n">
        <v>0</v>
      </c>
      <c r="G128" s="51" t="n">
        <v>16.087</v>
      </c>
      <c r="H128" s="52" t="n">
        <v>8.767</v>
      </c>
      <c r="I128" s="75" t="n">
        <v>0</v>
      </c>
      <c r="J128" s="58" t="n">
        <v>0</v>
      </c>
      <c r="K128" s="77" t="n">
        <v>0</v>
      </c>
      <c r="L128" s="99" t="n">
        <v>24.854</v>
      </c>
    </row>
    <row r="129" customFormat="false" ht="12.75" hidden="false" customHeight="false" outlineLevel="0" collapsed="false">
      <c r="A129" s="45" t="n">
        <v>124</v>
      </c>
      <c r="B129" s="65" t="s">
        <v>2356</v>
      </c>
      <c r="C129" s="66" t="n">
        <v>673250</v>
      </c>
      <c r="D129" s="67" t="s">
        <v>72</v>
      </c>
      <c r="E129" s="78" t="s">
        <v>16</v>
      </c>
      <c r="F129" s="57" t="n">
        <v>0</v>
      </c>
      <c r="G129" s="51" t="n">
        <v>20.26</v>
      </c>
      <c r="H129" s="73" t="n">
        <v>0</v>
      </c>
      <c r="I129" s="75" t="n">
        <v>0</v>
      </c>
      <c r="J129" s="58" t="n">
        <v>0</v>
      </c>
      <c r="K129" s="77" t="n">
        <v>0</v>
      </c>
      <c r="L129" s="99" t="n">
        <v>20.26</v>
      </c>
      <c r="AS129" s="19"/>
    </row>
    <row r="130" customFormat="false" ht="12.75" hidden="false" customHeight="false" outlineLevel="0" collapsed="false">
      <c r="A130" s="45" t="n">
        <v>125</v>
      </c>
      <c r="B130" s="65" t="s">
        <v>2357</v>
      </c>
      <c r="C130" s="66" t="n">
        <v>685125</v>
      </c>
      <c r="D130" s="67" t="s">
        <v>2221</v>
      </c>
      <c r="E130" s="68" t="s">
        <v>19</v>
      </c>
      <c r="F130" s="57" t="n">
        <v>0</v>
      </c>
      <c r="G130" s="51" t="n">
        <v>16.526</v>
      </c>
      <c r="H130" s="73" t="n">
        <v>0</v>
      </c>
      <c r="I130" s="75" t="n">
        <v>0</v>
      </c>
      <c r="J130" s="58" t="n">
        <v>0</v>
      </c>
      <c r="K130" s="77" t="n">
        <v>0</v>
      </c>
      <c r="L130" s="99" t="n">
        <v>16.526</v>
      </c>
    </row>
    <row r="131" customFormat="false" ht="12.75" hidden="false" customHeight="false" outlineLevel="0" collapsed="false">
      <c r="A131" s="45" t="n">
        <v>126</v>
      </c>
      <c r="B131" s="61" t="s">
        <v>2358</v>
      </c>
      <c r="C131" s="47" t="n">
        <v>675690</v>
      </c>
      <c r="D131" s="58" t="s">
        <v>1044</v>
      </c>
      <c r="E131" s="49" t="s">
        <v>19</v>
      </c>
      <c r="F131" s="50" t="n">
        <v>8.554</v>
      </c>
      <c r="G131" s="58" t="n">
        <v>0</v>
      </c>
      <c r="H131" s="73" t="n">
        <v>0</v>
      </c>
      <c r="I131" s="75" t="n">
        <v>0</v>
      </c>
      <c r="J131" s="58" t="n">
        <v>0</v>
      </c>
      <c r="K131" s="77" t="n">
        <v>0</v>
      </c>
      <c r="L131" s="99" t="n">
        <v>8.554</v>
      </c>
    </row>
    <row r="132" customFormat="false" ht="12.75" hidden="false" customHeight="false" outlineLevel="0" collapsed="false">
      <c r="A132" s="45" t="n">
        <v>127</v>
      </c>
      <c r="B132" s="65" t="s">
        <v>1163</v>
      </c>
      <c r="C132" s="66" t="n">
        <v>675813</v>
      </c>
      <c r="D132" s="67" t="s">
        <v>1140</v>
      </c>
      <c r="E132" s="68" t="s">
        <v>19</v>
      </c>
      <c r="F132" s="50" t="n">
        <v>8.551</v>
      </c>
      <c r="G132" s="58" t="n">
        <v>0</v>
      </c>
      <c r="H132" s="73" t="n">
        <v>0</v>
      </c>
      <c r="I132" s="75" t="n">
        <v>0</v>
      </c>
      <c r="J132" s="58" t="n">
        <v>0</v>
      </c>
      <c r="K132" s="77" t="n">
        <v>0</v>
      </c>
      <c r="L132" s="99" t="n">
        <v>8.551</v>
      </c>
    </row>
    <row r="133" customFormat="false" ht="12.75" hidden="false" customHeight="false" outlineLevel="0" collapsed="false">
      <c r="A133" s="45" t="n">
        <v>128</v>
      </c>
      <c r="B133" s="76" t="s">
        <v>2359</v>
      </c>
      <c r="C133" s="66" t="n">
        <v>672484</v>
      </c>
      <c r="D133" s="79" t="s">
        <v>2203</v>
      </c>
      <c r="E133" s="68" t="s">
        <v>19</v>
      </c>
      <c r="F133" s="50" t="n">
        <v>8.55</v>
      </c>
      <c r="G133" s="58" t="n">
        <v>0</v>
      </c>
      <c r="H133" s="73" t="n">
        <v>0</v>
      </c>
      <c r="I133" s="75" t="n">
        <v>0</v>
      </c>
      <c r="J133" s="58" t="n">
        <v>0</v>
      </c>
      <c r="K133" s="77" t="n">
        <v>0</v>
      </c>
      <c r="L133" s="99" t="n">
        <v>8.55</v>
      </c>
      <c r="N133" s="64"/>
    </row>
    <row r="134" customFormat="false" ht="12.75" hidden="false" customHeight="false" outlineLevel="0" collapsed="false">
      <c r="A134" s="45" t="n">
        <v>129</v>
      </c>
      <c r="B134" s="46" t="s">
        <v>2360</v>
      </c>
      <c r="C134" s="47" t="n">
        <v>683939</v>
      </c>
      <c r="D134" s="48" t="s">
        <v>2244</v>
      </c>
      <c r="E134" s="56" t="s">
        <v>19</v>
      </c>
      <c r="F134" s="50" t="n">
        <v>8.547</v>
      </c>
      <c r="G134" s="58" t="n">
        <v>0</v>
      </c>
      <c r="H134" s="73" t="n">
        <v>0</v>
      </c>
      <c r="I134" s="75" t="n">
        <v>0</v>
      </c>
      <c r="J134" s="58" t="n">
        <v>0</v>
      </c>
      <c r="K134" s="77" t="n">
        <v>0</v>
      </c>
      <c r="L134" s="99" t="n">
        <v>8.547</v>
      </c>
    </row>
    <row r="135" customFormat="false" ht="12.75" hidden="false" customHeight="false" outlineLevel="0" collapsed="false">
      <c r="A135" s="45" t="n">
        <v>130</v>
      </c>
      <c r="B135" s="46" t="s">
        <v>2361</v>
      </c>
      <c r="C135" s="47" t="n">
        <v>680229</v>
      </c>
      <c r="D135" s="48" t="s">
        <v>2236</v>
      </c>
      <c r="E135" s="56" t="s">
        <v>19</v>
      </c>
      <c r="F135" s="50" t="n">
        <v>8.546</v>
      </c>
      <c r="G135" s="58" t="n">
        <v>0</v>
      </c>
      <c r="H135" s="73" t="n">
        <v>0</v>
      </c>
      <c r="I135" s="75" t="n">
        <v>0</v>
      </c>
      <c r="J135" s="58" t="n">
        <v>0</v>
      </c>
      <c r="K135" s="77" t="n">
        <v>0</v>
      </c>
      <c r="L135" s="99" t="n">
        <v>8.546</v>
      </c>
    </row>
    <row r="136" customFormat="false" ht="12.75" hidden="false" customHeight="false" outlineLevel="0" collapsed="false">
      <c r="A136" s="45" t="n">
        <v>131</v>
      </c>
      <c r="B136" s="46" t="s">
        <v>2362</v>
      </c>
      <c r="C136" s="47" t="n">
        <v>683320</v>
      </c>
      <c r="D136" s="48" t="s">
        <v>2223</v>
      </c>
      <c r="E136" s="49" t="s">
        <v>19</v>
      </c>
      <c r="F136" s="50" t="n">
        <v>8.545</v>
      </c>
      <c r="G136" s="58" t="n">
        <v>0</v>
      </c>
      <c r="H136" s="73" t="n">
        <v>0</v>
      </c>
      <c r="I136" s="75" t="n">
        <v>0</v>
      </c>
      <c r="J136" s="58" t="n">
        <v>0</v>
      </c>
      <c r="K136" s="77" t="n">
        <v>0</v>
      </c>
      <c r="L136" s="99" t="n">
        <v>8.545</v>
      </c>
    </row>
    <row r="137" customFormat="false" ht="12.75" hidden="false" customHeight="false" outlineLevel="0" collapsed="false">
      <c r="A137" s="45" t="n">
        <v>132</v>
      </c>
      <c r="B137" s="65" t="s">
        <v>1139</v>
      </c>
      <c r="C137" s="66" t="n">
        <v>651405</v>
      </c>
      <c r="D137" s="67" t="s">
        <v>1140</v>
      </c>
      <c r="E137" s="68" t="s">
        <v>16</v>
      </c>
      <c r="F137" s="50" t="n">
        <v>5.342</v>
      </c>
      <c r="G137" s="58" t="n">
        <v>0</v>
      </c>
      <c r="H137" s="73" t="n">
        <v>0</v>
      </c>
      <c r="I137" s="75" t="n">
        <v>0</v>
      </c>
      <c r="J137" s="58" t="n">
        <v>0</v>
      </c>
      <c r="K137" s="77" t="n">
        <v>0</v>
      </c>
      <c r="L137" s="99" t="n">
        <v>5.342</v>
      </c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</row>
    <row r="138" customFormat="false" ht="12.75" hidden="false" customHeight="false" outlineLevel="0" collapsed="false">
      <c r="A138" s="45" t="n">
        <v>133</v>
      </c>
      <c r="B138" s="76" t="s">
        <v>2363</v>
      </c>
      <c r="C138" s="66" t="n">
        <v>666055</v>
      </c>
      <c r="D138" s="67" t="s">
        <v>2203</v>
      </c>
      <c r="E138" s="68" t="s">
        <v>16</v>
      </c>
      <c r="F138" s="50" t="n">
        <v>5.33</v>
      </c>
      <c r="G138" s="58" t="n">
        <v>0</v>
      </c>
      <c r="H138" s="73" t="n">
        <v>0</v>
      </c>
      <c r="I138" s="75" t="n">
        <v>0</v>
      </c>
      <c r="J138" s="58" t="n">
        <v>0</v>
      </c>
      <c r="K138" s="77" t="n">
        <v>0</v>
      </c>
      <c r="L138" s="99" t="n">
        <v>5.33</v>
      </c>
    </row>
    <row r="139" customFormat="false" ht="12.75" hidden="false" customHeight="false" outlineLevel="0" collapsed="false">
      <c r="A139" s="45" t="n">
        <v>134</v>
      </c>
      <c r="B139" s="65" t="s">
        <v>2364</v>
      </c>
      <c r="C139" s="66" t="n">
        <v>687942</v>
      </c>
      <c r="D139" s="67" t="s">
        <v>1336</v>
      </c>
      <c r="E139" s="69" t="s">
        <v>16</v>
      </c>
      <c r="F139" s="57" t="n">
        <v>0</v>
      </c>
      <c r="G139" s="58" t="n">
        <v>0</v>
      </c>
      <c r="H139" s="52" t="n">
        <v>5.234</v>
      </c>
      <c r="I139" s="75" t="n">
        <v>0</v>
      </c>
      <c r="J139" s="58" t="n">
        <v>0</v>
      </c>
      <c r="K139" s="77" t="n">
        <v>0</v>
      </c>
      <c r="L139" s="99" t="n">
        <v>5.234</v>
      </c>
    </row>
    <row r="140" customFormat="false" ht="13.5" hidden="false" customHeight="false" outlineLevel="0" collapsed="false">
      <c r="A140" s="84" t="n">
        <v>135</v>
      </c>
      <c r="B140" s="108" t="s">
        <v>2365</v>
      </c>
      <c r="C140" s="109" t="n">
        <v>687195</v>
      </c>
      <c r="D140" s="110" t="s">
        <v>1336</v>
      </c>
      <c r="E140" s="141" t="s">
        <v>16</v>
      </c>
      <c r="F140" s="128" t="n">
        <v>0</v>
      </c>
      <c r="G140" s="90" t="n">
        <v>0</v>
      </c>
      <c r="H140" s="129" t="n">
        <v>5.233</v>
      </c>
      <c r="I140" s="92" t="n">
        <v>0</v>
      </c>
      <c r="J140" s="90" t="n">
        <v>0</v>
      </c>
      <c r="K140" s="93" t="n">
        <v>0</v>
      </c>
      <c r="L140" s="130" t="n">
        <v>5.233</v>
      </c>
    </row>
    <row r="141" customFormat="false" ht="13.5" hidden="false" customHeight="false" outlineLevel="0" collapsed="false"/>
  </sheetData>
  <mergeCells count="2">
    <mergeCell ref="A1:L1"/>
    <mergeCell ref="A3:L3"/>
  </mergeCells>
  <conditionalFormatting sqref="F6:K5096">
    <cfRule type="cellIs" priority="2" operator="equal" aboveAverage="0" equalAverage="0" bottom="0" percent="0" rank="0" text="" dxfId="1169">
      <formula>0</formula>
    </cfRule>
  </conditionalFormatting>
  <conditionalFormatting sqref="I6:K65 I57:J140 K62:K140 I67:K5096">
    <cfRule type="cellIs" priority="3" operator="greaterThan" aboveAverage="0" equalAverage="0" bottom="0" percent="0" rank="0" text="" dxfId="1170">
      <formula>$K6</formula>
    </cfRule>
    <cfRule type="cellIs" priority="4" operator="greaterThan" aboveAverage="0" equalAverage="0" bottom="0" percent="0" rank="0" text="" dxfId="1171">
      <formula>$J6</formula>
    </cfRule>
    <cfRule type="cellIs" priority="5" operator="greaterThan" aboveAverage="0" equalAverage="0" bottom="0" percent="0" rank="0" text="" dxfId="1172">
      <formula>$I6</formula>
    </cfRule>
  </conditionalFormatting>
  <conditionalFormatting sqref="F6:H12 F16:H46 F49:H51 F55:H56 G67:H73 H9:H54 G49:H65 F49:F73 G60:G140 H65:H140 F74:H5096">
    <cfRule type="cellIs" priority="6" operator="greaterThan" aboveAverage="0" equalAverage="0" bottom="0" percent="0" rank="0" text="" dxfId="1173">
      <formula>$H6</formula>
    </cfRule>
    <cfRule type="cellIs" priority="7" operator="greaterThan" aboveAverage="0" equalAverage="0" bottom="0" percent="0" rank="0" text="" dxfId="1174">
      <formula>$G6</formula>
    </cfRule>
    <cfRule type="cellIs" priority="8" operator="greaterThan" aboveAverage="0" equalAverage="0" bottom="0" percent="0" rank="0" text="" dxfId="1175">
      <formula>$F6</formula>
    </cfRule>
  </conditionalFormatting>
  <conditionalFormatting sqref="C29:C33 C26">
    <cfRule type="expression" priority="9" aboveAverage="0" equalAverage="0" bottom="0" percent="0" rank="0" text="" dxfId="1176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1177">
      <formula>AND(COUNTIF($C$29:$C$33,C29)+COUNTIF($C$26:$C$26,C29)&gt;1,NOT(ISBLANK(C29)))</formula>
    </cfRule>
    <cfRule type="expression" priority="11" aboveAverage="0" equalAverage="0" bottom="0" percent="0" rank="0" text="" dxfId="1178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1179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1180">
      <formula>AND(COUNTIF($C$5:$C$5,C5)&gt;1,NOT(ISBLANK(C5)))</formula>
    </cfRule>
    <cfRule type="expression" priority="14" aboveAverage="0" equalAverage="0" bottom="0" percent="0" rank="0" text="" dxfId="1181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1182">
      <formula>AND(COUNTIF($C$5:$C$5,C5)&gt;1,NOT(ISBLANK(C5)))</formula>
    </cfRule>
    <cfRule type="expression" priority="16" aboveAverage="0" equalAverage="0" bottom="0" percent="0" rank="0" text="" dxfId="1183">
      <formula>AND(COUNTIF($C$5:$C$5,C5)&gt;1,NOT(ISBLANK(C5)))</formula>
    </cfRule>
    <cfRule type="expression" priority="17" aboveAverage="0" equalAverage="0" bottom="0" percent="0" rank="0" text="" dxfId="1184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185">
      <formula>AND(COUNTIF($C$5:$C$5,C5)&gt;1,NOT(ISBLANK(C5)))</formula>
    </cfRule>
    <cfRule type="expression" priority="19" aboveAverage="0" equalAverage="0" bottom="0" percent="0" rank="0" text="" dxfId="1186">
      <formula>AND(COUNTIF($C$5:$C$5,C5)&gt;1,NOT(ISBLANK(C5)))</formula>
    </cfRule>
    <cfRule type="expression" priority="20" aboveAverage="0" equalAverage="0" bottom="0" percent="0" rank="0" text="" dxfId="1187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188">
      <formula>AND(COUNTIF($C$5:$C$5,C5)&gt;1,NOT(ISBLANK(C5)))</formula>
    </cfRule>
    <cfRule type="expression" priority="22" aboveAverage="0" equalAverage="0" bottom="0" percent="0" rank="0" text="" dxfId="1189">
      <formula>AND(COUNTIF($C$5:$C$5,C5)&gt;1,NOT(ISBLANK(C5)))</formula>
    </cfRule>
    <cfRule type="expression" priority="23" aboveAverage="0" equalAverage="0" bottom="0" percent="0" rank="0" text="" dxfId="1190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191">
      <formula>AND(COUNTIF($C$5:$C$5,C5)&gt;1,NOT(ISBLANK(C5)))</formula>
    </cfRule>
    <cfRule type="expression" priority="25" aboveAverage="0" equalAverage="0" bottom="0" percent="0" rank="0" text="" dxfId="1192">
      <formula>AND(COUNTIF($C$5:$C$5,C5)&gt;1,NOT(ISBLANK(C5)))</formula>
    </cfRule>
    <cfRule type="expression" priority="26" aboveAverage="0" equalAverage="0" bottom="0" percent="0" rank="0" text="" dxfId="1193">
      <formula>AND(COUNTIF($C$5:$C$5,C5)&gt;1,NOT(ISBLANK(C5)))</formula>
    </cfRule>
  </conditionalFormatting>
  <conditionalFormatting sqref="C76:C65536 C67:C71 C4:C12 C1:C2 C29:C46 C16:C26 C49:C65">
    <cfRule type="expression" priority="27" aboveAverage="0" equalAverage="0" bottom="0" percent="0" rank="0" text="" dxfId="1194">
      <formula>AND(COUNTIF($C$76:$C$65536,C76)+COUNTIF($C$67:$C$71,C76)+COUNTIF($C$4:$C$12,C76)+COUNTIF($C$1:$C$2,C76)+COUNTIF($C$29:$C$46,C76)+COUNTIF($C$16:$C$26,C76)+COUNTIF($C$49:$C$65,C76)&gt;1,NOT(ISBLANK(C76)))</formula>
    </cfRule>
  </conditionalFormatting>
  <conditionalFormatting sqref="C3">
    <cfRule type="expression" priority="28" aboveAverage="0" equalAverage="0" bottom="0" percent="0" rank="0" text="" dxfId="1195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1196">
      <formula>AND(COUNTIF($C$3:$C$3,C3)&gt;1,NOT(ISBLANK(C3)))</formula>
    </cfRule>
    <cfRule type="expression" priority="30" aboveAverage="0" equalAverage="0" bottom="0" percent="0" rank="0" text="" dxfId="1197">
      <formula>AND(COUNTIF($C$3:$C$3,C3)&gt;1,NOT(ISBLANK(C3)))</formula>
    </cfRule>
  </conditionalFormatting>
  <conditionalFormatting sqref="I77:K140">
    <cfRule type="cellIs" priority="31" operator="greaterThan" aboveAverage="0" equalAverage="0" bottom="0" percent="0" rank="0" text="" dxfId="1198">
      <formula>$K77</formula>
    </cfRule>
    <cfRule type="cellIs" priority="32" operator="greaterThan" aboveAverage="0" equalAverage="0" bottom="0" percent="0" rank="0" text="" dxfId="1199">
      <formula>$J77</formula>
    </cfRule>
    <cfRule type="cellIs" priority="33" operator="greaterThan" aboveAverage="0" equalAverage="0" bottom="0" percent="0" rank="0" text="" dxfId="1200">
      <formula>$I77</formula>
    </cfRule>
  </conditionalFormatting>
  <conditionalFormatting sqref="C67:C65536 C1:C12 C29:C46 C16:C26 C49:C65">
    <cfRule type="expression" priority="34" aboveAverage="0" equalAverage="0" bottom="0" percent="0" rank="0" text="" dxfId="1201">
      <formula>AND(COUNTIF($C$67:$C$65536,C67)+COUNTIF($C$1:$C$12,C67)+COUNTIF($C$29:$C$46,C67)+COUNTIF($C$16:$C$26,C67)+COUNTIF($C$49:$C$65,C67)&gt;1,NOT(ISBLANK(C67)))</formula>
    </cfRule>
  </conditionalFormatting>
  <conditionalFormatting sqref="C67:C65536 C1:C12 C16:C46 C49:C65">
    <cfRule type="expression" priority="35" aboveAverage="0" equalAverage="0" bottom="0" percent="0" rank="0" text="" dxfId="1202">
      <formula>AND(COUNTIF($C$67:$C$65536,C67)+COUNTIF($C$1:$C$12,C67)+COUNTIF($C$16:$C$46,C67)+COUNTIF($C$49:$C$65,C67)&gt;1,NOT(ISBLANK(C67)))</formula>
    </cfRule>
    <cfRule type="expression" priority="36" aboveAverage="0" equalAverage="0" bottom="0" percent="0" rank="0" text="" dxfId="1203">
      <formula>AND(COUNTIF($C$67:$C$65536,C67)+COUNTIF($C$1:$C$12,C67)+COUNTIF($C$16:$C$46,C67)+COUNTIF($C$49:$C$65,C67)&gt;1,NOT(ISBLANK(C67)))</formula>
    </cfRule>
  </conditionalFormatting>
  <conditionalFormatting sqref="C17">
    <cfRule type="expression" priority="37" aboveAverage="0" equalAverage="0" bottom="0" percent="0" rank="0" text="" dxfId="1204">
      <formula>AND(COUNTIF($C$17:$C$17,C17)&gt;1,NOT(ISBLANK(C17)))</formula>
    </cfRule>
  </conditionalFormatting>
  <conditionalFormatting sqref="C17">
    <cfRule type="expression" priority="38" aboveAverage="0" equalAverage="0" bottom="0" percent="0" rank="0" text="" dxfId="1205">
      <formula>AND(COUNTIF($C$17:$C$17,C17)&gt;1,NOT(ISBLANK(C17)))</formula>
    </cfRule>
    <cfRule type="expression" priority="39" aboveAverage="0" equalAverage="0" bottom="0" percent="0" rank="0" text="" dxfId="1206">
      <formula>AND(COUNTIF($C$17:$C$17,C17)&gt;1,NOT(ISBLANK(C17)))</formula>
    </cfRule>
  </conditionalFormatting>
  <conditionalFormatting sqref="C67:C68">
    <cfRule type="expression" priority="40" aboveAverage="0" equalAverage="0" bottom="0" percent="0" rank="0" text="" dxfId="1207">
      <formula>AND(COUNTIF($C$67:$C$68,C67)&gt;1,NOT(ISBLANK(C67)))</formula>
    </cfRule>
  </conditionalFormatting>
  <conditionalFormatting sqref="C67:C68">
    <cfRule type="expression" priority="41" aboveAverage="0" equalAverage="0" bottom="0" percent="0" rank="0" text="" dxfId="1208">
      <formula>AND(COUNTIF($C$67:$C$68,C67)&gt;1,NOT(ISBLANK(C67)))</formula>
    </cfRule>
    <cfRule type="expression" priority="42" aboveAverage="0" equalAverage="0" bottom="0" percent="0" rank="0" text="" dxfId="1209">
      <formula>AND(COUNTIF($C$67:$C$68,C67)&gt;1,NOT(ISBLANK(C67)))</formula>
    </cfRule>
  </conditionalFormatting>
  <conditionalFormatting sqref="C61:C65">
    <cfRule type="expression" priority="43" aboveAverage="0" equalAverage="0" bottom="0" percent="0" rank="0" text="" dxfId="1210">
      <formula>AND(COUNTIF($C$61:$C$65,C61)&gt;1,NOT(ISBLANK(C61)))</formula>
    </cfRule>
  </conditionalFormatting>
  <conditionalFormatting sqref="C61:C65">
    <cfRule type="expression" priority="44" aboveAverage="0" equalAverage="0" bottom="0" percent="0" rank="0" text="" dxfId="1211">
      <formula>AND(COUNTIF($C$61:$C$65,C61)&gt;1,NOT(ISBLANK(C61)))</formula>
    </cfRule>
    <cfRule type="expression" priority="45" aboveAverage="0" equalAverage="0" bottom="0" percent="0" rank="0" text="" dxfId="1212">
      <formula>AND(COUNTIF($C$61:$C$65,C61)&gt;1,NOT(ISBLANK(C61)))</formula>
    </cfRule>
  </conditionalFormatting>
  <conditionalFormatting sqref="J61:K65 K55:K60 K62:K140">
    <cfRule type="cellIs" priority="46" operator="greaterThan" aboveAverage="0" equalAverage="0" bottom="0" percent="0" rank="0" text="" dxfId="1213">
      <formula>$L61</formula>
    </cfRule>
    <cfRule type="cellIs" priority="47" operator="greaterThan" aboveAverage="0" equalAverage="0" bottom="0" percent="0" rank="0" text="" dxfId="1214">
      <formula>$K61</formula>
    </cfRule>
    <cfRule type="cellIs" priority="48" operator="greaterThan" aboveAverage="0" equalAverage="0" bottom="0" percent="0" rank="0" text="" dxfId="1215">
      <formula>$J61</formula>
    </cfRule>
  </conditionalFormatting>
  <conditionalFormatting sqref="G61:I65 H57:H63 H65:H140">
    <cfRule type="cellIs" priority="49" operator="greaterThan" aboveAverage="0" equalAverage="0" bottom="0" percent="0" rank="0" text="" dxfId="1216">
      <formula>$I61</formula>
    </cfRule>
    <cfRule type="cellIs" priority="50" operator="greaterThan" aboveAverage="0" equalAverage="0" bottom="0" percent="0" rank="0" text="" dxfId="1217">
      <formula>$H61</formula>
    </cfRule>
    <cfRule type="cellIs" priority="51" operator="greaterThan" aboveAverage="0" equalAverage="0" bottom="0" percent="0" rank="0" text="" dxfId="1218">
      <formula>$G61</formula>
    </cfRule>
  </conditionalFormatting>
  <conditionalFormatting sqref="B67:B65536 B1:B12 B16:B46 B49:B65">
    <cfRule type="expression" priority="52" aboveAverage="0" equalAverage="0" bottom="0" percent="0" rank="0" text="" dxfId="1219">
      <formula>AND(COUNTIF($B$67:$B$65536,B67)+COUNTIF($B$1:$B$12,B67)+COUNTIF($B$16:$B$46,B67)+COUNTIF($B$49:$B$65,B67)&gt;1,NOT(ISBLANK(B67)))</formula>
    </cfRule>
  </conditionalFormatting>
  <conditionalFormatting sqref="C66">
    <cfRule type="expression" priority="53" aboveAverage="0" equalAverage="0" bottom="0" percent="0" rank="0" text="" dxfId="1220">
      <formula>AND(COUNTIF($C$66:$C$66,C66)&gt;1,NOT(ISBLANK(C66)))</formula>
    </cfRule>
  </conditionalFormatting>
  <conditionalFormatting sqref="C66">
    <cfRule type="expression" priority="54" aboveAverage="0" equalAverage="0" bottom="0" percent="0" rank="0" text="" dxfId="1221">
      <formula>AND(COUNTIF($C$66:$C$66,C66)&gt;1,NOT(ISBLANK(C66)))</formula>
    </cfRule>
    <cfRule type="expression" priority="55" aboveAverage="0" equalAverage="0" bottom="0" percent="0" rank="0" text="" dxfId="1222">
      <formula>AND(COUNTIF($C$66:$C$66,C66)&gt;1,NOT(ISBLANK(C66)))</formula>
    </cfRule>
  </conditionalFormatting>
  <conditionalFormatting sqref="B66">
    <cfRule type="expression" priority="56" aboveAverage="0" equalAverage="0" bottom="0" percent="0" rank="0" text="" dxfId="1223">
      <formula>AND(COUNTIF($B$66:$B$66,B66)&gt;1,NOT(ISBLANK(B66)))</formula>
    </cfRule>
  </conditionalFormatting>
  <conditionalFormatting sqref="I66:K66">
    <cfRule type="cellIs" priority="57" operator="greaterThan" aboveAverage="0" equalAverage="0" bottom="0" percent="0" rank="0" text="" dxfId="1224">
      <formula>$K66</formula>
    </cfRule>
    <cfRule type="cellIs" priority="58" operator="greaterThan" aboveAverage="0" equalAverage="0" bottom="0" percent="0" rank="0" text="" dxfId="1225">
      <formula>$J66</formula>
    </cfRule>
    <cfRule type="cellIs" priority="59" operator="greaterThan" aboveAverage="0" equalAverage="0" bottom="0" percent="0" rank="0" text="" dxfId="1226">
      <formula>$I66</formula>
    </cfRule>
  </conditionalFormatting>
  <conditionalFormatting sqref="G66:H66">
    <cfRule type="cellIs" priority="60" operator="greaterThan" aboveAverage="0" equalAverage="0" bottom="0" percent="0" rank="0" text="" dxfId="1227">
      <formula>$H66</formula>
    </cfRule>
    <cfRule type="cellIs" priority="61" operator="greaterThan" aboveAverage="0" equalAverage="0" bottom="0" percent="0" rank="0" text="" dxfId="1228">
      <formula>$G66</formula>
    </cfRule>
    <cfRule type="cellIs" priority="62" operator="greaterThan" aboveAverage="0" equalAverage="0" bottom="0" percent="0" rank="0" text="" dxfId="1229">
      <formula>$F66</formula>
    </cfRule>
  </conditionalFormatting>
  <conditionalFormatting sqref="C58:C65 C67:C68">
    <cfRule type="expression" priority="63" aboveAverage="0" equalAverage="0" bottom="0" percent="0" rank="0" text="" dxfId="1230">
      <formula>AND(COUNTIF($C$58:$C$65,C58)+COUNTIF($C$67:$C$68,C58)&gt;1,NOT(ISBLANK(C58)))</formula>
    </cfRule>
  </conditionalFormatting>
  <conditionalFormatting sqref="C58:C65 C67:C68">
    <cfRule type="expression" priority="64" aboveAverage="0" equalAverage="0" bottom="0" percent="0" rank="0" text="" dxfId="1231">
      <formula>AND(COUNTIF($C$58:$C$65,C58)+COUNTIF($C$67:$C$68,C58)&gt;1,NOT(ISBLANK(C58)))</formula>
    </cfRule>
    <cfRule type="expression" priority="65" aboveAverage="0" equalAverage="0" bottom="0" percent="0" rank="0" text="" dxfId="1232">
      <formula>AND(COUNTIF($C$58:$C$65,C58)+COUNTIF($C$67:$C$68,C58)&gt;1,NOT(ISBLANK(C58)))</formula>
    </cfRule>
  </conditionalFormatting>
  <conditionalFormatting sqref="B1:B12 B16:B46 B49:B65536">
    <cfRule type="expression" priority="66" aboveAverage="0" equalAverage="0" bottom="0" percent="0" rank="0" text="" dxfId="1233">
      <formula>AND(COUNTIF($B$1:$B$12,B1)+COUNTIF($B$16:$B$46,B1)+COUNTIF($B$49:$B$65536,B1)&gt;1,NOT(ISBLANK(B1)))</formula>
    </cfRule>
  </conditionalFormatting>
  <conditionalFormatting sqref="C1:C12 C16:C46 C49:C65536">
    <cfRule type="expression" priority="67" aboveAverage="0" equalAverage="0" bottom="0" percent="0" rank="0" text="" dxfId="1234">
      <formula>AND(COUNTIF($C$1:$C$12,C1)+COUNTIF($C$16:$C$46,C1)+COUNTIF($C$49:$C$65536,C1)&gt;1,NOT(ISBLANK(C1)))</formula>
    </cfRule>
  </conditionalFormatting>
  <conditionalFormatting sqref="C37:C39">
    <cfRule type="expression" priority="68" aboveAverage="0" equalAverage="0" bottom="0" percent="0" rank="0" text="" dxfId="1235">
      <formula>AND(COUNTIF($C$37:$C$39,C37)&gt;1,NOT(ISBLANK(C37)))</formula>
    </cfRule>
  </conditionalFormatting>
  <conditionalFormatting sqref="C37:C39">
    <cfRule type="expression" priority="69" aboveAverage="0" equalAverage="0" bottom="0" percent="0" rank="0" text="" dxfId="1236">
      <formula>AND(COUNTIF($C$37:$C$39,C37)&gt;1,NOT(ISBLANK(C37)))</formula>
    </cfRule>
    <cfRule type="expression" priority="70" aboveAverage="0" equalAverage="0" bottom="0" percent="0" rank="0" text="" dxfId="1237">
      <formula>AND(COUNTIF($C$37:$C$39,C37)&gt;1,NOT(ISBLANK(C37)))</formula>
    </cfRule>
  </conditionalFormatting>
  <conditionalFormatting sqref="C27:C28">
    <cfRule type="expression" priority="71" aboveAverage="0" equalAverage="0" bottom="0" percent="0" rank="0" text="" dxfId="1238">
      <formula>AND(COUNTIF($C$27:$C$28,C27)&gt;1,NOT(ISBLANK(C27)))</formula>
    </cfRule>
  </conditionalFormatting>
  <conditionalFormatting sqref="C27:C28">
    <cfRule type="expression" priority="72" aboveAverage="0" equalAverage="0" bottom="0" percent="0" rank="0" text="" dxfId="1239">
      <formula>AND(COUNTIF($C$27:$C$28,C27)&gt;1,NOT(ISBLANK(C27)))</formula>
    </cfRule>
    <cfRule type="expression" priority="73" aboveAverage="0" equalAverage="0" bottom="0" percent="0" rank="0" text="" dxfId="1240">
      <formula>AND(COUNTIF($C$27:$C$28,C27)&gt;1,NOT(ISBLANK(C27)))</formula>
    </cfRule>
  </conditionalFormatting>
  <conditionalFormatting sqref="C13:C15">
    <cfRule type="expression" priority="74" aboveAverage="0" equalAverage="0" bottom="0" percent="0" rank="0" text="" dxfId="1241">
      <formula>AND(COUNTIF($C$13:$C$15,C13)&gt;1,NOT(ISBLANK(C13)))</formula>
    </cfRule>
  </conditionalFormatting>
  <conditionalFormatting sqref="C13:C15">
    <cfRule type="expression" priority="75" aboveAverage="0" equalAverage="0" bottom="0" percent="0" rank="0" text="" dxfId="1242">
      <formula>AND(COUNTIF($C$13:$C$15,C13)&gt;1,NOT(ISBLANK(C13)))</formula>
    </cfRule>
    <cfRule type="expression" priority="76" aboveAverage="0" equalAverage="0" bottom="0" percent="0" rank="0" text="" dxfId="1243">
      <formula>AND(COUNTIF($C$13:$C$15,C13)&gt;1,NOT(ISBLANK(C13)))</formula>
    </cfRule>
  </conditionalFormatting>
  <conditionalFormatting sqref="B13:B15">
    <cfRule type="expression" priority="77" aboveAverage="0" equalAverage="0" bottom="0" percent="0" rank="0" text="" dxfId="1244">
      <formula>AND(COUNTIF($B$13:$B$15,B13)&gt;1,NOT(ISBLANK(B13)))</formula>
    </cfRule>
  </conditionalFormatting>
  <conditionalFormatting sqref="F13:G15">
    <cfRule type="cellIs" priority="78" operator="greaterThan" aboveAverage="0" equalAverage="0" bottom="0" percent="0" rank="0" text="" dxfId="1245">
      <formula>$H13</formula>
    </cfRule>
    <cfRule type="cellIs" priority="79" operator="greaterThan" aboveAverage="0" equalAverage="0" bottom="0" percent="0" rank="0" text="" dxfId="1246">
      <formula>$G13</formula>
    </cfRule>
    <cfRule type="cellIs" priority="80" operator="greaterThan" aboveAverage="0" equalAverage="0" bottom="0" percent="0" rank="0" text="" dxfId="1247">
      <formula>$F13</formula>
    </cfRule>
  </conditionalFormatting>
  <conditionalFormatting sqref="B1:C46 B49:C65536">
    <cfRule type="expression" priority="81" aboveAverage="0" equalAverage="0" bottom="0" percent="0" rank="0" text="" dxfId="1248">
      <formula>AND(COUNTIF($B$1:$C$46,B1)+COUNTIF($B$49:$C$65536,B1)&gt;1,NOT(ISBLANK(B1)))</formula>
    </cfRule>
  </conditionalFormatting>
  <conditionalFormatting sqref="C47:C48">
    <cfRule type="expression" priority="82" aboveAverage="0" equalAverage="0" bottom="0" percent="0" rank="0" text="" dxfId="1249">
      <formula>AND(COUNTIF($C$47:$C$48,C47)&gt;1,NOT(ISBLANK(C47)))</formula>
    </cfRule>
  </conditionalFormatting>
  <conditionalFormatting sqref="C47:C48">
    <cfRule type="expression" priority="83" aboveAverage="0" equalAverage="0" bottom="0" percent="0" rank="0" text="" dxfId="1250">
      <formula>AND(COUNTIF($C$47:$C$48,C47)&gt;1,NOT(ISBLANK(C47)))</formula>
    </cfRule>
    <cfRule type="expression" priority="84" aboveAverage="0" equalAverage="0" bottom="0" percent="0" rank="0" text="" dxfId="1251">
      <formula>AND(COUNTIF($C$47:$C$48,C47)&gt;1,NOT(ISBLANK(C47)))</formula>
    </cfRule>
  </conditionalFormatting>
  <conditionalFormatting sqref="B47:B48">
    <cfRule type="expression" priority="85" aboveAverage="0" equalAverage="0" bottom="0" percent="0" rank="0" text="" dxfId="1252">
      <formula>AND(COUNTIF($B$47:$B$48,B47)&gt;1,NOT(ISBLANK(B47)))</formula>
    </cfRule>
  </conditionalFormatting>
  <conditionalFormatting sqref="B47:C48">
    <cfRule type="expression" priority="86" aboveAverage="0" equalAverage="0" bottom="0" percent="0" rank="0" text="" dxfId="1253">
      <formula>AND(COUNTIF($B$47:$C$48,B47)&gt;1,NOT(ISBLANK(B47)))</formula>
    </cfRule>
  </conditionalFormatting>
  <conditionalFormatting sqref="F47:G48">
    <cfRule type="cellIs" priority="87" operator="greaterThan" aboveAverage="0" equalAverage="0" bottom="0" percent="0" rank="0" text="" dxfId="1254">
      <formula>$H47</formula>
    </cfRule>
    <cfRule type="cellIs" priority="88" operator="greaterThan" aboveAverage="0" equalAverage="0" bottom="0" percent="0" rank="0" text="" dxfId="1255">
      <formula>$G47</formula>
    </cfRule>
    <cfRule type="cellIs" priority="89" operator="greaterThan" aboveAverage="0" equalAverage="0" bottom="0" percent="0" rank="0" text="" dxfId="1256">
      <formula>$F47</formula>
    </cfRule>
  </conditionalFormatting>
  <conditionalFormatting sqref="B1:C65536">
    <cfRule type="expression" priority="90" aboveAverage="0" equalAverage="0" bottom="0" percent="0" rank="0" text="" dxfId="1257">
      <formula>AND(COUNTIF($B:$C,B1)&gt;1,NOT(ISBLANK(B1)))</formula>
    </cfRule>
  </conditionalFormatting>
  <conditionalFormatting sqref="C45:C46 C49:C51">
    <cfRule type="expression" priority="91" aboveAverage="0" equalAverage="0" bottom="0" percent="0" rank="0" text="" dxfId="1258">
      <formula>AND(COUNTIF($C$45:$C$46,C45)+COUNTIF($C$49:$C$51,C45)&gt;1,NOT(ISBLANK(C45)))</formula>
    </cfRule>
  </conditionalFormatting>
  <conditionalFormatting sqref="C45:C46 C49:C51">
    <cfRule type="expression" priority="92" aboveAverage="0" equalAverage="0" bottom="0" percent="0" rank="0" text="" dxfId="1259">
      <formula>AND(COUNTIF($C$45:$C$46,C45)+COUNTIF($C$49:$C$51,C45)&gt;1,NOT(ISBLANK(C45)))</formula>
    </cfRule>
    <cfRule type="expression" priority="93" aboveAverage="0" equalAverage="0" bottom="0" percent="0" rank="0" text="" dxfId="1260">
      <formula>AND(COUNTIF($C$45:$C$46,C45)+COUNTIF($C$49:$C$51,C45)&gt;1,NOT(ISBLANK(C45)))</formula>
    </cfRule>
  </conditionalFormatting>
  <conditionalFormatting sqref="C55:C56">
    <cfRule type="expression" priority="94" aboveAverage="0" equalAverage="0" bottom="0" percent="0" rank="0" text="" dxfId="1261">
      <formula>AND(COUNTIF($C$55:$C$56,C55)&gt;1,NOT(ISBLANK(C55)))</formula>
    </cfRule>
  </conditionalFormatting>
  <conditionalFormatting sqref="C55:C56">
    <cfRule type="expression" priority="95" aboveAverage="0" equalAverage="0" bottom="0" percent="0" rank="0" text="" dxfId="1262">
      <formula>AND(COUNTIF($C$55:$C$56,C55)&gt;1,NOT(ISBLANK(C55)))</formula>
    </cfRule>
    <cfRule type="expression" priority="96" aboveAverage="0" equalAverage="0" bottom="0" percent="0" rank="0" text="" dxfId="1263">
      <formula>AND(COUNTIF($C$55:$C$56,C55)&gt;1,NOT(ISBLANK(C55)))</formula>
    </cfRule>
  </conditionalFormatting>
  <conditionalFormatting sqref="C72:C75">
    <cfRule type="expression" priority="97" aboveAverage="0" equalAverage="0" bottom="0" percent="0" rank="0" text="" dxfId="1264">
      <formula>AND(COUNTIF($C$72:$C$75,C72)&gt;1,NOT(ISBLANK(C72)))</formula>
    </cfRule>
  </conditionalFormatting>
  <conditionalFormatting sqref="C72:C75">
    <cfRule type="expression" priority="98" aboveAverage="0" equalAverage="0" bottom="0" percent="0" rank="0" text="" dxfId="1265">
      <formula>AND(COUNTIF($C$72:$C$75,C72)&gt;1,NOT(ISBLANK(C72)))</formula>
    </cfRule>
    <cfRule type="expression" priority="99" aboveAverage="0" equalAverage="0" bottom="0" percent="0" rank="0" text="" dxfId="1266">
      <formula>AND(COUNTIF($C$72:$C$75,C72)&gt;1,NOT(ISBLANK(C72)))</formula>
    </cfRule>
  </conditionalFormatting>
  <conditionalFormatting sqref="C77:C140">
    <cfRule type="expression" priority="100" aboveAverage="0" equalAverage="0" bottom="0" percent="0" rank="0" text="" dxfId="1267">
      <formula>AND(COUNTIF($C$77:$C$140,C77)&gt;1,NOT(ISBLANK(C77)))</formula>
    </cfRule>
  </conditionalFormatting>
  <conditionalFormatting sqref="C77:C140">
    <cfRule type="expression" priority="101" aboveAverage="0" equalAverage="0" bottom="0" percent="0" rank="0" text="" dxfId="1268">
      <formula>AND(COUNTIF($C$77:$C$140,C77)&gt;1,NOT(ISBLANK(C77)))</formula>
    </cfRule>
    <cfRule type="expression" priority="102" aboveAverage="0" equalAverage="0" bottom="0" percent="0" rank="0" text="" dxfId="1269">
      <formula>AND(COUNTIF($C$77:$C$140,C77)&gt;1,NOT(ISBLANK(C77)))</formula>
    </cfRule>
  </conditionalFormatting>
  <conditionalFormatting sqref="I78:K140">
    <cfRule type="cellIs" priority="103" operator="greaterThan" aboveAverage="0" equalAverage="0" bottom="0" percent="0" rank="0" text="" dxfId="1270">
      <formula>$K78</formula>
    </cfRule>
    <cfRule type="cellIs" priority="104" operator="greaterThan" aboveAverage="0" equalAverage="0" bottom="0" percent="0" rank="0" text="" dxfId="1271">
      <formula>$J78</formula>
    </cfRule>
    <cfRule type="cellIs" priority="105" operator="greaterThan" aboveAverage="0" equalAverage="0" bottom="0" percent="0" rank="0" text="" dxfId="1272">
      <formula>$I78</formula>
    </cfRule>
  </conditionalFormatting>
  <conditionalFormatting sqref="F78:H86">
    <cfRule type="cellIs" priority="106" operator="greaterThan" aboveAverage="0" equalAverage="0" bottom="0" percent="0" rank="0" text="" dxfId="1273">
      <formula>$H78</formula>
    </cfRule>
    <cfRule type="cellIs" priority="107" operator="greaterThan" aboveAverage="0" equalAverage="0" bottom="0" percent="0" rank="0" text="" dxfId="1274">
      <formula>$G78</formula>
    </cfRule>
    <cfRule type="cellIs" priority="108" operator="greaterThan" aboveAverage="0" equalAverage="0" bottom="0" percent="0" rank="0" text="" dxfId="1275">
      <formula>$F78</formula>
    </cfRule>
  </conditionalFormatting>
  <conditionalFormatting sqref="C93:C98">
    <cfRule type="expression" priority="109" aboveAverage="0" equalAverage="0" bottom="0" percent="0" rank="0" text="" dxfId="1276">
      <formula>AND(COUNTIF($C$93:$C$98,C93)&gt;1,NOT(ISBLANK(C93)))</formula>
    </cfRule>
  </conditionalFormatting>
  <conditionalFormatting sqref="C93:C98">
    <cfRule type="expression" priority="110" aboveAverage="0" equalAverage="0" bottom="0" percent="0" rank="0" text="" dxfId="1277">
      <formula>AND(COUNTIF($C$93:$C$98,C93)&gt;1,NOT(ISBLANK(C93)))</formula>
    </cfRule>
    <cfRule type="expression" priority="111" aboveAverage="0" equalAverage="0" bottom="0" percent="0" rank="0" text="" dxfId="1278">
      <formula>AND(COUNTIF($C$93:$C$98,C93)&gt;1,NOT(ISBLANK(C93)))</formula>
    </cfRule>
  </conditionalFormatting>
  <conditionalFormatting sqref="C78:C86 C99:C100 C103:C140 C89:C92">
    <cfRule type="expression" priority="112" aboveAverage="0" equalAverage="0" bottom="0" percent="0" rank="0" text="" dxfId="1279">
      <formula>AND(COUNTIF($C$78:$C$86,C78)+COUNTIF($C$99:$C$100,C78)+COUNTIF($C$103:$C$140,C78)+COUNTIF($C$89:$C$92,C78)&gt;1,NOT(ISBLANK(C78)))</formula>
    </cfRule>
  </conditionalFormatting>
  <conditionalFormatting sqref="C78:C86 C99:C100 C103:C140 C89:C92">
    <cfRule type="expression" priority="113" aboveAverage="0" equalAverage="0" bottom="0" percent="0" rank="0" text="" dxfId="1280">
      <formula>AND(COUNTIF($C$78:$C$86,C78)+COUNTIF($C$99:$C$100,C78)+COUNTIF($C$103:$C$140,C78)+COUNTIF($C$89:$C$92,C78)&gt;1,NOT(ISBLANK(C78)))</formula>
    </cfRule>
    <cfRule type="expression" priority="114" aboveAverage="0" equalAverage="0" bottom="0" percent="0" rank="0" text="" dxfId="1281">
      <formula>AND(COUNTIF($C$78:$C$86,C78)+COUNTIF($C$99:$C$100,C78)+COUNTIF($C$103:$C$140,C78)+COUNTIF($C$89:$C$92,C78)&gt;1,NOT(ISBLANK(C78)))</formula>
    </cfRule>
  </conditionalFormatting>
  <conditionalFormatting sqref="C101:C102">
    <cfRule type="expression" priority="115" aboveAverage="0" equalAverage="0" bottom="0" percent="0" rank="0" text="" dxfId="1282">
      <formula>AND(COUNTIF($C$101:$C$102,C101)&gt;1,NOT(ISBLANK(C101)))</formula>
    </cfRule>
  </conditionalFormatting>
  <conditionalFormatting sqref="C101:C102">
    <cfRule type="expression" priority="116" aboveAverage="0" equalAverage="0" bottom="0" percent="0" rank="0" text="" dxfId="1283">
      <formula>AND(COUNTIF($C$101:$C$102,C101)&gt;1,NOT(ISBLANK(C101)))</formula>
    </cfRule>
    <cfRule type="expression" priority="117" aboveAverage="0" equalAverage="0" bottom="0" percent="0" rank="0" text="" dxfId="1284">
      <formula>AND(COUNTIF($C$101:$C$102,C101)&gt;1,NOT(ISBLANK(C101)))</formula>
    </cfRule>
  </conditionalFormatting>
  <conditionalFormatting sqref="J101:K102">
    <cfRule type="cellIs" priority="118" operator="greaterThan" aboveAverage="0" equalAverage="0" bottom="0" percent="0" rank="0" text="" dxfId="1285">
      <formula>$K101</formula>
    </cfRule>
    <cfRule type="cellIs" priority="119" operator="greaterThan" aboveAverage="0" equalAverage="0" bottom="0" percent="0" rank="0" text="" dxfId="1286">
      <formula>$J101</formula>
    </cfRule>
    <cfRule type="cellIs" priority="120" operator="greaterThan" aboveAverage="0" equalAverage="0" bottom="0" percent="0" rank="0" text="" dxfId="1287">
      <formula>$I101</formula>
    </cfRule>
  </conditionalFormatting>
  <conditionalFormatting sqref="C94:C95">
    <cfRule type="expression" priority="121" aboveAverage="0" equalAverage="0" bottom="0" percent="0" rank="0" text="" dxfId="1288">
      <formula>AND(COUNTIF($C$94:$C$95,C94)&gt;1,NOT(ISBLANK(C94)))</formula>
    </cfRule>
  </conditionalFormatting>
  <conditionalFormatting sqref="C94:C95">
    <cfRule type="expression" priority="122" aboveAverage="0" equalAverage="0" bottom="0" percent="0" rank="0" text="" dxfId="1289">
      <formula>AND(COUNTIF($C$94:$C$95,C94)&gt;1,NOT(ISBLANK(C94)))</formula>
    </cfRule>
    <cfRule type="expression" priority="123" aboveAverage="0" equalAverage="0" bottom="0" percent="0" rank="0" text="" dxfId="1290">
      <formula>AND(COUNTIF($C$94:$C$95,C94)&gt;1,NOT(ISBLANK(C94)))</formula>
    </cfRule>
  </conditionalFormatting>
  <conditionalFormatting sqref="C78:C86 C103:C140 C89:C100">
    <cfRule type="expression" priority="124" aboveAverage="0" equalAverage="0" bottom="0" percent="0" rank="0" text="" dxfId="1291">
      <formula>AND(COUNTIF($C$78:$C$86,C78)+COUNTIF($C$103:$C$140,C78)+COUNTIF($C$89:$C$100,C78)&gt;1,NOT(ISBLANK(C78)))</formula>
    </cfRule>
  </conditionalFormatting>
  <conditionalFormatting sqref="C87:C88">
    <cfRule type="expression" priority="125" aboveAverage="0" equalAverage="0" bottom="0" percent="0" rank="0" text="" dxfId="1292">
      <formula>AND(COUNTIF($C$87:$C$88,C87)&gt;1,NOT(ISBLANK(C87)))</formula>
    </cfRule>
  </conditionalFormatting>
  <conditionalFormatting sqref="C87:C88">
    <cfRule type="expression" priority="126" aboveAverage="0" equalAverage="0" bottom="0" percent="0" rank="0" text="" dxfId="1293">
      <formula>AND(COUNTIF($C$87:$C$88,C87)&gt;1,NOT(ISBLANK(C87)))</formula>
    </cfRule>
    <cfRule type="expression" priority="127" aboveAverage="0" equalAverage="0" bottom="0" percent="0" rank="0" text="" dxfId="1294">
      <formula>AND(COUNTIF($C$87:$C$88,C87)&gt;1,NOT(ISBLANK(C87)))</formula>
    </cfRule>
  </conditionalFormatting>
  <conditionalFormatting sqref="B87:B88">
    <cfRule type="expression" priority="128" aboveAverage="0" equalAverage="0" bottom="0" percent="0" rank="0" text="" dxfId="1295">
      <formula>AND(COUNTIF($B$87:$B$88,B87)&gt;1,NOT(ISBLANK(B87)))</formula>
    </cfRule>
  </conditionalFormatting>
  <conditionalFormatting sqref="F87:G88">
    <cfRule type="cellIs" priority="129" operator="greaterThan" aboveAverage="0" equalAverage="0" bottom="0" percent="0" rank="0" text="" dxfId="1296">
      <formula>$H87</formula>
    </cfRule>
    <cfRule type="cellIs" priority="130" operator="greaterThan" aboveAverage="0" equalAverage="0" bottom="0" percent="0" rank="0" text="" dxfId="1297">
      <formula>$G87</formula>
    </cfRule>
    <cfRule type="cellIs" priority="131" operator="greaterThan" aboveAverage="0" equalAverage="0" bottom="0" percent="0" rank="0" text="" dxfId="1298">
      <formula>$F87</formula>
    </cfRule>
  </conditionalFormatting>
  <conditionalFormatting sqref="B78:C140">
    <cfRule type="expression" priority="132" aboveAverage="0" equalAverage="0" bottom="0" percent="0" rank="0" text="" dxfId="1299">
      <formula>AND(COUNTIF($B$78:$C$140,B78)&gt;1,NOT(ISBLANK(B78)))</formula>
    </cfRule>
  </conditionalFormatting>
  <conditionalFormatting sqref="C103:C140 C78:C86 C89:C100">
    <cfRule type="expression" priority="133" aboveAverage="0" equalAverage="0" bottom="0" percent="0" rank="0" text="" dxfId="1300">
      <formula>AND(COUNTIF($C$103:$C$140,C103)+COUNTIF($C$78:$C$86,C103)+COUNTIF($C$89:$C$100,C103)&gt;1,NOT(ISBLANK(C103)))</formula>
    </cfRule>
  </conditionalFormatting>
  <conditionalFormatting sqref="C78:C86 C89:C140">
    <cfRule type="expression" priority="134" aboveAverage="0" equalAverage="0" bottom="0" percent="0" rank="0" text="" dxfId="1301">
      <formula>AND(COUNTIF($C$78:$C$86,C78)+COUNTIF($C$89:$C$140,C78)&gt;1,NOT(ISBLANK(C78)))</formula>
    </cfRule>
    <cfRule type="expression" priority="135" aboveAverage="0" equalAverage="0" bottom="0" percent="0" rank="0" text="" dxfId="1302">
      <formula>AND(COUNTIF($C$78:$C$86,C78)+COUNTIF($C$89:$C$140,C78)&gt;1,NOT(ISBLANK(C78)))</formula>
    </cfRule>
  </conditionalFormatting>
  <conditionalFormatting sqref="B78:B86 B89:B140">
    <cfRule type="expression" priority="136" aboveAverage="0" equalAverage="0" bottom="0" percent="0" rank="0" text="" dxfId="1303">
      <formula>AND(COUNTIF($B$78:$B$86,B78)+COUNTIF($B$89:$B$140,B78)&gt;1,NOT(ISBLANK(B78)))</formula>
    </cfRule>
  </conditionalFormatting>
  <conditionalFormatting sqref="C103:C140 C78:C86 C89:C100">
    <cfRule type="expression" priority="137" aboveAverage="0" equalAverage="0" bottom="0" percent="0" rank="0" text="" dxfId="1304">
      <formula>AND(COUNTIF($C$103:$C$140,C103)+COUNTIF($C$78:$C$86,C103)+COUNTIF($C$89:$C$100,C103)&gt;1,NOT(ISBLANK(C103)))</formula>
    </cfRule>
    <cfRule type="expression" priority="138" aboveAverage="0" equalAverage="0" bottom="0" percent="0" rank="0" text="" dxfId="1305">
      <formula>AND(COUNTIF($C$103:$C$140,C103)+COUNTIF($C$78:$C$86,C103)+COUNTIF($C$89:$C$100,C103)&gt;1,NOT(ISBLANK(C103)))</formula>
    </cfRule>
  </conditionalFormatting>
  <conditionalFormatting sqref="C76:C65536 C1:C2 C4:C12 C67:C71 C29:C46 C16:C26 C49:C65">
    <cfRule type="expression" priority="139" aboveAverage="0" equalAverage="0" bottom="0" percent="0" rank="0" text="" dxfId="1306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1:C2 C4:C12 C67:C71 C29:C46 C16:C26 C49:C65">
    <cfRule type="expression" priority="140" aboveAverage="0" equalAverage="0" bottom="0" percent="0" rank="0" text="" dxfId="1307">
      <formula>AND(COUNTIF($C$76:$C$65536,C76)+COUNTIF($C$1:$C$2,C76)+COUNTIF($C$4:$C$12,C76)+COUNTIF($C$67:$C$71,C76)+COUNTIF($C$29:$C$46,C76)+COUNTIF($C$16:$C$26,C76)+COUNTIF($C$49:$C$65,C76)&gt;1,NOT(ISBLANK(C76)))</formula>
    </cfRule>
    <cfRule type="expression" priority="141" aboveAverage="0" equalAverage="0" bottom="0" percent="0" rank="0" text="" dxfId="1308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2 C4:C12 C67:C71 C34:C46 C16:C25 C49:C65">
    <cfRule type="expression" priority="142" aboveAverage="0" equalAverage="0" bottom="0" percent="0" rank="0" text="" dxfId="1309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76:C65536 C2 C4:C12 C67:C71 C34:C46 C16:C25 C49:C65">
    <cfRule type="expression" priority="143" aboveAverage="0" equalAverage="0" bottom="0" percent="0" rank="0" text="" dxfId="1310">
      <formula>AND(COUNTIF($C$76:$C$65536,C76)+COUNTIF($C$2:$C$2,C76)+COUNTIF($C$4:$C$12,C76)+COUNTIF($C$67:$C$71,C76)+COUNTIF($C$34:$C$46,C76)+COUNTIF($C$16:$C$25,C76)+COUNTIF($C$49:$C$65,C76)&gt;1,NOT(ISBLANK(C76)))</formula>
    </cfRule>
    <cfRule type="expression" priority="144" aboveAverage="0" equalAverage="0" bottom="0" percent="0" rank="0" text="" dxfId="1311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141:C65536">
    <cfRule type="expression" priority="145" aboveAverage="0" equalAverage="0" bottom="0" percent="0" rank="0" text="" dxfId="1312">
      <formula>AND(COUNTIF($C$141:$C$65536,C141)&gt;1,NOT(ISBLANK(C141)))</formula>
    </cfRule>
  </conditionalFormatting>
  <conditionalFormatting sqref="C141:C65536">
    <cfRule type="expression" priority="146" aboveAverage="0" equalAverage="0" bottom="0" percent="0" rank="0" text="" dxfId="1313">
      <formula>AND(COUNTIF($C$141:$C$65536,C141)&gt;1,NOT(ISBLANK(C141)))</formula>
    </cfRule>
    <cfRule type="expression" priority="147" aboveAverage="0" equalAverage="0" bottom="0" percent="0" rank="0" text="" dxfId="1314">
      <formula>AND(COUNTIF($C$141:$C$65536,C141)&gt;1,NOT(ISBLANK(C141)))</formula>
    </cfRule>
  </conditionalFormatting>
  <conditionalFormatting sqref="C76:C65536 C2 C4:C12 C67:C71 C29:C46 C16:C26 C49:C65">
    <cfRule type="expression" priority="148" aboveAverage="0" equalAverage="0" bottom="0" percent="0" rank="0" text="" dxfId="1315">
      <formula>AND(COUNTIF($C$76:$C$65536,C76)+COUNTIF($C$2:$C$2,C76)+COUNTIF($C$4:$C$12,C76)+COUNTIF($C$67:$C$71,C76)+COUNTIF($C$29:$C$46,C76)+COUNTIF($C$16:$C$26,C76)+COUNTIF($C$49:$C$65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4" width="30.56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false" hidden="false" outlineLevel="0" max="257" min="13" style="19" width="9.14"/>
  </cols>
  <sheetData>
    <row r="1" s="146" customFormat="true" ht="1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s="146" customFormat="true" ht="15" hidden="false" customHeight="false" outlineLevel="0" collapsed="false">
      <c r="A2" s="147"/>
      <c r="B2" s="148"/>
      <c r="C2" s="11"/>
      <c r="F2" s="11"/>
      <c r="G2" s="11"/>
      <c r="H2" s="11"/>
      <c r="I2" s="11"/>
      <c r="J2" s="11"/>
      <c r="K2" s="11"/>
      <c r="L2" s="149"/>
    </row>
    <row r="3" s="15" customFormat="true" ht="14.25" hidden="false" customHeight="false" outlineLevel="0" collapsed="false">
      <c r="A3" s="14" t="s">
        <v>236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3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5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150" t="n">
        <v>1</v>
      </c>
      <c r="B6" s="151" t="s">
        <v>2367</v>
      </c>
      <c r="C6" s="35" t="n">
        <v>663121</v>
      </c>
      <c r="D6" s="36" t="s">
        <v>368</v>
      </c>
      <c r="E6" s="37" t="s">
        <v>16</v>
      </c>
      <c r="F6" s="38" t="n">
        <v>61.5</v>
      </c>
      <c r="G6" s="39" t="n">
        <v>61.8</v>
      </c>
      <c r="H6" s="96" t="n">
        <v>32.701</v>
      </c>
      <c r="I6" s="41" t="n">
        <v>156.42</v>
      </c>
      <c r="J6" s="39" t="n">
        <v>196.35</v>
      </c>
      <c r="K6" s="42" t="n">
        <v>211.2</v>
      </c>
      <c r="L6" s="152" t="n">
        <v>530.85</v>
      </c>
      <c r="M6" s="153"/>
      <c r="N6" s="153"/>
      <c r="O6" s="153"/>
      <c r="P6" s="153"/>
      <c r="Q6" s="153"/>
      <c r="AZ6" s="4"/>
      <c r="BA6" s="4"/>
      <c r="BB6" s="4"/>
    </row>
    <row r="7" customFormat="false" ht="13.5" hidden="false" customHeight="true" outlineLevel="0" collapsed="false">
      <c r="A7" s="154" t="n">
        <v>2</v>
      </c>
      <c r="B7" s="65" t="s">
        <v>2368</v>
      </c>
      <c r="C7" s="66" t="n">
        <v>676771</v>
      </c>
      <c r="D7" s="67" t="s">
        <v>30</v>
      </c>
      <c r="E7" s="69" t="s">
        <v>19</v>
      </c>
      <c r="F7" s="50" t="n">
        <v>54.625</v>
      </c>
      <c r="G7" s="51" t="n">
        <v>43.2</v>
      </c>
      <c r="H7" s="52" t="n">
        <v>17.528</v>
      </c>
      <c r="I7" s="53" t="n">
        <v>140.7</v>
      </c>
      <c r="J7" s="51" t="n">
        <v>56.888</v>
      </c>
      <c r="K7" s="54" t="n">
        <v>239.5</v>
      </c>
      <c r="L7" s="155" t="n">
        <v>478.025</v>
      </c>
    </row>
    <row r="8" customFormat="false" ht="13.5" hidden="false" customHeight="true" outlineLevel="0" collapsed="false">
      <c r="A8" s="154" t="n">
        <v>3</v>
      </c>
      <c r="B8" s="65" t="s">
        <v>1790</v>
      </c>
      <c r="C8" s="66" t="n">
        <v>656360</v>
      </c>
      <c r="D8" s="67" t="s">
        <v>1073</v>
      </c>
      <c r="E8" s="68" t="s">
        <v>19</v>
      </c>
      <c r="F8" s="50" t="n">
        <v>35.506</v>
      </c>
      <c r="G8" s="51" t="n">
        <v>54</v>
      </c>
      <c r="H8" s="52" t="n">
        <v>27.379</v>
      </c>
      <c r="I8" s="53" t="n">
        <v>175.875</v>
      </c>
      <c r="J8" s="51" t="n">
        <v>177.75</v>
      </c>
      <c r="K8" s="54" t="n">
        <v>155.675</v>
      </c>
      <c r="L8" s="156" t="n">
        <v>443.131</v>
      </c>
    </row>
    <row r="9" customFormat="false" ht="13.5" hidden="false" customHeight="true" outlineLevel="0" collapsed="false">
      <c r="A9" s="154" t="n">
        <v>4</v>
      </c>
      <c r="B9" s="46" t="s">
        <v>2369</v>
      </c>
      <c r="C9" s="47" t="n">
        <v>666690</v>
      </c>
      <c r="D9" s="48" t="s">
        <v>2223</v>
      </c>
      <c r="E9" s="49" t="s">
        <v>16</v>
      </c>
      <c r="F9" s="50" t="n">
        <v>31.877</v>
      </c>
      <c r="G9" s="51" t="n">
        <v>39.975</v>
      </c>
      <c r="H9" s="52" t="n">
        <v>42.51</v>
      </c>
      <c r="I9" s="53" t="n">
        <v>195.525</v>
      </c>
      <c r="J9" s="51" t="n">
        <v>157.08</v>
      </c>
      <c r="K9" s="54" t="n">
        <v>132.003</v>
      </c>
      <c r="L9" s="156" t="n">
        <v>435.09</v>
      </c>
      <c r="AZ9" s="4"/>
      <c r="BA9" s="4"/>
      <c r="BB9" s="4"/>
    </row>
    <row r="10" customFormat="false" ht="13.5" hidden="false" customHeight="true" outlineLevel="0" collapsed="false">
      <c r="A10" s="154" t="n">
        <v>5</v>
      </c>
      <c r="B10" s="46" t="s">
        <v>2370</v>
      </c>
      <c r="C10" s="47" t="n">
        <v>661988</v>
      </c>
      <c r="D10" s="48" t="s">
        <v>2223</v>
      </c>
      <c r="E10" s="49" t="s">
        <v>16</v>
      </c>
      <c r="F10" s="50" t="n">
        <v>31.876</v>
      </c>
      <c r="G10" s="51" t="n">
        <v>30.754</v>
      </c>
      <c r="H10" s="52" t="n">
        <v>32.702</v>
      </c>
      <c r="I10" s="53" t="n">
        <v>97.764</v>
      </c>
      <c r="J10" s="51" t="n">
        <v>31.429</v>
      </c>
      <c r="K10" s="54" t="n">
        <v>264</v>
      </c>
      <c r="L10" s="156" t="n">
        <v>426.342</v>
      </c>
      <c r="AZ10" s="4"/>
      <c r="BA10" s="4"/>
      <c r="BB10" s="4"/>
    </row>
    <row r="11" customFormat="false" ht="13.5" hidden="false" customHeight="true" outlineLevel="0" collapsed="false">
      <c r="A11" s="154" t="n">
        <v>6</v>
      </c>
      <c r="B11" s="65" t="s">
        <v>2371</v>
      </c>
      <c r="C11" s="66" t="n">
        <v>674532</v>
      </c>
      <c r="D11" s="67" t="s">
        <v>509</v>
      </c>
      <c r="E11" s="80" t="s">
        <v>19</v>
      </c>
      <c r="F11" s="50" t="n">
        <v>27.315</v>
      </c>
      <c r="G11" s="51" t="n">
        <v>35.1</v>
      </c>
      <c r="H11" s="52" t="n">
        <v>27.378</v>
      </c>
      <c r="I11" s="53" t="n">
        <v>56.288</v>
      </c>
      <c r="J11" s="51" t="n">
        <v>115.538</v>
      </c>
      <c r="K11" s="54" t="n">
        <v>191.6</v>
      </c>
      <c r="L11" s="156" t="n">
        <v>369.616</v>
      </c>
    </row>
    <row r="12" customFormat="false" ht="13.5" hidden="false" customHeight="true" outlineLevel="0" collapsed="false">
      <c r="A12" s="154" t="n">
        <v>7</v>
      </c>
      <c r="B12" s="46" t="s">
        <v>2372</v>
      </c>
      <c r="C12" s="47" t="n">
        <v>671998</v>
      </c>
      <c r="D12" s="48" t="s">
        <v>1090</v>
      </c>
      <c r="E12" s="49" t="s">
        <v>16</v>
      </c>
      <c r="F12" s="50" t="n">
        <v>49.92</v>
      </c>
      <c r="G12" s="51" t="n">
        <v>48.48</v>
      </c>
      <c r="H12" s="52" t="n">
        <v>30.529</v>
      </c>
      <c r="I12" s="53" t="n">
        <v>97.767</v>
      </c>
      <c r="J12" s="51" t="n">
        <v>62.837</v>
      </c>
      <c r="K12" s="54" t="n">
        <v>171.6</v>
      </c>
      <c r="L12" s="156" t="n">
        <v>367.767</v>
      </c>
      <c r="AZ12" s="4"/>
      <c r="BA12" s="4"/>
      <c r="BB12" s="63"/>
    </row>
    <row r="13" customFormat="false" ht="13.5" hidden="false" customHeight="true" outlineLevel="0" collapsed="false">
      <c r="A13" s="154" t="n">
        <v>8</v>
      </c>
      <c r="B13" s="46" t="s">
        <v>2373</v>
      </c>
      <c r="C13" s="47" t="n">
        <v>660689</v>
      </c>
      <c r="D13" s="48" t="s">
        <v>258</v>
      </c>
      <c r="E13" s="56" t="s">
        <v>16</v>
      </c>
      <c r="F13" s="50" t="n">
        <v>30.752</v>
      </c>
      <c r="G13" s="51" t="n">
        <v>40.267</v>
      </c>
      <c r="H13" s="52" t="n">
        <v>30.979</v>
      </c>
      <c r="I13" s="53" t="n">
        <v>31.298</v>
      </c>
      <c r="J13" s="51" t="n">
        <v>98.176</v>
      </c>
      <c r="K13" s="54" t="n">
        <v>171.6</v>
      </c>
      <c r="L13" s="156" t="n">
        <v>341.022</v>
      </c>
      <c r="AZ13" s="4"/>
      <c r="BA13" s="4"/>
      <c r="BB13" s="4"/>
    </row>
    <row r="14" customFormat="false" ht="13.5" hidden="false" customHeight="true" outlineLevel="0" collapsed="false">
      <c r="A14" s="154" t="n">
        <v>9</v>
      </c>
      <c r="B14" s="65" t="s">
        <v>2374</v>
      </c>
      <c r="C14" s="66" t="n">
        <v>661220</v>
      </c>
      <c r="D14" s="67" t="s">
        <v>2268</v>
      </c>
      <c r="E14" s="68" t="s">
        <v>19</v>
      </c>
      <c r="F14" s="50" t="n">
        <v>33.637</v>
      </c>
      <c r="G14" s="51" t="n">
        <v>51.5</v>
      </c>
      <c r="H14" s="52" t="n">
        <v>52</v>
      </c>
      <c r="I14" s="53" t="n">
        <v>87.938</v>
      </c>
      <c r="J14" s="51" t="n">
        <v>115.538</v>
      </c>
      <c r="K14" s="54" t="n">
        <v>119.753</v>
      </c>
      <c r="L14" s="156" t="n">
        <v>338.791</v>
      </c>
    </row>
    <row r="15" customFormat="false" ht="12.75" hidden="false" customHeight="false" outlineLevel="0" collapsed="false">
      <c r="A15" s="154" t="n">
        <v>10</v>
      </c>
      <c r="B15" s="157" t="s">
        <v>2375</v>
      </c>
      <c r="C15" s="66" t="n">
        <v>667967</v>
      </c>
      <c r="D15" s="67" t="s">
        <v>2376</v>
      </c>
      <c r="E15" s="68" t="s">
        <v>19</v>
      </c>
      <c r="F15" s="50" t="n">
        <v>50.875</v>
      </c>
      <c r="G15" s="51" t="n">
        <v>40.7</v>
      </c>
      <c r="H15" s="52" t="n">
        <v>51.625</v>
      </c>
      <c r="I15" s="75" t="n">
        <v>0</v>
      </c>
      <c r="J15" s="51" t="n">
        <v>142.2</v>
      </c>
      <c r="K15" s="54" t="n">
        <v>76.648</v>
      </c>
      <c r="L15" s="156" t="n">
        <v>321.348</v>
      </c>
      <c r="M15" s="158"/>
      <c r="N15" s="158"/>
      <c r="O15" s="158"/>
      <c r="P15" s="158"/>
      <c r="Q15" s="158"/>
    </row>
    <row r="16" customFormat="false" ht="12.75" hidden="false" customHeight="false" outlineLevel="0" collapsed="false">
      <c r="A16" s="154" t="n">
        <v>11</v>
      </c>
      <c r="B16" s="159" t="s">
        <v>2377</v>
      </c>
      <c r="C16" s="47" t="n">
        <v>664305</v>
      </c>
      <c r="D16" s="48" t="s">
        <v>2251</v>
      </c>
      <c r="E16" s="49" t="s">
        <v>16</v>
      </c>
      <c r="F16" s="50" t="n">
        <v>39.975</v>
      </c>
      <c r="G16" s="51" t="n">
        <v>49.44</v>
      </c>
      <c r="H16" s="52" t="n">
        <v>20.932</v>
      </c>
      <c r="I16" s="53" t="n">
        <v>97.765</v>
      </c>
      <c r="J16" s="51" t="n">
        <v>62.836</v>
      </c>
      <c r="K16" s="54" t="n">
        <v>132.002</v>
      </c>
      <c r="L16" s="156" t="n">
        <v>319.182</v>
      </c>
      <c r="M16" s="153"/>
      <c r="N16" s="153"/>
      <c r="O16" s="153"/>
      <c r="P16" s="153"/>
      <c r="Q16" s="153"/>
      <c r="AO16" s="158"/>
      <c r="AP16" s="158"/>
      <c r="AQ16" s="158"/>
      <c r="AR16" s="158"/>
      <c r="AS16" s="158"/>
      <c r="AZ16" s="4"/>
      <c r="BA16" s="4"/>
      <c r="BB16" s="4"/>
    </row>
    <row r="17" customFormat="false" ht="12.75" hidden="false" customHeight="false" outlineLevel="0" collapsed="false">
      <c r="A17" s="154" t="n">
        <v>12</v>
      </c>
      <c r="B17" s="76" t="s">
        <v>2378</v>
      </c>
      <c r="C17" s="66" t="n">
        <v>667441</v>
      </c>
      <c r="D17" s="67" t="s">
        <v>2221</v>
      </c>
      <c r="E17" s="68" t="s">
        <v>16</v>
      </c>
      <c r="F17" s="50" t="n">
        <v>19.97</v>
      </c>
      <c r="G17" s="51" t="n">
        <v>39.39</v>
      </c>
      <c r="H17" s="52" t="n">
        <v>48.84</v>
      </c>
      <c r="I17" s="53" t="n">
        <v>97.766</v>
      </c>
      <c r="J17" s="51" t="n">
        <v>127.628</v>
      </c>
      <c r="K17" s="54" t="n">
        <v>42.245</v>
      </c>
      <c r="L17" s="156" t="n">
        <v>313.624</v>
      </c>
      <c r="AZ17" s="4"/>
      <c r="BA17" s="4"/>
      <c r="BB17" s="4"/>
    </row>
    <row r="18" customFormat="false" ht="12.75" hidden="false" customHeight="false" outlineLevel="0" collapsed="false">
      <c r="A18" s="154" t="n">
        <v>13</v>
      </c>
      <c r="B18" s="46" t="s">
        <v>2379</v>
      </c>
      <c r="C18" s="47" t="n">
        <v>652449</v>
      </c>
      <c r="D18" s="48" t="s">
        <v>72</v>
      </c>
      <c r="E18" s="49" t="s">
        <v>16</v>
      </c>
      <c r="F18" s="50" t="n">
        <v>39.585</v>
      </c>
      <c r="G18" s="51" t="n">
        <v>39.585</v>
      </c>
      <c r="H18" s="52" t="n">
        <v>39.39</v>
      </c>
      <c r="I18" s="53" t="n">
        <v>62.571</v>
      </c>
      <c r="J18" s="51" t="n">
        <v>98.177</v>
      </c>
      <c r="K18" s="54" t="n">
        <v>132.004</v>
      </c>
      <c r="L18" s="156" t="n">
        <v>309.351</v>
      </c>
      <c r="AZ18" s="4"/>
      <c r="BB18" s="60"/>
    </row>
    <row r="19" customFormat="false" ht="13.5" hidden="false" customHeight="true" outlineLevel="0" collapsed="false">
      <c r="A19" s="154" t="n">
        <v>14</v>
      </c>
      <c r="B19" s="61" t="s">
        <v>2380</v>
      </c>
      <c r="C19" s="47" t="n">
        <v>667586</v>
      </c>
      <c r="D19" s="48" t="s">
        <v>100</v>
      </c>
      <c r="E19" s="49" t="s">
        <v>16</v>
      </c>
      <c r="F19" s="50" t="n">
        <v>31.878</v>
      </c>
      <c r="G19" s="51" t="n">
        <v>40.365</v>
      </c>
      <c r="H19" s="52" t="n">
        <v>10.468</v>
      </c>
      <c r="I19" s="53" t="n">
        <v>62.575</v>
      </c>
      <c r="J19" s="51" t="n">
        <v>98.178</v>
      </c>
      <c r="K19" s="54" t="n">
        <v>132.001</v>
      </c>
      <c r="L19" s="156" t="n">
        <v>302.422</v>
      </c>
      <c r="AZ19" s="4"/>
      <c r="BA19" s="4"/>
      <c r="BB19" s="4"/>
    </row>
    <row r="20" customFormat="false" ht="13.5" hidden="false" customHeight="true" outlineLevel="0" collapsed="false">
      <c r="A20" s="154" t="n">
        <v>15</v>
      </c>
      <c r="B20" s="157" t="s">
        <v>2381</v>
      </c>
      <c r="C20" s="66" t="n">
        <v>666113</v>
      </c>
      <c r="D20" s="79" t="s">
        <v>1336</v>
      </c>
      <c r="E20" s="68" t="s">
        <v>19</v>
      </c>
      <c r="F20" s="50" t="n">
        <v>27.316</v>
      </c>
      <c r="G20" s="51" t="n">
        <v>17.284</v>
      </c>
      <c r="H20" s="52" t="n">
        <v>17.525</v>
      </c>
      <c r="I20" s="53" t="n">
        <v>87.941</v>
      </c>
      <c r="J20" s="51" t="n">
        <v>28.454</v>
      </c>
      <c r="K20" s="54" t="n">
        <v>155.675</v>
      </c>
      <c r="L20" s="156" t="n">
        <v>288.457</v>
      </c>
    </row>
    <row r="21" customFormat="false" ht="13.5" hidden="false" customHeight="true" outlineLevel="0" collapsed="false">
      <c r="A21" s="154" t="n">
        <v>16</v>
      </c>
      <c r="B21" s="61" t="s">
        <v>2382</v>
      </c>
      <c r="C21" s="47" t="n">
        <v>662227</v>
      </c>
      <c r="D21" s="48" t="s">
        <v>2264</v>
      </c>
      <c r="E21" s="49" t="s">
        <v>16</v>
      </c>
      <c r="F21" s="50" t="n">
        <v>30.754</v>
      </c>
      <c r="G21" s="58" t="n">
        <v>0</v>
      </c>
      <c r="H21" s="52" t="n">
        <v>40.267</v>
      </c>
      <c r="I21" s="53" t="n">
        <v>127.091</v>
      </c>
      <c r="J21" s="51" t="n">
        <v>62.835</v>
      </c>
      <c r="K21" s="54" t="n">
        <v>84.488</v>
      </c>
      <c r="L21" s="156" t="n">
        <v>282.6</v>
      </c>
      <c r="AZ21" s="4"/>
      <c r="BA21" s="4"/>
      <c r="BB21" s="4"/>
    </row>
    <row r="22" customFormat="false" ht="13.5" hidden="false" customHeight="true" outlineLevel="0" collapsed="false">
      <c r="A22" s="154" t="n">
        <v>17</v>
      </c>
      <c r="B22" s="61" t="s">
        <v>2383</v>
      </c>
      <c r="C22" s="47" t="n">
        <v>663563</v>
      </c>
      <c r="D22" s="48" t="s">
        <v>2268</v>
      </c>
      <c r="E22" s="49" t="s">
        <v>16</v>
      </c>
      <c r="F22" s="50" t="n">
        <v>40.56</v>
      </c>
      <c r="G22" s="51" t="n">
        <v>49.44</v>
      </c>
      <c r="H22" s="52" t="n">
        <v>49.32</v>
      </c>
      <c r="I22" s="53" t="n">
        <v>31.296</v>
      </c>
      <c r="J22" s="51" t="n">
        <v>98.179</v>
      </c>
      <c r="K22" s="54" t="n">
        <v>84.482</v>
      </c>
      <c r="L22" s="156" t="n">
        <v>281.421</v>
      </c>
      <c r="AZ22" s="4"/>
      <c r="BA22" s="4"/>
      <c r="BB22" s="4"/>
    </row>
    <row r="23" customFormat="false" ht="13.5" hidden="false" customHeight="true" outlineLevel="0" collapsed="false">
      <c r="A23" s="154" t="n">
        <v>18</v>
      </c>
      <c r="B23" s="65" t="s">
        <v>2384</v>
      </c>
      <c r="C23" s="66" t="n">
        <v>673294</v>
      </c>
      <c r="D23" s="67" t="s">
        <v>2223</v>
      </c>
      <c r="E23" s="80" t="s">
        <v>19</v>
      </c>
      <c r="F23" s="50" t="n">
        <v>27.314</v>
      </c>
      <c r="G23" s="51" t="n">
        <v>50.625</v>
      </c>
      <c r="H23" s="52" t="n">
        <v>35.588</v>
      </c>
      <c r="I23" s="53" t="n">
        <v>87.94</v>
      </c>
      <c r="J23" s="51" t="n">
        <v>28.456</v>
      </c>
      <c r="K23" s="54" t="n">
        <v>76.646</v>
      </c>
      <c r="L23" s="155" t="n">
        <v>250.799</v>
      </c>
    </row>
    <row r="24" customFormat="false" ht="13.5" hidden="false" customHeight="true" outlineLevel="0" collapsed="false">
      <c r="A24" s="154" t="n">
        <v>19</v>
      </c>
      <c r="B24" s="61" t="s">
        <v>2385</v>
      </c>
      <c r="C24" s="47" t="n">
        <v>668055</v>
      </c>
      <c r="D24" s="48" t="s">
        <v>23</v>
      </c>
      <c r="E24" s="49" t="s">
        <v>16</v>
      </c>
      <c r="F24" s="50" t="n">
        <v>39.975</v>
      </c>
      <c r="G24" s="51" t="n">
        <v>40.267</v>
      </c>
      <c r="H24" s="52" t="n">
        <v>30.978</v>
      </c>
      <c r="I24" s="53" t="n">
        <v>31.291</v>
      </c>
      <c r="J24" s="51" t="n">
        <v>127.628</v>
      </c>
      <c r="K24" s="54" t="n">
        <v>42.256</v>
      </c>
      <c r="L24" s="156" t="n">
        <v>250.126</v>
      </c>
      <c r="AZ24" s="4"/>
      <c r="BB24" s="4"/>
    </row>
    <row r="25" customFormat="false" ht="13.5" hidden="false" customHeight="true" outlineLevel="0" collapsed="false">
      <c r="A25" s="154" t="n">
        <v>20</v>
      </c>
      <c r="B25" s="159" t="s">
        <v>2386</v>
      </c>
      <c r="C25" s="47" t="n">
        <v>647806</v>
      </c>
      <c r="D25" s="48" t="s">
        <v>25</v>
      </c>
      <c r="E25" s="49" t="s">
        <v>16</v>
      </c>
      <c r="F25" s="50" t="n">
        <v>19.972</v>
      </c>
      <c r="G25" s="51" t="n">
        <v>40.17</v>
      </c>
      <c r="H25" s="52" t="n">
        <v>19.736</v>
      </c>
      <c r="I25" s="53" t="n">
        <v>127.091</v>
      </c>
      <c r="J25" s="51" t="n">
        <v>62.839</v>
      </c>
      <c r="K25" s="54" t="n">
        <v>42.25</v>
      </c>
      <c r="L25" s="156" t="n">
        <v>250.072</v>
      </c>
      <c r="M25" s="160"/>
      <c r="N25" s="160"/>
      <c r="O25" s="160"/>
      <c r="P25" s="160"/>
      <c r="Q25" s="160"/>
      <c r="AZ25" s="4"/>
      <c r="BA25" s="4"/>
      <c r="BB25" s="4"/>
    </row>
    <row r="26" customFormat="false" ht="13.5" hidden="false" customHeight="true" outlineLevel="0" collapsed="false">
      <c r="A26" s="154" t="n">
        <v>21</v>
      </c>
      <c r="B26" s="76" t="s">
        <v>2387</v>
      </c>
      <c r="C26" s="66" t="n">
        <v>662956</v>
      </c>
      <c r="D26" s="67" t="s">
        <v>30</v>
      </c>
      <c r="E26" s="68" t="s">
        <v>19</v>
      </c>
      <c r="F26" s="50" t="n">
        <v>8.755</v>
      </c>
      <c r="G26" s="51" t="n">
        <v>8.653</v>
      </c>
      <c r="H26" s="52" t="n">
        <v>27.377</v>
      </c>
      <c r="I26" s="53" t="n">
        <v>28.148</v>
      </c>
      <c r="J26" s="51" t="n">
        <v>88.879</v>
      </c>
      <c r="K26" s="54" t="n">
        <v>119.751</v>
      </c>
      <c r="L26" s="156" t="n">
        <v>244.762</v>
      </c>
    </row>
    <row r="27" customFormat="false" ht="13.5" hidden="false" customHeight="true" outlineLevel="0" collapsed="false">
      <c r="A27" s="154" t="n">
        <v>22</v>
      </c>
      <c r="B27" s="157" t="s">
        <v>2388</v>
      </c>
      <c r="C27" s="66" t="n">
        <v>662321</v>
      </c>
      <c r="D27" s="67" t="s">
        <v>1073</v>
      </c>
      <c r="E27" s="68" t="s">
        <v>19</v>
      </c>
      <c r="F27" s="50" t="n">
        <v>8.751</v>
      </c>
      <c r="G27" s="51" t="n">
        <v>27.004</v>
      </c>
      <c r="H27" s="52" t="n">
        <v>43.8</v>
      </c>
      <c r="I27" s="53" t="n">
        <v>114.319</v>
      </c>
      <c r="J27" s="51" t="n">
        <v>56.886</v>
      </c>
      <c r="K27" s="54" t="n">
        <v>38.334</v>
      </c>
      <c r="L27" s="156" t="n">
        <v>242.009</v>
      </c>
    </row>
    <row r="28" customFormat="false" ht="13.5" hidden="false" customHeight="true" outlineLevel="0" collapsed="false">
      <c r="A28" s="154" t="n">
        <v>23</v>
      </c>
      <c r="B28" s="65" t="s">
        <v>2389</v>
      </c>
      <c r="C28" s="66" t="n">
        <v>670678</v>
      </c>
      <c r="D28" s="67" t="s">
        <v>25</v>
      </c>
      <c r="E28" s="69" t="s">
        <v>19</v>
      </c>
      <c r="F28" s="50" t="n">
        <v>33.637</v>
      </c>
      <c r="G28" s="51" t="n">
        <v>33.475</v>
      </c>
      <c r="H28" s="52" t="n">
        <v>41.6</v>
      </c>
      <c r="I28" s="53" t="n">
        <v>87.939</v>
      </c>
      <c r="J28" s="51" t="n">
        <v>14.25</v>
      </c>
      <c r="K28" s="54" t="n">
        <v>76.643</v>
      </c>
      <c r="L28" s="156" t="n">
        <v>239.819</v>
      </c>
    </row>
    <row r="29" customFormat="false" ht="13.5" hidden="false" customHeight="true" outlineLevel="0" collapsed="false">
      <c r="A29" s="154" t="n">
        <v>24</v>
      </c>
      <c r="B29" s="65" t="s">
        <v>2390</v>
      </c>
      <c r="C29" s="66" t="n">
        <v>683299</v>
      </c>
      <c r="D29" s="67" t="s">
        <v>2223</v>
      </c>
      <c r="E29" s="69" t="s">
        <v>19</v>
      </c>
      <c r="F29" s="50" t="n">
        <v>17.487</v>
      </c>
      <c r="G29" s="51" t="n">
        <v>32.906</v>
      </c>
      <c r="H29" s="52" t="n">
        <v>54.75</v>
      </c>
      <c r="I29" s="53" t="n">
        <v>28.155</v>
      </c>
      <c r="J29" s="51" t="n">
        <v>28.451</v>
      </c>
      <c r="K29" s="54" t="n">
        <v>119.752</v>
      </c>
      <c r="L29" s="156" t="n">
        <v>235.859</v>
      </c>
    </row>
    <row r="30" customFormat="false" ht="13.5" hidden="false" customHeight="true" outlineLevel="0" collapsed="false">
      <c r="A30" s="154" t="n">
        <v>25</v>
      </c>
      <c r="B30" s="65" t="s">
        <v>2391</v>
      </c>
      <c r="C30" s="66" t="n">
        <v>683119</v>
      </c>
      <c r="D30" s="67" t="s">
        <v>1090</v>
      </c>
      <c r="E30" s="80" t="s">
        <v>19</v>
      </c>
      <c r="F30" s="50" t="n">
        <v>41.4</v>
      </c>
      <c r="G30" s="51" t="n">
        <v>50.375</v>
      </c>
      <c r="H30" s="52" t="n">
        <v>50.75</v>
      </c>
      <c r="I30" s="53" t="n">
        <v>56.287</v>
      </c>
      <c r="J30" s="51" t="n">
        <v>56.884</v>
      </c>
      <c r="K30" s="54" t="n">
        <v>76.647</v>
      </c>
      <c r="L30" s="156" t="n">
        <v>234.656</v>
      </c>
    </row>
    <row r="31" customFormat="false" ht="12.75" hidden="false" customHeight="false" outlineLevel="0" collapsed="false">
      <c r="A31" s="154" t="n">
        <v>26</v>
      </c>
      <c r="B31" s="65" t="s">
        <v>2392</v>
      </c>
      <c r="C31" s="66" t="n">
        <v>671997</v>
      </c>
      <c r="D31" s="67" t="s">
        <v>1090</v>
      </c>
      <c r="E31" s="68" t="s">
        <v>19</v>
      </c>
      <c r="F31" s="57" t="n">
        <v>0</v>
      </c>
      <c r="G31" s="58" t="n">
        <v>0</v>
      </c>
      <c r="H31" s="52" t="n">
        <v>40.6</v>
      </c>
      <c r="I31" s="53" t="n">
        <v>114.319</v>
      </c>
      <c r="J31" s="58" t="n">
        <v>0</v>
      </c>
      <c r="K31" s="54" t="n">
        <v>76.643</v>
      </c>
      <c r="L31" s="156" t="n">
        <v>231.562</v>
      </c>
    </row>
    <row r="32" customFormat="false" ht="12.75" hidden="false" customHeight="false" outlineLevel="0" collapsed="false">
      <c r="A32" s="154" t="n">
        <v>27</v>
      </c>
      <c r="B32" s="65" t="s">
        <v>2393</v>
      </c>
      <c r="C32" s="66" t="n">
        <v>685440</v>
      </c>
      <c r="D32" s="67" t="s">
        <v>25</v>
      </c>
      <c r="E32" s="68" t="s">
        <v>19</v>
      </c>
      <c r="F32" s="50" t="n">
        <v>25.877</v>
      </c>
      <c r="G32" s="51" t="n">
        <v>25.753</v>
      </c>
      <c r="H32" s="52" t="n">
        <v>26.002</v>
      </c>
      <c r="I32" s="53" t="n">
        <v>14.098</v>
      </c>
      <c r="J32" s="51" t="n">
        <v>56.883</v>
      </c>
      <c r="K32" s="54" t="n">
        <v>119.754</v>
      </c>
      <c r="L32" s="156" t="n">
        <v>228.516</v>
      </c>
    </row>
    <row r="33" customFormat="false" ht="12.75" hidden="false" customHeight="false" outlineLevel="0" collapsed="false">
      <c r="A33" s="154" t="n">
        <v>28</v>
      </c>
      <c r="B33" s="65" t="s">
        <v>2394</v>
      </c>
      <c r="C33" s="66" t="n">
        <v>663565</v>
      </c>
      <c r="D33" s="67" t="s">
        <v>2268</v>
      </c>
      <c r="E33" s="68" t="s">
        <v>19</v>
      </c>
      <c r="F33" s="50" t="n">
        <v>51.75</v>
      </c>
      <c r="G33" s="51" t="n">
        <v>41.2</v>
      </c>
      <c r="H33" s="52" t="n">
        <v>33.8</v>
      </c>
      <c r="I33" s="53" t="n">
        <v>56.284</v>
      </c>
      <c r="J33" s="51" t="n">
        <v>28.455</v>
      </c>
      <c r="K33" s="54" t="n">
        <v>76.641</v>
      </c>
      <c r="L33" s="156" t="n">
        <v>225.875</v>
      </c>
    </row>
    <row r="34" customFormat="false" ht="12.75" hidden="false" customHeight="false" outlineLevel="0" collapsed="false">
      <c r="A34" s="154" t="n">
        <v>29</v>
      </c>
      <c r="B34" s="65" t="s">
        <v>2395</v>
      </c>
      <c r="C34" s="66" t="n">
        <v>666278</v>
      </c>
      <c r="D34" s="67" t="s">
        <v>2328</v>
      </c>
      <c r="E34" s="68" t="s">
        <v>19</v>
      </c>
      <c r="F34" s="50" t="n">
        <v>33.069</v>
      </c>
      <c r="G34" s="51" t="n">
        <v>50.875</v>
      </c>
      <c r="H34" s="52" t="n">
        <v>41.3</v>
      </c>
      <c r="I34" s="75" t="n">
        <v>0</v>
      </c>
      <c r="J34" s="51" t="n">
        <v>88.878</v>
      </c>
      <c r="K34" s="54" t="n">
        <v>38.328</v>
      </c>
      <c r="L34" s="156" t="n">
        <v>219.381</v>
      </c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</row>
    <row r="35" customFormat="false" ht="12.75" hidden="false" customHeight="false" outlineLevel="0" collapsed="false">
      <c r="A35" s="154" t="n">
        <v>30</v>
      </c>
      <c r="B35" s="65" t="s">
        <v>2396</v>
      </c>
      <c r="C35" s="66" t="n">
        <v>663117</v>
      </c>
      <c r="D35" s="67" t="s">
        <v>368</v>
      </c>
      <c r="E35" s="69" t="s">
        <v>19</v>
      </c>
      <c r="F35" s="50" t="n">
        <v>50.625</v>
      </c>
      <c r="G35" s="51" t="n">
        <v>50.375</v>
      </c>
      <c r="H35" s="52" t="n">
        <v>17.527</v>
      </c>
      <c r="I35" s="53" t="n">
        <v>56.281</v>
      </c>
      <c r="J35" s="51" t="n">
        <v>56.887</v>
      </c>
      <c r="K35" s="54" t="n">
        <v>38.33</v>
      </c>
      <c r="L35" s="156" t="n">
        <v>214.168</v>
      </c>
    </row>
    <row r="36" customFormat="false" ht="12.75" hidden="false" customHeight="false" outlineLevel="0" collapsed="false">
      <c r="A36" s="154" t="n">
        <v>31</v>
      </c>
      <c r="B36" s="61" t="s">
        <v>2397</v>
      </c>
      <c r="C36" s="47" t="n">
        <v>666688</v>
      </c>
      <c r="D36" s="48" t="s">
        <v>2223</v>
      </c>
      <c r="E36" s="49" t="s">
        <v>16</v>
      </c>
      <c r="F36" s="50" t="n">
        <v>20.404</v>
      </c>
      <c r="G36" s="51" t="n">
        <v>30.752</v>
      </c>
      <c r="H36" s="52" t="n">
        <v>10.474</v>
      </c>
      <c r="I36" s="53" t="n">
        <v>62.574</v>
      </c>
      <c r="J36" s="51" t="n">
        <v>62.833</v>
      </c>
      <c r="K36" s="54" t="n">
        <v>84.483</v>
      </c>
      <c r="L36" s="156" t="n">
        <v>198.472</v>
      </c>
      <c r="AZ36" s="4"/>
      <c r="BA36" s="4"/>
      <c r="BB36" s="4"/>
    </row>
    <row r="37" customFormat="false" ht="12.75" hidden="false" customHeight="false" outlineLevel="0" collapsed="false">
      <c r="A37" s="154" t="n">
        <v>32</v>
      </c>
      <c r="B37" s="76" t="s">
        <v>2398</v>
      </c>
      <c r="C37" s="66" t="n">
        <v>672464</v>
      </c>
      <c r="D37" s="67" t="s">
        <v>100</v>
      </c>
      <c r="E37" s="68" t="s">
        <v>19</v>
      </c>
      <c r="F37" s="50" t="n">
        <v>43.7</v>
      </c>
      <c r="G37" s="51" t="n">
        <v>27.002</v>
      </c>
      <c r="H37" s="52" t="n">
        <v>8.776</v>
      </c>
      <c r="I37" s="75" t="n">
        <v>0</v>
      </c>
      <c r="J37" s="51" t="n">
        <v>88.876</v>
      </c>
      <c r="K37" s="54" t="n">
        <v>38.327</v>
      </c>
      <c r="L37" s="156" t="n">
        <v>197.905</v>
      </c>
    </row>
    <row r="38" customFormat="false" ht="12.75" hidden="false" customHeight="false" outlineLevel="0" collapsed="false">
      <c r="A38" s="154" t="n">
        <v>33</v>
      </c>
      <c r="B38" s="65" t="s">
        <v>2399</v>
      </c>
      <c r="C38" s="66" t="n">
        <v>677059</v>
      </c>
      <c r="D38" s="67" t="s">
        <v>33</v>
      </c>
      <c r="E38" s="68" t="s">
        <v>19</v>
      </c>
      <c r="F38" s="50" t="n">
        <v>27.313</v>
      </c>
      <c r="G38" s="51" t="n">
        <v>17.287</v>
      </c>
      <c r="H38" s="52" t="n">
        <v>33.8</v>
      </c>
      <c r="I38" s="53" t="n">
        <v>56.283</v>
      </c>
      <c r="J38" s="51" t="n">
        <v>56.882</v>
      </c>
      <c r="K38" s="54" t="n">
        <v>76.645</v>
      </c>
      <c r="L38" s="156" t="n">
        <v>194.64</v>
      </c>
    </row>
    <row r="39" customFormat="false" ht="12.75" hidden="false" customHeight="false" outlineLevel="0" collapsed="false">
      <c r="A39" s="154" t="n">
        <v>34</v>
      </c>
      <c r="B39" s="157" t="s">
        <v>2400</v>
      </c>
      <c r="C39" s="66" t="n">
        <v>683321</v>
      </c>
      <c r="D39" s="79" t="s">
        <v>2223</v>
      </c>
      <c r="E39" s="68" t="s">
        <v>19</v>
      </c>
      <c r="F39" s="50" t="n">
        <v>8.753</v>
      </c>
      <c r="G39" s="51" t="n">
        <v>40.5</v>
      </c>
      <c r="H39" s="52" t="n">
        <v>17.523</v>
      </c>
      <c r="I39" s="53" t="n">
        <v>56.285</v>
      </c>
      <c r="J39" s="51" t="n">
        <v>28.452</v>
      </c>
      <c r="K39" s="54" t="n">
        <v>76.644</v>
      </c>
      <c r="L39" s="156" t="n">
        <v>190.952</v>
      </c>
    </row>
    <row r="40" customFormat="false" ht="12.75" hidden="false" customHeight="false" outlineLevel="0" collapsed="false">
      <c r="A40" s="154" t="n">
        <v>35</v>
      </c>
      <c r="B40" s="65" t="s">
        <v>2401</v>
      </c>
      <c r="C40" s="66" t="n">
        <v>679771</v>
      </c>
      <c r="D40" s="67" t="s">
        <v>2344</v>
      </c>
      <c r="E40" s="68" t="s">
        <v>19</v>
      </c>
      <c r="F40" s="50" t="n">
        <v>25.879</v>
      </c>
      <c r="G40" s="51" t="n">
        <v>40.3</v>
      </c>
      <c r="H40" s="52" t="n">
        <v>50.125</v>
      </c>
      <c r="I40" s="53" t="n">
        <v>56.286</v>
      </c>
      <c r="J40" s="51" t="n">
        <v>28.443</v>
      </c>
      <c r="K40" s="54" t="n">
        <v>38.329</v>
      </c>
      <c r="L40" s="156" t="n">
        <v>185.04</v>
      </c>
    </row>
    <row r="41" customFormat="false" ht="12.75" hidden="false" customHeight="false" outlineLevel="0" collapsed="false">
      <c r="A41" s="154" t="n">
        <v>36</v>
      </c>
      <c r="B41" s="159" t="s">
        <v>2402</v>
      </c>
      <c r="C41" s="47" t="n">
        <v>658215</v>
      </c>
      <c r="D41" s="58" t="s">
        <v>25</v>
      </c>
      <c r="E41" s="49" t="s">
        <v>16</v>
      </c>
      <c r="F41" s="50" t="n">
        <v>19.974</v>
      </c>
      <c r="G41" s="51" t="n">
        <v>30.903</v>
      </c>
      <c r="H41" s="52" t="n">
        <v>30.828</v>
      </c>
      <c r="I41" s="53" t="n">
        <v>31.294</v>
      </c>
      <c r="J41" s="51" t="n">
        <v>31.431</v>
      </c>
      <c r="K41" s="54" t="n">
        <v>84.484</v>
      </c>
      <c r="L41" s="156" t="n">
        <v>177.646</v>
      </c>
      <c r="AZ41" s="4"/>
      <c r="BA41" s="4"/>
      <c r="BB41" s="4"/>
    </row>
    <row r="42" customFormat="false" ht="12.75" hidden="false" customHeight="false" outlineLevel="0" collapsed="false">
      <c r="A42" s="154" t="n">
        <v>37</v>
      </c>
      <c r="B42" s="46" t="s">
        <v>2403</v>
      </c>
      <c r="C42" s="47" t="n">
        <v>666700</v>
      </c>
      <c r="D42" s="48" t="s">
        <v>2223</v>
      </c>
      <c r="E42" s="56" t="s">
        <v>16</v>
      </c>
      <c r="F42" s="50" t="n">
        <v>5.12</v>
      </c>
      <c r="G42" s="51" t="n">
        <v>30.753</v>
      </c>
      <c r="H42" s="52" t="n">
        <v>20.931</v>
      </c>
      <c r="I42" s="53" t="n">
        <v>62.573</v>
      </c>
      <c r="J42" s="51" t="n">
        <v>62.834</v>
      </c>
      <c r="K42" s="54" t="n">
        <v>42.251</v>
      </c>
      <c r="L42" s="156" t="n">
        <v>177.091</v>
      </c>
      <c r="AZ42" s="4"/>
      <c r="BA42" s="4"/>
      <c r="BB42" s="4"/>
    </row>
    <row r="43" customFormat="false" ht="12.75" hidden="false" customHeight="false" outlineLevel="0" collapsed="false">
      <c r="A43" s="154" t="n">
        <v>38</v>
      </c>
      <c r="B43" s="46" t="s">
        <v>2404</v>
      </c>
      <c r="C43" s="47" t="n">
        <v>673384</v>
      </c>
      <c r="D43" s="48" t="s">
        <v>1474</v>
      </c>
      <c r="E43" s="49" t="s">
        <v>16</v>
      </c>
      <c r="F43" s="50" t="n">
        <v>9.99</v>
      </c>
      <c r="G43" s="51" t="n">
        <v>30.301</v>
      </c>
      <c r="H43" s="52" t="n">
        <v>19.54</v>
      </c>
      <c r="I43" s="53" t="n">
        <v>62.572</v>
      </c>
      <c r="J43" s="51" t="n">
        <v>62.84</v>
      </c>
      <c r="K43" s="54" t="n">
        <v>21.136</v>
      </c>
      <c r="L43" s="156" t="n">
        <v>175.253</v>
      </c>
      <c r="AZ43" s="4"/>
      <c r="BA43" s="4"/>
      <c r="BB43" s="4"/>
    </row>
    <row r="44" customFormat="false" ht="12.75" hidden="false" customHeight="false" outlineLevel="0" collapsed="false">
      <c r="A44" s="154" t="n">
        <v>39</v>
      </c>
      <c r="B44" s="159" t="s">
        <v>2405</v>
      </c>
      <c r="C44" s="47" t="n">
        <v>646253</v>
      </c>
      <c r="D44" s="58" t="s">
        <v>25</v>
      </c>
      <c r="E44" s="49" t="s">
        <v>16</v>
      </c>
      <c r="F44" s="50" t="n">
        <v>31.202</v>
      </c>
      <c r="G44" s="51" t="n">
        <v>30.904</v>
      </c>
      <c r="H44" s="52" t="n">
        <v>30.826</v>
      </c>
      <c r="I44" s="53" t="n">
        <v>31.295</v>
      </c>
      <c r="J44" s="51" t="n">
        <v>62.839</v>
      </c>
      <c r="K44" s="54" t="n">
        <v>42.255</v>
      </c>
      <c r="L44" s="156" t="n">
        <v>167.2</v>
      </c>
      <c r="AZ44" s="4"/>
      <c r="BA44" s="4"/>
      <c r="BB44" s="4"/>
    </row>
    <row r="45" customFormat="false" ht="12.75" hidden="false" customHeight="false" outlineLevel="0" collapsed="false">
      <c r="A45" s="154" t="n">
        <v>40</v>
      </c>
      <c r="B45" s="157" t="s">
        <v>2406</v>
      </c>
      <c r="C45" s="66" t="n">
        <v>656090</v>
      </c>
      <c r="D45" s="67" t="s">
        <v>1073</v>
      </c>
      <c r="E45" s="68" t="s">
        <v>19</v>
      </c>
      <c r="F45" s="50" t="n">
        <v>35.506</v>
      </c>
      <c r="G45" s="51" t="n">
        <v>27.003</v>
      </c>
      <c r="H45" s="52" t="n">
        <v>35.588</v>
      </c>
      <c r="I45" s="53" t="n">
        <v>56.282</v>
      </c>
      <c r="J45" s="51" t="n">
        <v>28.444</v>
      </c>
      <c r="K45" s="54" t="n">
        <v>38.332</v>
      </c>
      <c r="L45" s="156" t="n">
        <v>165.708</v>
      </c>
      <c r="M45" s="160"/>
      <c r="N45" s="160"/>
      <c r="O45" s="160"/>
      <c r="P45" s="160"/>
      <c r="Q45" s="160"/>
    </row>
    <row r="46" customFormat="false" ht="12.75" hidden="false" customHeight="false" outlineLevel="0" collapsed="false">
      <c r="A46" s="154" t="n">
        <v>41</v>
      </c>
      <c r="B46" s="65" t="s">
        <v>2407</v>
      </c>
      <c r="C46" s="66" t="n">
        <v>679659</v>
      </c>
      <c r="D46" s="67" t="s">
        <v>2316</v>
      </c>
      <c r="E46" s="69" t="s">
        <v>19</v>
      </c>
      <c r="F46" s="50" t="n">
        <v>8.754</v>
      </c>
      <c r="G46" s="51" t="n">
        <v>35.1</v>
      </c>
      <c r="H46" s="52" t="n">
        <v>50.25</v>
      </c>
      <c r="I46" s="53" t="n">
        <v>28.144</v>
      </c>
      <c r="J46" s="51" t="n">
        <v>28.447</v>
      </c>
      <c r="K46" s="54" t="n">
        <v>38.333</v>
      </c>
      <c r="L46" s="156" t="n">
        <v>152.13</v>
      </c>
    </row>
    <row r="47" customFormat="false" ht="12.75" hidden="false" customHeight="false" outlineLevel="0" collapsed="false">
      <c r="A47" s="154" t="n">
        <v>42</v>
      </c>
      <c r="B47" s="157" t="s">
        <v>2408</v>
      </c>
      <c r="C47" s="66" t="n">
        <v>683140</v>
      </c>
      <c r="D47" s="79" t="s">
        <v>1250</v>
      </c>
      <c r="E47" s="68" t="s">
        <v>19</v>
      </c>
      <c r="F47" s="57" t="n">
        <v>0</v>
      </c>
      <c r="G47" s="51" t="n">
        <v>25.441</v>
      </c>
      <c r="H47" s="52" t="n">
        <v>25.816</v>
      </c>
      <c r="I47" s="75" t="n">
        <v>0</v>
      </c>
      <c r="J47" s="51" t="n">
        <v>88.877</v>
      </c>
      <c r="K47" s="54" t="n">
        <v>9.639</v>
      </c>
      <c r="L47" s="156" t="n">
        <v>149.773</v>
      </c>
    </row>
    <row r="48" customFormat="false" ht="13.5" hidden="false" customHeight="true" outlineLevel="0" collapsed="false">
      <c r="A48" s="154" t="n">
        <v>43</v>
      </c>
      <c r="B48" s="65" t="s">
        <v>2409</v>
      </c>
      <c r="C48" s="66" t="n">
        <v>675064</v>
      </c>
      <c r="D48" s="67" t="s">
        <v>2328</v>
      </c>
      <c r="E48" s="80" t="s">
        <v>16</v>
      </c>
      <c r="F48" s="50" t="n">
        <v>39.585</v>
      </c>
      <c r="G48" s="51" t="n">
        <v>48.72</v>
      </c>
      <c r="H48" s="52" t="n">
        <v>48.48</v>
      </c>
      <c r="I48" s="53" t="n">
        <v>31.288</v>
      </c>
      <c r="J48" s="58" t="n">
        <v>0</v>
      </c>
      <c r="K48" s="54" t="n">
        <v>21.146</v>
      </c>
      <c r="L48" s="155" t="n">
        <v>149.634</v>
      </c>
      <c r="AZ48" s="4"/>
      <c r="BB48" s="4"/>
    </row>
    <row r="49" customFormat="false" ht="13.5" hidden="false" customHeight="true" outlineLevel="0" collapsed="false">
      <c r="A49" s="154" t="n">
        <v>44</v>
      </c>
      <c r="B49" s="46" t="s">
        <v>2410</v>
      </c>
      <c r="C49" s="47" t="n">
        <v>655280</v>
      </c>
      <c r="D49" s="48" t="s">
        <v>1073</v>
      </c>
      <c r="E49" s="49" t="s">
        <v>16</v>
      </c>
      <c r="F49" s="50" t="n">
        <v>10.212</v>
      </c>
      <c r="G49" s="51" t="n">
        <v>19.873</v>
      </c>
      <c r="H49" s="52" t="n">
        <v>10.469</v>
      </c>
      <c r="I49" s="53" t="n">
        <v>31.3</v>
      </c>
      <c r="J49" s="51" t="n">
        <v>31.426</v>
      </c>
      <c r="K49" s="54" t="n">
        <v>84.485</v>
      </c>
      <c r="L49" s="156" t="n">
        <v>146.253</v>
      </c>
      <c r="AZ49" s="4"/>
      <c r="BA49" s="4"/>
      <c r="BB49" s="4"/>
    </row>
    <row r="50" customFormat="false" ht="13.5" hidden="false" customHeight="true" outlineLevel="0" collapsed="false">
      <c r="A50" s="154" t="n">
        <v>45</v>
      </c>
      <c r="B50" s="46" t="s">
        <v>2411</v>
      </c>
      <c r="C50" s="47" t="n">
        <v>654507</v>
      </c>
      <c r="D50" s="48" t="s">
        <v>100</v>
      </c>
      <c r="E50" s="49" t="s">
        <v>16</v>
      </c>
      <c r="F50" s="50" t="n">
        <v>20.406</v>
      </c>
      <c r="G50" s="51" t="n">
        <v>9.952</v>
      </c>
      <c r="H50" s="52" t="n">
        <v>20.933</v>
      </c>
      <c r="I50" s="53" t="n">
        <v>62.571</v>
      </c>
      <c r="J50" s="51" t="n">
        <v>31.425</v>
      </c>
      <c r="K50" s="54" t="n">
        <v>42.249</v>
      </c>
      <c r="L50" s="156" t="n">
        <v>146.159</v>
      </c>
      <c r="AZ50" s="4"/>
      <c r="BA50" s="4"/>
      <c r="BB50" s="4"/>
    </row>
    <row r="51" customFormat="false" ht="13.5" hidden="false" customHeight="true" outlineLevel="0" collapsed="false">
      <c r="A51" s="154" t="n">
        <v>46</v>
      </c>
      <c r="B51" s="65" t="s">
        <v>2412</v>
      </c>
      <c r="C51" s="66" t="n">
        <v>684035</v>
      </c>
      <c r="D51" s="67" t="s">
        <v>368</v>
      </c>
      <c r="E51" s="80" t="s">
        <v>16</v>
      </c>
      <c r="F51" s="50" t="n">
        <v>19.687</v>
      </c>
      <c r="G51" s="51" t="n">
        <v>19.78</v>
      </c>
      <c r="H51" s="52" t="n">
        <v>5.247</v>
      </c>
      <c r="I51" s="53" t="n">
        <v>62.569</v>
      </c>
      <c r="J51" s="51" t="n">
        <v>31.422</v>
      </c>
      <c r="K51" s="54" t="n">
        <v>42.253</v>
      </c>
      <c r="L51" s="155" t="n">
        <v>144.289</v>
      </c>
      <c r="BA51" s="4"/>
      <c r="BB51" s="4"/>
    </row>
    <row r="52" customFormat="false" ht="13.5" hidden="false" customHeight="true" outlineLevel="0" collapsed="false">
      <c r="A52" s="154" t="n">
        <v>47</v>
      </c>
      <c r="B52" s="157" t="s">
        <v>2413</v>
      </c>
      <c r="C52" s="66" t="n">
        <v>664442</v>
      </c>
      <c r="D52" s="79" t="s">
        <v>23</v>
      </c>
      <c r="E52" s="68" t="s">
        <v>19</v>
      </c>
      <c r="F52" s="50" t="n">
        <v>40.5</v>
      </c>
      <c r="G52" s="51" t="n">
        <v>50.625</v>
      </c>
      <c r="H52" s="52" t="n">
        <v>40.4</v>
      </c>
      <c r="I52" s="53" t="n">
        <v>28.154</v>
      </c>
      <c r="J52" s="51" t="n">
        <v>14.239</v>
      </c>
      <c r="K52" s="54" t="n">
        <v>19.186</v>
      </c>
      <c r="L52" s="156" t="n">
        <v>138.465</v>
      </c>
    </row>
    <row r="53" customFormat="false" ht="13.5" hidden="false" customHeight="true" outlineLevel="0" collapsed="false">
      <c r="A53" s="154" t="n">
        <v>48</v>
      </c>
      <c r="B53" s="157" t="s">
        <v>2414</v>
      </c>
      <c r="C53" s="66" t="n">
        <v>649843</v>
      </c>
      <c r="D53" s="67" t="s">
        <v>2286</v>
      </c>
      <c r="E53" s="68" t="s">
        <v>19</v>
      </c>
      <c r="F53" s="50" t="n">
        <v>17.486</v>
      </c>
      <c r="G53" s="51" t="n">
        <v>17.286</v>
      </c>
      <c r="H53" s="52" t="n">
        <v>25.129</v>
      </c>
      <c r="I53" s="53" t="n">
        <v>14.099</v>
      </c>
      <c r="J53" s="51" t="n">
        <v>56.881</v>
      </c>
      <c r="K53" s="54" t="n">
        <v>38.323</v>
      </c>
      <c r="L53" s="156" t="n">
        <v>137.819</v>
      </c>
      <c r="M53" s="153"/>
      <c r="N53" s="153"/>
      <c r="O53" s="153"/>
      <c r="P53" s="153"/>
      <c r="Q53" s="153"/>
    </row>
    <row r="54" customFormat="false" ht="13.5" hidden="false" customHeight="true" outlineLevel="0" collapsed="false">
      <c r="A54" s="154" t="n">
        <v>49</v>
      </c>
      <c r="B54" s="65" t="s">
        <v>2415</v>
      </c>
      <c r="C54" s="66" t="n">
        <v>678744</v>
      </c>
      <c r="D54" s="67" t="s">
        <v>2219</v>
      </c>
      <c r="E54" s="80" t="s">
        <v>19</v>
      </c>
      <c r="F54" s="50" t="n">
        <v>40.5</v>
      </c>
      <c r="G54" s="51" t="n">
        <v>40.3</v>
      </c>
      <c r="H54" s="52" t="n">
        <v>8.772</v>
      </c>
      <c r="I54" s="53" t="n">
        <v>28.152</v>
      </c>
      <c r="J54" s="51" t="n">
        <v>28.442</v>
      </c>
      <c r="K54" s="54" t="n">
        <v>19.173</v>
      </c>
      <c r="L54" s="155" t="n">
        <v>137.394</v>
      </c>
    </row>
    <row r="55" customFormat="false" ht="13.5" hidden="false" customHeight="true" outlineLevel="0" collapsed="false">
      <c r="A55" s="154" t="n">
        <v>50</v>
      </c>
      <c r="B55" s="65" t="s">
        <v>2416</v>
      </c>
      <c r="C55" s="66" t="n">
        <v>668038</v>
      </c>
      <c r="D55" s="67" t="s">
        <v>2264</v>
      </c>
      <c r="E55" s="68" t="s">
        <v>19</v>
      </c>
      <c r="F55" s="50" t="n">
        <v>50.625</v>
      </c>
      <c r="G55" s="51" t="n">
        <v>32.906</v>
      </c>
      <c r="H55" s="52" t="n">
        <v>32.825</v>
      </c>
      <c r="I55" s="53" t="n">
        <v>14.094</v>
      </c>
      <c r="J55" s="51" t="n">
        <v>14.248</v>
      </c>
      <c r="K55" s="54" t="n">
        <v>38.325</v>
      </c>
      <c r="L55" s="156" t="n">
        <v>136.104</v>
      </c>
    </row>
    <row r="56" customFormat="false" ht="13.5" hidden="false" customHeight="true" outlineLevel="0" collapsed="false">
      <c r="A56" s="154" t="n">
        <v>51</v>
      </c>
      <c r="B56" s="159" t="s">
        <v>2417</v>
      </c>
      <c r="C56" s="47" t="n">
        <v>664518</v>
      </c>
      <c r="D56" s="48" t="s">
        <v>368</v>
      </c>
      <c r="E56" s="49" t="s">
        <v>16</v>
      </c>
      <c r="F56" s="50" t="n">
        <v>30.751</v>
      </c>
      <c r="G56" s="51" t="n">
        <v>30.901</v>
      </c>
      <c r="H56" s="52" t="n">
        <v>5.251</v>
      </c>
      <c r="I56" s="53" t="n">
        <v>31.299</v>
      </c>
      <c r="J56" s="51" t="n">
        <v>31.421</v>
      </c>
      <c r="K56" s="54" t="n">
        <v>42.252</v>
      </c>
      <c r="L56" s="156" t="n">
        <v>135.325</v>
      </c>
      <c r="M56" s="158"/>
      <c r="N56" s="158"/>
      <c r="O56" s="158"/>
      <c r="P56" s="158"/>
      <c r="Q56" s="158"/>
      <c r="AZ56" s="4"/>
      <c r="BA56" s="4"/>
      <c r="BB56" s="4"/>
    </row>
    <row r="57" customFormat="false" ht="13.5" hidden="false" customHeight="true" outlineLevel="0" collapsed="false">
      <c r="A57" s="154" t="n">
        <v>52</v>
      </c>
      <c r="B57" s="46" t="s">
        <v>2390</v>
      </c>
      <c r="C57" s="47" t="n">
        <v>675632</v>
      </c>
      <c r="D57" s="48" t="s">
        <v>2223</v>
      </c>
      <c r="E57" s="56" t="s">
        <v>16</v>
      </c>
      <c r="F57" s="50" t="n">
        <v>20.407</v>
      </c>
      <c r="G57" s="51" t="n">
        <v>19.685</v>
      </c>
      <c r="H57" s="52" t="n">
        <v>10.478</v>
      </c>
      <c r="I57" s="53" t="n">
        <v>62.576</v>
      </c>
      <c r="J57" s="51" t="n">
        <v>31.428</v>
      </c>
      <c r="K57" s="54" t="n">
        <v>21.148</v>
      </c>
      <c r="L57" s="156" t="n">
        <v>134.096</v>
      </c>
      <c r="AZ57" s="4"/>
      <c r="BA57" s="4"/>
      <c r="BB57" s="4"/>
    </row>
    <row r="58" customFormat="false" ht="13.5" hidden="false" customHeight="true" outlineLevel="0" collapsed="false">
      <c r="A58" s="154" t="n">
        <v>53</v>
      </c>
      <c r="B58" s="65" t="s">
        <v>2418</v>
      </c>
      <c r="C58" s="66" t="n">
        <v>686060</v>
      </c>
      <c r="D58" s="67" t="s">
        <v>25</v>
      </c>
      <c r="E58" s="69" t="s">
        <v>16</v>
      </c>
      <c r="F58" s="50" t="n">
        <v>19.971</v>
      </c>
      <c r="G58" s="51" t="n">
        <v>19.784</v>
      </c>
      <c r="H58" s="52" t="n">
        <v>40.073</v>
      </c>
      <c r="I58" s="53" t="n">
        <v>15.673</v>
      </c>
      <c r="J58" s="51" t="n">
        <v>31.419</v>
      </c>
      <c r="K58" s="54" t="n">
        <v>42.246</v>
      </c>
      <c r="L58" s="99" t="n">
        <v>133.709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3.5" hidden="false" customHeight="true" outlineLevel="0" collapsed="false">
      <c r="A59" s="154" t="n">
        <v>54</v>
      </c>
      <c r="B59" s="46" t="s">
        <v>2419</v>
      </c>
      <c r="C59" s="47" t="n">
        <v>667415</v>
      </c>
      <c r="D59" s="48" t="s">
        <v>1315</v>
      </c>
      <c r="E59" s="56" t="s">
        <v>16</v>
      </c>
      <c r="F59" s="50" t="n">
        <v>30.452</v>
      </c>
      <c r="G59" s="51" t="n">
        <v>30.452</v>
      </c>
      <c r="H59" s="52" t="n">
        <v>39.39</v>
      </c>
      <c r="I59" s="53" t="n">
        <v>31.29</v>
      </c>
      <c r="J59" s="51" t="n">
        <v>31.424</v>
      </c>
      <c r="K59" s="54" t="n">
        <v>21.147</v>
      </c>
      <c r="L59" s="156" t="n">
        <v>132.556</v>
      </c>
      <c r="AZ59" s="4"/>
      <c r="BB59" s="4"/>
    </row>
    <row r="60" customFormat="false" ht="13.5" hidden="false" customHeight="true" outlineLevel="0" collapsed="false">
      <c r="A60" s="154" t="n">
        <v>55</v>
      </c>
      <c r="B60" s="159" t="s">
        <v>2420</v>
      </c>
      <c r="C60" s="47" t="n">
        <v>664467</v>
      </c>
      <c r="D60" s="48" t="s">
        <v>1084</v>
      </c>
      <c r="E60" s="49" t="s">
        <v>16</v>
      </c>
      <c r="F60" s="57" t="n">
        <v>0</v>
      </c>
      <c r="G60" s="51" t="n">
        <v>9.854</v>
      </c>
      <c r="H60" s="52" t="n">
        <v>5.261</v>
      </c>
      <c r="I60" s="53" t="n">
        <v>31.298</v>
      </c>
      <c r="J60" s="51" t="n">
        <v>15.74</v>
      </c>
      <c r="K60" s="54" t="n">
        <v>84.481</v>
      </c>
      <c r="L60" s="156" t="n">
        <v>130.894</v>
      </c>
      <c r="AZ60" s="4"/>
      <c r="BB60" s="4"/>
    </row>
    <row r="61" customFormat="false" ht="13.5" hidden="false" customHeight="true" outlineLevel="0" collapsed="false">
      <c r="A61" s="154" t="n">
        <v>56</v>
      </c>
      <c r="B61" s="76" t="s">
        <v>2421</v>
      </c>
      <c r="C61" s="66" t="n">
        <v>660056</v>
      </c>
      <c r="D61" s="67" t="s">
        <v>2261</v>
      </c>
      <c r="E61" s="68" t="s">
        <v>19</v>
      </c>
      <c r="F61" s="50" t="n">
        <v>32.906</v>
      </c>
      <c r="G61" s="51" t="n">
        <v>50.125</v>
      </c>
      <c r="H61" s="52" t="n">
        <v>8.765</v>
      </c>
      <c r="I61" s="53" t="n">
        <v>28.151</v>
      </c>
      <c r="J61" s="51" t="n">
        <v>14.249</v>
      </c>
      <c r="K61" s="54" t="n">
        <v>19.177</v>
      </c>
      <c r="L61" s="156" t="n">
        <v>130.359</v>
      </c>
    </row>
    <row r="62" customFormat="false" ht="13.5" hidden="false" customHeight="true" outlineLevel="0" collapsed="false">
      <c r="A62" s="154" t="n">
        <v>57</v>
      </c>
      <c r="B62" s="157" t="s">
        <v>2422</v>
      </c>
      <c r="C62" s="66" t="n">
        <v>657344</v>
      </c>
      <c r="D62" s="79" t="s">
        <v>2251</v>
      </c>
      <c r="E62" s="68" t="s">
        <v>19</v>
      </c>
      <c r="F62" s="50" t="n">
        <v>25.314</v>
      </c>
      <c r="G62" s="51" t="n">
        <v>32.744</v>
      </c>
      <c r="H62" s="52" t="n">
        <v>17.526</v>
      </c>
      <c r="I62" s="53" t="n">
        <v>28.156</v>
      </c>
      <c r="J62" s="51" t="n">
        <v>28.441</v>
      </c>
      <c r="K62" s="54" t="n">
        <v>38.321</v>
      </c>
      <c r="L62" s="156" t="n">
        <v>124.82</v>
      </c>
    </row>
    <row r="63" customFormat="false" ht="13.5" hidden="false" customHeight="true" outlineLevel="0" collapsed="false">
      <c r="A63" s="154" t="n">
        <v>58</v>
      </c>
      <c r="B63" s="65" t="s">
        <v>2423</v>
      </c>
      <c r="C63" s="66" t="n">
        <v>669447</v>
      </c>
      <c r="D63" s="67" t="s">
        <v>2251</v>
      </c>
      <c r="E63" s="80" t="s">
        <v>16</v>
      </c>
      <c r="F63" s="50" t="n">
        <v>19.682</v>
      </c>
      <c r="G63" s="51" t="n">
        <v>30.902</v>
      </c>
      <c r="H63" s="52" t="n">
        <v>10.467</v>
      </c>
      <c r="I63" s="53" t="n">
        <v>15.674</v>
      </c>
      <c r="J63" s="51" t="n">
        <v>31.42</v>
      </c>
      <c r="K63" s="54" t="n">
        <v>42.244</v>
      </c>
      <c r="L63" s="155" t="n">
        <v>124.248</v>
      </c>
      <c r="AZ63" s="4"/>
      <c r="BA63" s="4"/>
      <c r="BB63" s="4"/>
    </row>
    <row r="64" customFormat="false" ht="13.5" hidden="false" customHeight="true" outlineLevel="0" collapsed="false">
      <c r="A64" s="154" t="n">
        <v>59</v>
      </c>
      <c r="B64" s="65" t="s">
        <v>2424</v>
      </c>
      <c r="C64" s="66" t="n">
        <v>684644</v>
      </c>
      <c r="D64" s="67" t="s">
        <v>2328</v>
      </c>
      <c r="E64" s="69" t="s">
        <v>16</v>
      </c>
      <c r="F64" s="50" t="n">
        <v>19.494</v>
      </c>
      <c r="G64" s="51" t="n">
        <v>19.495</v>
      </c>
      <c r="H64" s="73" t="n">
        <v>0</v>
      </c>
      <c r="I64" s="75" t="n">
        <v>0</v>
      </c>
      <c r="J64" s="58" t="n">
        <v>0</v>
      </c>
      <c r="K64" s="54" t="n">
        <v>84.487</v>
      </c>
      <c r="L64" s="99" t="n">
        <v>123.476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3.5" hidden="false" customHeight="true" outlineLevel="0" collapsed="false">
      <c r="A65" s="154" t="n">
        <v>60</v>
      </c>
      <c r="B65" s="46" t="s">
        <v>2425</v>
      </c>
      <c r="C65" s="47" t="n">
        <v>668417</v>
      </c>
      <c r="D65" s="48" t="s">
        <v>1090</v>
      </c>
      <c r="E65" s="49" t="s">
        <v>16</v>
      </c>
      <c r="F65" s="50" t="n">
        <v>9.999</v>
      </c>
      <c r="G65" s="51" t="n">
        <v>9.711</v>
      </c>
      <c r="H65" s="52" t="n">
        <v>39.682</v>
      </c>
      <c r="I65" s="75" t="n">
        <v>0</v>
      </c>
      <c r="J65" s="51" t="n">
        <v>31.432</v>
      </c>
      <c r="K65" s="54" t="n">
        <v>42.242</v>
      </c>
      <c r="L65" s="156" t="n">
        <v>123.355</v>
      </c>
      <c r="AZ65" s="4"/>
      <c r="BA65" s="4"/>
      <c r="BB65" s="4"/>
    </row>
    <row r="66" customFormat="false" ht="12.75" hidden="false" customHeight="false" outlineLevel="0" collapsed="false">
      <c r="A66" s="154" t="n">
        <v>61</v>
      </c>
      <c r="B66" s="46" t="s">
        <v>2426</v>
      </c>
      <c r="C66" s="47" t="n">
        <v>666899</v>
      </c>
      <c r="D66" s="48" t="s">
        <v>1315</v>
      </c>
      <c r="E66" s="49" t="s">
        <v>16</v>
      </c>
      <c r="F66" s="50" t="n">
        <v>19.496</v>
      </c>
      <c r="G66" s="51" t="n">
        <v>19.491</v>
      </c>
      <c r="H66" s="52" t="n">
        <v>30.303</v>
      </c>
      <c r="I66" s="53" t="n">
        <v>31.286</v>
      </c>
      <c r="J66" s="58" t="n">
        <v>0</v>
      </c>
      <c r="K66" s="54" t="n">
        <v>42.247</v>
      </c>
      <c r="L66" s="156" t="n">
        <v>123.332</v>
      </c>
      <c r="AZ66" s="4"/>
      <c r="BB66" s="4"/>
    </row>
    <row r="67" customFormat="false" ht="13.5" hidden="false" customHeight="true" outlineLevel="0" collapsed="false">
      <c r="A67" s="154" t="n">
        <v>62</v>
      </c>
      <c r="B67" s="65" t="s">
        <v>2427</v>
      </c>
      <c r="C67" s="66" t="n">
        <v>668041</v>
      </c>
      <c r="D67" s="67" t="s">
        <v>2264</v>
      </c>
      <c r="E67" s="68" t="s">
        <v>19</v>
      </c>
      <c r="F67" s="50" t="n">
        <v>32.906</v>
      </c>
      <c r="G67" s="51" t="n">
        <v>32.906</v>
      </c>
      <c r="H67" s="52" t="n">
        <v>32.825</v>
      </c>
      <c r="I67" s="53" t="n">
        <v>28.153</v>
      </c>
      <c r="J67" s="51" t="n">
        <v>28.454</v>
      </c>
      <c r="K67" s="54" t="n">
        <v>19.19</v>
      </c>
      <c r="L67" s="156" t="n">
        <v>122.419</v>
      </c>
    </row>
    <row r="68" customFormat="false" ht="13.5" hidden="false" customHeight="true" outlineLevel="0" collapsed="false">
      <c r="A68" s="154" t="n">
        <v>63</v>
      </c>
      <c r="B68" s="65" t="s">
        <v>2428</v>
      </c>
      <c r="C68" s="66" t="n">
        <v>653879</v>
      </c>
      <c r="D68" s="67" t="s">
        <v>30</v>
      </c>
      <c r="E68" s="69" t="s">
        <v>19</v>
      </c>
      <c r="F68" s="50" t="n">
        <v>8.744</v>
      </c>
      <c r="G68" s="51" t="n">
        <v>8.652</v>
      </c>
      <c r="H68" s="52" t="n">
        <v>17.522</v>
      </c>
      <c r="I68" s="53" t="n">
        <v>14.101</v>
      </c>
      <c r="J68" s="51" t="n">
        <v>56.885</v>
      </c>
      <c r="K68" s="54" t="n">
        <v>38.326</v>
      </c>
      <c r="L68" s="156" t="n">
        <v>121.477</v>
      </c>
    </row>
    <row r="69" customFormat="false" ht="13.5" hidden="false" customHeight="true" outlineLevel="0" collapsed="false">
      <c r="A69" s="154" t="n">
        <v>64</v>
      </c>
      <c r="B69" s="65" t="s">
        <v>2429</v>
      </c>
      <c r="C69" s="66" t="n">
        <v>667152</v>
      </c>
      <c r="D69" s="67" t="s">
        <v>2316</v>
      </c>
      <c r="E69" s="68" t="s">
        <v>19</v>
      </c>
      <c r="F69" s="50" t="n">
        <v>8.752</v>
      </c>
      <c r="G69" s="51" t="n">
        <v>17.281</v>
      </c>
      <c r="H69" s="52" t="n">
        <v>32.662</v>
      </c>
      <c r="I69" s="75" t="n">
        <v>0</v>
      </c>
      <c r="J69" s="51" t="n">
        <v>28.449</v>
      </c>
      <c r="K69" s="54" t="n">
        <v>38.331</v>
      </c>
      <c r="L69" s="156" t="n">
        <v>116.723</v>
      </c>
    </row>
    <row r="70" s="158" customFormat="true" ht="13.5" hidden="false" customHeight="true" outlineLevel="0" collapsed="false">
      <c r="A70" s="154" t="n">
        <v>65</v>
      </c>
      <c r="B70" s="157" t="s">
        <v>2430</v>
      </c>
      <c r="C70" s="66" t="n">
        <v>678251</v>
      </c>
      <c r="D70" s="79" t="s">
        <v>23</v>
      </c>
      <c r="E70" s="68" t="s">
        <v>19</v>
      </c>
      <c r="F70" s="50" t="n">
        <v>32.906</v>
      </c>
      <c r="G70" s="51" t="n">
        <v>40.5</v>
      </c>
      <c r="H70" s="52" t="n">
        <v>25.251</v>
      </c>
      <c r="I70" s="53" t="n">
        <v>28.142</v>
      </c>
      <c r="J70" s="51" t="n">
        <v>14.24</v>
      </c>
      <c r="K70" s="77" t="n">
        <v>0</v>
      </c>
      <c r="L70" s="156" t="n">
        <v>115.788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customFormat="false" ht="13.5" hidden="false" customHeight="true" outlineLevel="0" collapsed="false">
      <c r="A71" s="154" t="n">
        <v>66</v>
      </c>
      <c r="B71" s="46" t="s">
        <v>2431</v>
      </c>
      <c r="C71" s="47" t="n">
        <v>667452</v>
      </c>
      <c r="D71" s="48" t="s">
        <v>30</v>
      </c>
      <c r="E71" s="49" t="s">
        <v>16</v>
      </c>
      <c r="F71" s="50" t="n">
        <v>5.131</v>
      </c>
      <c r="G71" s="51" t="n">
        <v>40.365</v>
      </c>
      <c r="H71" s="52" t="n">
        <v>20.936</v>
      </c>
      <c r="I71" s="75" t="n">
        <v>0</v>
      </c>
      <c r="J71" s="51" t="n">
        <v>31.427</v>
      </c>
      <c r="K71" s="54" t="n">
        <v>21.15</v>
      </c>
      <c r="L71" s="156" t="n">
        <v>113.878</v>
      </c>
      <c r="AZ71" s="4"/>
      <c r="BA71" s="4"/>
      <c r="BB71" s="4"/>
    </row>
    <row r="72" customFormat="false" ht="12.75" hidden="false" customHeight="false" outlineLevel="0" collapsed="false">
      <c r="A72" s="154" t="n">
        <v>67</v>
      </c>
      <c r="B72" s="65" t="s">
        <v>2432</v>
      </c>
      <c r="C72" s="66" t="n">
        <v>668561</v>
      </c>
      <c r="D72" s="67" t="s">
        <v>2251</v>
      </c>
      <c r="E72" s="69" t="s">
        <v>19</v>
      </c>
      <c r="F72" s="50" t="n">
        <v>25.316</v>
      </c>
      <c r="G72" s="51" t="n">
        <v>32.744</v>
      </c>
      <c r="H72" s="52" t="n">
        <v>17.524</v>
      </c>
      <c r="I72" s="53" t="n">
        <v>14.102</v>
      </c>
      <c r="J72" s="51" t="n">
        <v>14.252</v>
      </c>
      <c r="K72" s="54" t="n">
        <v>38.335</v>
      </c>
      <c r="L72" s="156" t="n">
        <v>110.647</v>
      </c>
    </row>
    <row r="73" customFormat="false" ht="12.75" hidden="false" customHeight="false" outlineLevel="0" collapsed="false">
      <c r="A73" s="154" t="n">
        <v>68</v>
      </c>
      <c r="B73" s="65" t="s">
        <v>2433</v>
      </c>
      <c r="C73" s="66" t="n">
        <v>650950</v>
      </c>
      <c r="D73" s="67" t="s">
        <v>2268</v>
      </c>
      <c r="E73" s="69" t="s">
        <v>19</v>
      </c>
      <c r="F73" s="50" t="n">
        <v>8.296</v>
      </c>
      <c r="G73" s="51" t="n">
        <v>33.475</v>
      </c>
      <c r="H73" s="52" t="n">
        <v>26.003</v>
      </c>
      <c r="I73" s="53" t="n">
        <v>28.141</v>
      </c>
      <c r="J73" s="51" t="n">
        <v>14.246</v>
      </c>
      <c r="K73" s="54" t="n">
        <v>19.185</v>
      </c>
      <c r="L73" s="156" t="n">
        <v>106.804</v>
      </c>
    </row>
    <row r="74" customFormat="false" ht="12.75" hidden="false" customHeight="false" outlineLevel="0" collapsed="false">
      <c r="A74" s="154" t="n">
        <v>69</v>
      </c>
      <c r="B74" s="46" t="s">
        <v>2434</v>
      </c>
      <c r="C74" s="47" t="n">
        <v>664815</v>
      </c>
      <c r="D74" s="48" t="s">
        <v>2233</v>
      </c>
      <c r="E74" s="56" t="s">
        <v>19</v>
      </c>
      <c r="F74" s="50" t="n">
        <v>25.442</v>
      </c>
      <c r="G74" s="51" t="n">
        <v>25.442</v>
      </c>
      <c r="H74" s="52" t="n">
        <v>33.556</v>
      </c>
      <c r="I74" s="53" t="n">
        <v>28.145</v>
      </c>
      <c r="J74" s="58" t="n">
        <v>0</v>
      </c>
      <c r="K74" s="54" t="n">
        <v>19.168</v>
      </c>
      <c r="L74" s="156" t="n">
        <v>106.311</v>
      </c>
    </row>
    <row r="75" customFormat="false" ht="12.75" hidden="false" customHeight="false" outlineLevel="0" collapsed="false">
      <c r="A75" s="154" t="n">
        <v>70</v>
      </c>
      <c r="B75" s="65" t="s">
        <v>2435</v>
      </c>
      <c r="C75" s="66" t="n">
        <v>656118</v>
      </c>
      <c r="D75" s="67" t="s">
        <v>781</v>
      </c>
      <c r="E75" s="68" t="s">
        <v>19</v>
      </c>
      <c r="F75" s="50" t="n">
        <v>16.564</v>
      </c>
      <c r="G75" s="51" t="n">
        <v>32.744</v>
      </c>
      <c r="H75" s="52" t="n">
        <v>32.581</v>
      </c>
      <c r="I75" s="75" t="n">
        <v>0</v>
      </c>
      <c r="J75" s="58" t="n">
        <v>0</v>
      </c>
      <c r="K75" s="54" t="n">
        <v>38.322</v>
      </c>
      <c r="L75" s="156" t="n">
        <v>103.647</v>
      </c>
    </row>
    <row r="76" customFormat="false" ht="12.75" hidden="false" customHeight="false" outlineLevel="0" collapsed="false">
      <c r="A76" s="154" t="n">
        <v>71</v>
      </c>
      <c r="B76" s="65" t="s">
        <v>2436</v>
      </c>
      <c r="C76" s="66" t="n">
        <v>668599</v>
      </c>
      <c r="D76" s="67" t="s">
        <v>2344</v>
      </c>
      <c r="E76" s="68" t="s">
        <v>19</v>
      </c>
      <c r="F76" s="50" t="n">
        <v>8.295</v>
      </c>
      <c r="G76" s="51" t="n">
        <v>25.192</v>
      </c>
      <c r="H76" s="52" t="n">
        <v>40.1</v>
      </c>
      <c r="I76" s="75" t="n">
        <v>0</v>
      </c>
      <c r="J76" s="58" t="n">
        <v>0</v>
      </c>
      <c r="K76" s="54" t="n">
        <v>38.336</v>
      </c>
      <c r="L76" s="156" t="n">
        <v>103.628</v>
      </c>
    </row>
    <row r="77" customFormat="false" ht="12.75" hidden="false" customHeight="false" outlineLevel="0" collapsed="false">
      <c r="A77" s="154" t="n">
        <v>72</v>
      </c>
      <c r="B77" s="46" t="s">
        <v>2437</v>
      </c>
      <c r="C77" s="47" t="n">
        <v>675634</v>
      </c>
      <c r="D77" s="48" t="s">
        <v>2223</v>
      </c>
      <c r="E77" s="56" t="s">
        <v>16</v>
      </c>
      <c r="F77" s="50" t="n">
        <v>20.401</v>
      </c>
      <c r="G77" s="51" t="n">
        <v>19.684</v>
      </c>
      <c r="H77" s="52" t="n">
        <v>5.257</v>
      </c>
      <c r="I77" s="53" t="n">
        <v>31.285</v>
      </c>
      <c r="J77" s="51" t="n">
        <v>31.423</v>
      </c>
      <c r="K77" s="54" t="n">
        <v>21.144</v>
      </c>
      <c r="L77" s="156" t="n">
        <v>102.793</v>
      </c>
      <c r="AZ77" s="4"/>
      <c r="BA77" s="4"/>
      <c r="BB77" s="4"/>
    </row>
    <row r="78" customFormat="false" ht="12.75" hidden="false" customHeight="false" outlineLevel="0" collapsed="false">
      <c r="A78" s="154" t="n">
        <v>73</v>
      </c>
      <c r="B78" s="157" t="s">
        <v>2438</v>
      </c>
      <c r="C78" s="66" t="n">
        <v>669897</v>
      </c>
      <c r="D78" s="67" t="s">
        <v>33</v>
      </c>
      <c r="E78" s="68" t="s">
        <v>19</v>
      </c>
      <c r="F78" s="50" t="n">
        <v>17.485</v>
      </c>
      <c r="G78" s="51" t="n">
        <v>27.001</v>
      </c>
      <c r="H78" s="52" t="n">
        <v>26.004</v>
      </c>
      <c r="I78" s="53" t="n">
        <v>28.143</v>
      </c>
      <c r="J78" s="51" t="n">
        <v>14.236</v>
      </c>
      <c r="K78" s="54" t="n">
        <v>19.192</v>
      </c>
      <c r="L78" s="156" t="n">
        <v>100.34</v>
      </c>
      <c r="M78" s="158"/>
      <c r="N78" s="158"/>
      <c r="O78" s="158"/>
      <c r="P78" s="158"/>
      <c r="Q78" s="158"/>
    </row>
    <row r="79" customFormat="false" ht="12.75" hidden="false" customHeight="false" outlineLevel="0" collapsed="false">
      <c r="A79" s="154" t="n">
        <v>74</v>
      </c>
      <c r="B79" s="65" t="s">
        <v>2439</v>
      </c>
      <c r="C79" s="66" t="n">
        <v>654528</v>
      </c>
      <c r="D79" s="67" t="s">
        <v>72</v>
      </c>
      <c r="E79" s="68" t="s">
        <v>19</v>
      </c>
      <c r="F79" s="50" t="n">
        <v>16.286</v>
      </c>
      <c r="G79" s="51" t="n">
        <v>33.069</v>
      </c>
      <c r="H79" s="52" t="n">
        <v>33.556</v>
      </c>
      <c r="I79" s="53" t="n">
        <v>14.1</v>
      </c>
      <c r="J79" s="51" t="n">
        <v>14.233</v>
      </c>
      <c r="K79" s="54" t="n">
        <v>19.181</v>
      </c>
      <c r="L79" s="156" t="n">
        <v>100.039</v>
      </c>
    </row>
    <row r="80" customFormat="false" ht="12.75" hidden="false" customHeight="false" outlineLevel="0" collapsed="false">
      <c r="A80" s="154" t="n">
        <v>75</v>
      </c>
      <c r="B80" s="46" t="s">
        <v>2440</v>
      </c>
      <c r="C80" s="47" t="n">
        <v>659456</v>
      </c>
      <c r="D80" s="48" t="s">
        <v>2251</v>
      </c>
      <c r="E80" s="49" t="s">
        <v>16</v>
      </c>
      <c r="F80" s="50" t="n">
        <v>30.754</v>
      </c>
      <c r="G80" s="51" t="n">
        <v>19.784</v>
      </c>
      <c r="H80" s="52" t="n">
        <v>5.242</v>
      </c>
      <c r="I80" s="53" t="n">
        <v>15.668</v>
      </c>
      <c r="J80" s="51" t="n">
        <v>31.418</v>
      </c>
      <c r="K80" s="54" t="n">
        <v>10.622</v>
      </c>
      <c r="L80" s="156" t="n">
        <v>97.624</v>
      </c>
      <c r="AZ80" s="4"/>
      <c r="BA80" s="4"/>
      <c r="BB80" s="4"/>
    </row>
    <row r="81" customFormat="false" ht="12.75" hidden="false" customHeight="false" outlineLevel="0" collapsed="false">
      <c r="A81" s="154" t="n">
        <v>76</v>
      </c>
      <c r="B81" s="65" t="s">
        <v>2441</v>
      </c>
      <c r="C81" s="66" t="n">
        <v>685235</v>
      </c>
      <c r="D81" s="67" t="s">
        <v>2219</v>
      </c>
      <c r="E81" s="68" t="s">
        <v>19</v>
      </c>
      <c r="F81" s="50" t="n">
        <v>32.906</v>
      </c>
      <c r="G81" s="51" t="n">
        <v>25.19</v>
      </c>
      <c r="H81" s="52" t="n">
        <v>8.771</v>
      </c>
      <c r="I81" s="53" t="n">
        <v>28.149</v>
      </c>
      <c r="J81" s="51" t="n">
        <v>7.17</v>
      </c>
      <c r="K81" s="54" t="n">
        <v>9.634</v>
      </c>
      <c r="L81" s="156" t="n">
        <v>95.879</v>
      </c>
    </row>
    <row r="82" customFormat="false" ht="12.75" hidden="false" customHeight="false" outlineLevel="0" collapsed="false">
      <c r="A82" s="154" t="n">
        <v>77</v>
      </c>
      <c r="B82" s="159" t="s">
        <v>2442</v>
      </c>
      <c r="C82" s="47" t="n">
        <v>669248</v>
      </c>
      <c r="D82" s="48" t="s">
        <v>33</v>
      </c>
      <c r="E82" s="49" t="s">
        <v>16</v>
      </c>
      <c r="F82" s="50" t="n">
        <v>10.213</v>
      </c>
      <c r="G82" s="51" t="n">
        <v>9.949</v>
      </c>
      <c r="H82" s="52" t="n">
        <v>30.827</v>
      </c>
      <c r="I82" s="53" t="n">
        <v>31.293</v>
      </c>
      <c r="J82" s="58" t="n">
        <v>0</v>
      </c>
      <c r="K82" s="54" t="n">
        <v>21.133</v>
      </c>
      <c r="L82" s="156" t="n">
        <v>93.466</v>
      </c>
      <c r="M82" s="158"/>
      <c r="N82" s="158"/>
      <c r="O82" s="158"/>
      <c r="P82" s="158"/>
      <c r="Q82" s="158"/>
      <c r="R82" s="158"/>
      <c r="AZ82" s="4"/>
      <c r="BA82" s="4"/>
      <c r="BB82" s="4"/>
    </row>
    <row r="83" customFormat="false" ht="12.75" hidden="false" customHeight="false" outlineLevel="0" collapsed="false">
      <c r="A83" s="154" t="n">
        <v>78</v>
      </c>
      <c r="B83" s="159" t="s">
        <v>2443</v>
      </c>
      <c r="C83" s="47" t="n">
        <v>650677</v>
      </c>
      <c r="D83" s="48" t="s">
        <v>25</v>
      </c>
      <c r="E83" s="49" t="s">
        <v>16</v>
      </c>
      <c r="F83" s="50" t="n">
        <v>9.997</v>
      </c>
      <c r="G83" s="58" t="n">
        <v>0</v>
      </c>
      <c r="H83" s="52" t="n">
        <v>30.829</v>
      </c>
      <c r="I83" s="75" t="n">
        <v>0</v>
      </c>
      <c r="J83" s="51" t="n">
        <v>31.43</v>
      </c>
      <c r="K83" s="54" t="n">
        <v>21.122</v>
      </c>
      <c r="L83" s="156" t="n">
        <v>93.378</v>
      </c>
      <c r="M83" s="158"/>
      <c r="N83" s="158"/>
      <c r="O83" s="158"/>
      <c r="P83" s="158"/>
      <c r="Q83" s="158"/>
      <c r="AZ83" s="63"/>
      <c r="BA83" s="4"/>
      <c r="BB83" s="4"/>
    </row>
    <row r="84" customFormat="false" ht="12.75" hidden="false" customHeight="false" outlineLevel="0" collapsed="false">
      <c r="A84" s="154" t="n">
        <v>79</v>
      </c>
      <c r="B84" s="65" t="s">
        <v>2444</v>
      </c>
      <c r="C84" s="66" t="n">
        <v>663523</v>
      </c>
      <c r="D84" s="67" t="s">
        <v>368</v>
      </c>
      <c r="E84" s="69" t="s">
        <v>16</v>
      </c>
      <c r="F84" s="50" t="n">
        <v>19.683</v>
      </c>
      <c r="G84" s="51" t="n">
        <v>19.779</v>
      </c>
      <c r="H84" s="52" t="n">
        <v>5.254</v>
      </c>
      <c r="I84" s="75" t="n">
        <v>0</v>
      </c>
      <c r="J84" s="51" t="n">
        <v>31.417</v>
      </c>
      <c r="K84" s="54" t="n">
        <v>21.123</v>
      </c>
      <c r="L84" s="99" t="n">
        <v>92.002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2.75" hidden="false" customHeight="false" outlineLevel="0" collapsed="false">
      <c r="A85" s="154" t="n">
        <v>80</v>
      </c>
      <c r="B85" s="46" t="s">
        <v>2445</v>
      </c>
      <c r="C85" s="47" t="n">
        <v>655994</v>
      </c>
      <c r="D85" s="48" t="s">
        <v>2233</v>
      </c>
      <c r="E85" s="100" t="s">
        <v>16</v>
      </c>
      <c r="F85" s="50" t="n">
        <v>9.75</v>
      </c>
      <c r="G85" s="51" t="n">
        <v>19.494</v>
      </c>
      <c r="H85" s="52" t="n">
        <v>19.395</v>
      </c>
      <c r="I85" s="53" t="n">
        <v>31.289</v>
      </c>
      <c r="J85" s="58" t="n">
        <v>0</v>
      </c>
      <c r="K85" s="54" t="n">
        <v>21.138</v>
      </c>
      <c r="L85" s="155" t="n">
        <v>91.316</v>
      </c>
      <c r="AZ85" s="4"/>
      <c r="BB85" s="4"/>
    </row>
    <row r="86" customFormat="false" ht="12.75" hidden="false" customHeight="false" outlineLevel="0" collapsed="false">
      <c r="A86" s="154" t="n">
        <v>81</v>
      </c>
      <c r="B86" s="159" t="s">
        <v>2446</v>
      </c>
      <c r="C86" s="47" t="n">
        <v>665058</v>
      </c>
      <c r="D86" s="48" t="s">
        <v>21</v>
      </c>
      <c r="E86" s="49" t="s">
        <v>16</v>
      </c>
      <c r="F86" s="50" t="n">
        <v>9.989</v>
      </c>
      <c r="G86" s="51" t="n">
        <v>9.707</v>
      </c>
      <c r="H86" s="52" t="n">
        <v>39</v>
      </c>
      <c r="I86" s="75" t="n">
        <v>0</v>
      </c>
      <c r="J86" s="58" t="n">
        <v>0</v>
      </c>
      <c r="K86" s="54" t="n">
        <v>42.243</v>
      </c>
      <c r="L86" s="156" t="n">
        <v>91.232</v>
      </c>
      <c r="M86" s="158"/>
      <c r="N86" s="158"/>
      <c r="O86" s="158"/>
      <c r="P86" s="158"/>
      <c r="Q86" s="158"/>
      <c r="AZ86" s="4"/>
      <c r="BB86" s="4"/>
    </row>
    <row r="87" customFormat="false" ht="13.5" hidden="false" customHeight="true" outlineLevel="0" collapsed="false">
      <c r="A87" s="154" t="n">
        <v>82</v>
      </c>
      <c r="B87" s="76" t="s">
        <v>2447</v>
      </c>
      <c r="C87" s="66" t="n">
        <v>680052</v>
      </c>
      <c r="D87" s="67" t="s">
        <v>1250</v>
      </c>
      <c r="E87" s="68" t="s">
        <v>19</v>
      </c>
      <c r="F87" s="50" t="n">
        <v>40.7</v>
      </c>
      <c r="G87" s="51" t="n">
        <v>25.439</v>
      </c>
      <c r="H87" s="52" t="n">
        <v>16.527</v>
      </c>
      <c r="I87" s="75" t="n">
        <v>0</v>
      </c>
      <c r="J87" s="51" t="n">
        <v>14.234</v>
      </c>
      <c r="K87" s="54" t="n">
        <v>9.632</v>
      </c>
      <c r="L87" s="156" t="n">
        <v>90.005</v>
      </c>
      <c r="AO87" s="153"/>
      <c r="AP87" s="153"/>
      <c r="AQ87" s="153"/>
      <c r="AR87" s="153"/>
      <c r="AS87" s="153"/>
    </row>
    <row r="88" customFormat="false" ht="12.75" hidden="false" customHeight="false" outlineLevel="0" collapsed="false">
      <c r="A88" s="154" t="n">
        <v>83</v>
      </c>
      <c r="B88" s="61" t="s">
        <v>2448</v>
      </c>
      <c r="C88" s="47" t="n">
        <v>650170</v>
      </c>
      <c r="D88" s="48" t="s">
        <v>25</v>
      </c>
      <c r="E88" s="49" t="s">
        <v>19</v>
      </c>
      <c r="F88" s="50" t="n">
        <v>16.566</v>
      </c>
      <c r="G88" s="51" t="n">
        <v>25.754</v>
      </c>
      <c r="H88" s="52" t="n">
        <v>16.648</v>
      </c>
      <c r="I88" s="53" t="n">
        <v>28.146</v>
      </c>
      <c r="J88" s="58" t="n">
        <v>0</v>
      </c>
      <c r="K88" s="54" t="n">
        <v>19.179</v>
      </c>
      <c r="L88" s="156" t="n">
        <v>89.727</v>
      </c>
    </row>
    <row r="89" customFormat="false" ht="12.75" hidden="false" customHeight="false" outlineLevel="0" collapsed="false">
      <c r="A89" s="154" t="n">
        <v>84</v>
      </c>
      <c r="B89" s="76" t="s">
        <v>2449</v>
      </c>
      <c r="C89" s="66" t="n">
        <v>656361</v>
      </c>
      <c r="D89" s="67" t="s">
        <v>1073</v>
      </c>
      <c r="E89" s="68" t="s">
        <v>19</v>
      </c>
      <c r="F89" s="50" t="n">
        <v>8.75</v>
      </c>
      <c r="G89" s="51" t="n">
        <v>17.283</v>
      </c>
      <c r="H89" s="52" t="n">
        <v>17.521</v>
      </c>
      <c r="I89" s="75" t="n">
        <v>0</v>
      </c>
      <c r="J89" s="51" t="n">
        <v>14.242</v>
      </c>
      <c r="K89" s="54" t="n">
        <v>38.324</v>
      </c>
      <c r="L89" s="156" t="n">
        <v>87.37</v>
      </c>
    </row>
    <row r="90" customFormat="false" ht="12.75" hidden="false" customHeight="false" outlineLevel="0" collapsed="false">
      <c r="A90" s="154" t="n">
        <v>85</v>
      </c>
      <c r="B90" s="46" t="s">
        <v>2450</v>
      </c>
      <c r="C90" s="47" t="n">
        <v>663328</v>
      </c>
      <c r="D90" s="48" t="s">
        <v>2316</v>
      </c>
      <c r="E90" s="56" t="s">
        <v>16</v>
      </c>
      <c r="F90" s="50" t="n">
        <v>5.125</v>
      </c>
      <c r="G90" s="51" t="n">
        <v>9.95</v>
      </c>
      <c r="H90" s="52" t="n">
        <v>39</v>
      </c>
      <c r="I90" s="53" t="n">
        <v>15.67</v>
      </c>
      <c r="J90" s="51" t="n">
        <v>15.732</v>
      </c>
      <c r="K90" s="54" t="n">
        <v>21.125</v>
      </c>
      <c r="L90" s="156" t="n">
        <v>85.807</v>
      </c>
      <c r="AZ90" s="4"/>
      <c r="BA90" s="60"/>
      <c r="BB90" s="4"/>
    </row>
    <row r="91" customFormat="false" ht="12.75" hidden="false" customHeight="false" outlineLevel="0" collapsed="false">
      <c r="A91" s="154" t="n">
        <v>86</v>
      </c>
      <c r="B91" s="46" t="s">
        <v>2451</v>
      </c>
      <c r="C91" s="47" t="n">
        <v>680660</v>
      </c>
      <c r="D91" s="48" t="s">
        <v>258</v>
      </c>
      <c r="E91" s="49" t="s">
        <v>19</v>
      </c>
      <c r="F91" s="50" t="n">
        <v>25.317</v>
      </c>
      <c r="G91" s="51" t="n">
        <v>25.316</v>
      </c>
      <c r="H91" s="52" t="n">
        <v>50.5</v>
      </c>
      <c r="I91" s="75" t="n">
        <v>0</v>
      </c>
      <c r="J91" s="58" t="n">
        <v>0</v>
      </c>
      <c r="K91" s="54" t="n">
        <v>9.642</v>
      </c>
      <c r="L91" s="156" t="n">
        <v>85.459</v>
      </c>
    </row>
    <row r="92" customFormat="false" ht="13.5" hidden="false" customHeight="true" outlineLevel="0" collapsed="false">
      <c r="A92" s="154" t="n">
        <v>87</v>
      </c>
      <c r="B92" s="65" t="s">
        <v>2452</v>
      </c>
      <c r="C92" s="66" t="n">
        <v>683144</v>
      </c>
      <c r="D92" s="67" t="s">
        <v>1250</v>
      </c>
      <c r="E92" s="68" t="s">
        <v>19</v>
      </c>
      <c r="F92" s="50" t="n">
        <v>33.069</v>
      </c>
      <c r="G92" s="51" t="n">
        <v>33.069</v>
      </c>
      <c r="H92" s="52" t="n">
        <v>25.815</v>
      </c>
      <c r="I92" s="75" t="n">
        <v>0</v>
      </c>
      <c r="J92" s="58" t="n">
        <v>0</v>
      </c>
      <c r="K92" s="54" t="n">
        <v>19.183</v>
      </c>
      <c r="L92" s="156" t="n">
        <v>85.321</v>
      </c>
    </row>
    <row r="93" customFormat="false" ht="13.5" hidden="false" customHeight="true" outlineLevel="0" collapsed="false">
      <c r="A93" s="154" t="n">
        <v>88</v>
      </c>
      <c r="B93" s="65" t="s">
        <v>2453</v>
      </c>
      <c r="C93" s="66" t="n">
        <v>680613</v>
      </c>
      <c r="D93" s="67" t="s">
        <v>1474</v>
      </c>
      <c r="E93" s="80" t="s">
        <v>19</v>
      </c>
      <c r="F93" s="50" t="n">
        <v>25.876</v>
      </c>
      <c r="G93" s="51" t="n">
        <v>25.191</v>
      </c>
      <c r="H93" s="52" t="n">
        <v>25.378</v>
      </c>
      <c r="I93" s="53" t="n">
        <v>14.093</v>
      </c>
      <c r="J93" s="51" t="n">
        <v>14.241</v>
      </c>
      <c r="K93" s="54" t="n">
        <v>19.171</v>
      </c>
      <c r="L93" s="156" t="n">
        <v>84.666</v>
      </c>
    </row>
    <row r="94" customFormat="false" ht="13.5" hidden="false" customHeight="true" outlineLevel="0" collapsed="false">
      <c r="A94" s="154" t="n">
        <v>89</v>
      </c>
      <c r="B94" s="65" t="s">
        <v>2454</v>
      </c>
      <c r="C94" s="66" t="n">
        <v>688766</v>
      </c>
      <c r="D94" s="67" t="s">
        <v>2261</v>
      </c>
      <c r="E94" s="68" t="s">
        <v>19</v>
      </c>
      <c r="F94" s="50" t="n">
        <v>16.206</v>
      </c>
      <c r="G94" s="51" t="n">
        <v>40.1</v>
      </c>
      <c r="H94" s="52" t="n">
        <v>8.762</v>
      </c>
      <c r="I94" s="53" t="n">
        <v>14.082</v>
      </c>
      <c r="J94" s="51" t="n">
        <v>14.227</v>
      </c>
      <c r="K94" s="54" t="n">
        <v>9.637</v>
      </c>
      <c r="L94" s="156" t="n">
        <v>84.615</v>
      </c>
    </row>
    <row r="95" customFormat="false" ht="13.5" hidden="false" customHeight="true" outlineLevel="0" collapsed="false">
      <c r="A95" s="154" t="n">
        <v>90</v>
      </c>
      <c r="B95" s="65" t="s">
        <v>2455</v>
      </c>
      <c r="C95" s="66" t="n">
        <v>686937</v>
      </c>
      <c r="D95" s="67" t="s">
        <v>2268</v>
      </c>
      <c r="E95" s="69" t="s">
        <v>16</v>
      </c>
      <c r="F95" s="57" t="n">
        <v>0</v>
      </c>
      <c r="G95" s="58" t="n">
        <v>0</v>
      </c>
      <c r="H95" s="73" t="n">
        <v>0</v>
      </c>
      <c r="I95" s="75" t="n">
        <v>0</v>
      </c>
      <c r="J95" s="58" t="n">
        <v>0</v>
      </c>
      <c r="K95" s="54" t="n">
        <v>84.486</v>
      </c>
      <c r="L95" s="99" t="n">
        <v>84.486</v>
      </c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3.5" hidden="false" customHeight="true" outlineLevel="0" collapsed="false">
      <c r="A96" s="154" t="n">
        <v>91</v>
      </c>
      <c r="B96" s="46" t="s">
        <v>2456</v>
      </c>
      <c r="C96" s="47" t="n">
        <v>676226</v>
      </c>
      <c r="D96" s="48" t="s">
        <v>1753</v>
      </c>
      <c r="E96" s="49" t="s">
        <v>19</v>
      </c>
      <c r="F96" s="50" t="n">
        <v>25.315</v>
      </c>
      <c r="G96" s="51" t="n">
        <v>25.317</v>
      </c>
      <c r="H96" s="52" t="n">
        <v>25.253</v>
      </c>
      <c r="I96" s="53" t="n">
        <v>14.08</v>
      </c>
      <c r="J96" s="58" t="n">
        <v>0</v>
      </c>
      <c r="K96" s="54" t="n">
        <v>19.164</v>
      </c>
      <c r="L96" s="156" t="n">
        <v>83.876</v>
      </c>
    </row>
    <row r="97" customFormat="false" ht="13.5" hidden="false" customHeight="true" outlineLevel="0" collapsed="false">
      <c r="A97" s="154" t="n">
        <v>92</v>
      </c>
      <c r="B97" s="65" t="s">
        <v>2457</v>
      </c>
      <c r="C97" s="66" t="n">
        <v>670370</v>
      </c>
      <c r="D97" s="67" t="s">
        <v>30</v>
      </c>
      <c r="E97" s="69" t="s">
        <v>19</v>
      </c>
      <c r="F97" s="50" t="n">
        <v>8.746</v>
      </c>
      <c r="G97" s="51" t="n">
        <v>8.644</v>
      </c>
      <c r="H97" s="52" t="n">
        <v>27.376</v>
      </c>
      <c r="I97" s="53" t="n">
        <v>28.147</v>
      </c>
      <c r="J97" s="51" t="n">
        <v>14.247</v>
      </c>
      <c r="K97" s="54" t="n">
        <v>19.162</v>
      </c>
      <c r="L97" s="156" t="n">
        <v>83.431</v>
      </c>
    </row>
    <row r="98" customFormat="false" ht="13.5" hidden="false" customHeight="true" outlineLevel="0" collapsed="false">
      <c r="A98" s="154" t="n">
        <v>93</v>
      </c>
      <c r="B98" s="46" t="s">
        <v>2458</v>
      </c>
      <c r="C98" s="47" t="n">
        <v>662053</v>
      </c>
      <c r="D98" s="48" t="s">
        <v>2233</v>
      </c>
      <c r="E98" s="100" t="s">
        <v>16</v>
      </c>
      <c r="F98" s="57" t="n">
        <v>0</v>
      </c>
      <c r="G98" s="51" t="n">
        <v>9.756</v>
      </c>
      <c r="H98" s="52" t="n">
        <v>19.399</v>
      </c>
      <c r="I98" s="53" t="n">
        <v>31.287</v>
      </c>
      <c r="J98" s="58" t="n">
        <v>0</v>
      </c>
      <c r="K98" s="54" t="n">
        <v>21.149</v>
      </c>
      <c r="L98" s="156" t="n">
        <v>81.591</v>
      </c>
      <c r="AZ98" s="4"/>
      <c r="BB98" s="4"/>
    </row>
    <row r="99" customFormat="false" ht="13.5" hidden="false" customHeight="true" outlineLevel="0" collapsed="false">
      <c r="A99" s="154" t="n">
        <v>94</v>
      </c>
      <c r="B99" s="65" t="s">
        <v>2459</v>
      </c>
      <c r="C99" s="66" t="n">
        <v>674143</v>
      </c>
      <c r="D99" s="67" t="s">
        <v>2251</v>
      </c>
      <c r="E99" s="68" t="s">
        <v>19</v>
      </c>
      <c r="F99" s="50" t="n">
        <v>25.315</v>
      </c>
      <c r="G99" s="51" t="n">
        <v>25.189</v>
      </c>
      <c r="H99" s="52" t="n">
        <v>4.407</v>
      </c>
      <c r="I99" s="53" t="n">
        <v>14.092</v>
      </c>
      <c r="J99" s="51" t="n">
        <v>14.221</v>
      </c>
      <c r="K99" s="54" t="n">
        <v>9.607</v>
      </c>
      <c r="L99" s="156" t="n">
        <v>78.817</v>
      </c>
    </row>
    <row r="100" customFormat="false" ht="13.5" hidden="false" customHeight="true" outlineLevel="0" collapsed="false">
      <c r="A100" s="154" t="n">
        <v>95</v>
      </c>
      <c r="B100" s="46" t="s">
        <v>2460</v>
      </c>
      <c r="C100" s="47" t="n">
        <v>680765</v>
      </c>
      <c r="D100" s="48" t="s">
        <v>2221</v>
      </c>
      <c r="E100" s="49" t="s">
        <v>19</v>
      </c>
      <c r="F100" s="50" t="n">
        <v>25.878</v>
      </c>
      <c r="G100" s="51" t="n">
        <v>16.128</v>
      </c>
      <c r="H100" s="52" t="n">
        <v>32.987</v>
      </c>
      <c r="I100" s="75" t="n">
        <v>0</v>
      </c>
      <c r="J100" s="58" t="n">
        <v>0</v>
      </c>
      <c r="K100" s="54" t="n">
        <v>19.172</v>
      </c>
      <c r="L100" s="156" t="n">
        <v>78.037</v>
      </c>
    </row>
    <row r="101" customFormat="false" ht="12.75" hidden="false" customHeight="false" outlineLevel="0" collapsed="false">
      <c r="A101" s="154" t="n">
        <v>96</v>
      </c>
      <c r="B101" s="65" t="s">
        <v>2461</v>
      </c>
      <c r="C101" s="66" t="n">
        <v>687804</v>
      </c>
      <c r="D101" s="67" t="s">
        <v>21</v>
      </c>
      <c r="E101" s="68" t="s">
        <v>19</v>
      </c>
      <c r="F101" s="50" t="n">
        <v>16.562</v>
      </c>
      <c r="G101" s="51" t="n">
        <v>32.744</v>
      </c>
      <c r="H101" s="52" t="n">
        <v>25.066</v>
      </c>
      <c r="I101" s="75" t="n">
        <v>0</v>
      </c>
      <c r="J101" s="58" t="n">
        <v>0</v>
      </c>
      <c r="K101" s="54" t="n">
        <v>19.163</v>
      </c>
      <c r="L101" s="156" t="n">
        <v>76.973</v>
      </c>
    </row>
    <row r="102" customFormat="false" ht="12.75" hidden="false" customHeight="false" outlineLevel="0" collapsed="false">
      <c r="A102" s="154" t="n">
        <v>97</v>
      </c>
      <c r="B102" s="159" t="s">
        <v>2462</v>
      </c>
      <c r="C102" s="47" t="n">
        <v>665103</v>
      </c>
      <c r="D102" s="58" t="s">
        <v>368</v>
      </c>
      <c r="E102" s="49" t="s">
        <v>16</v>
      </c>
      <c r="F102" s="50" t="n">
        <v>19.681</v>
      </c>
      <c r="G102" s="51" t="n">
        <v>19.781</v>
      </c>
      <c r="H102" s="52" t="n">
        <v>5.248</v>
      </c>
      <c r="I102" s="75" t="n">
        <v>0</v>
      </c>
      <c r="J102" s="51" t="n">
        <v>15.737</v>
      </c>
      <c r="K102" s="54" t="n">
        <v>21.14</v>
      </c>
      <c r="L102" s="156" t="n">
        <v>76.339</v>
      </c>
      <c r="AZ102" s="4"/>
      <c r="BA102" s="4"/>
      <c r="BB102" s="4"/>
    </row>
    <row r="103" customFormat="false" ht="12.75" hidden="false" customHeight="false" outlineLevel="0" collapsed="false">
      <c r="A103" s="154" t="n">
        <v>98</v>
      </c>
      <c r="B103" s="46" t="s">
        <v>2463</v>
      </c>
      <c r="C103" s="47" t="n">
        <v>673087</v>
      </c>
      <c r="D103" s="48" t="s">
        <v>1250</v>
      </c>
      <c r="E103" s="56" t="s">
        <v>16</v>
      </c>
      <c r="F103" s="50" t="n">
        <v>19.49</v>
      </c>
      <c r="G103" s="51" t="n">
        <v>19.492</v>
      </c>
      <c r="H103" s="52" t="n">
        <v>19.396</v>
      </c>
      <c r="I103" s="75" t="n">
        <v>0</v>
      </c>
      <c r="J103" s="51" t="n">
        <v>15.738</v>
      </c>
      <c r="K103" s="54" t="n">
        <v>21.134</v>
      </c>
      <c r="L103" s="156" t="n">
        <v>75.854</v>
      </c>
      <c r="AZ103" s="4"/>
      <c r="BB103" s="4"/>
    </row>
    <row r="104" customFormat="false" ht="12.75" hidden="false" customHeight="false" outlineLevel="0" collapsed="false">
      <c r="A104" s="154" t="n">
        <v>99</v>
      </c>
      <c r="B104" s="65" t="s">
        <v>2464</v>
      </c>
      <c r="C104" s="66" t="n">
        <v>683675</v>
      </c>
      <c r="D104" s="67" t="s">
        <v>2328</v>
      </c>
      <c r="E104" s="68" t="s">
        <v>19</v>
      </c>
      <c r="F104" s="50" t="n">
        <v>16.284</v>
      </c>
      <c r="G104" s="51" t="n">
        <v>16.288</v>
      </c>
      <c r="H104" s="52" t="n">
        <v>25.817</v>
      </c>
      <c r="I104" s="75" t="n">
        <v>0</v>
      </c>
      <c r="J104" s="51" t="n">
        <v>14.232</v>
      </c>
      <c r="K104" s="54" t="n">
        <v>19.17</v>
      </c>
      <c r="L104" s="156" t="n">
        <v>75.507</v>
      </c>
    </row>
    <row r="105" customFormat="false" ht="12.75" hidden="false" customHeight="false" outlineLevel="0" collapsed="false">
      <c r="A105" s="154" t="n">
        <v>100</v>
      </c>
      <c r="B105" s="65" t="s">
        <v>2465</v>
      </c>
      <c r="C105" s="66" t="n">
        <v>680051</v>
      </c>
      <c r="D105" s="67" t="s">
        <v>1250</v>
      </c>
      <c r="E105" s="68" t="s">
        <v>19</v>
      </c>
      <c r="F105" s="50" t="n">
        <v>25.441</v>
      </c>
      <c r="G105" s="51" t="n">
        <v>16.284</v>
      </c>
      <c r="H105" s="52" t="n">
        <v>16.526</v>
      </c>
      <c r="I105" s="75" t="n">
        <v>0</v>
      </c>
      <c r="J105" s="51" t="n">
        <v>14.237</v>
      </c>
      <c r="K105" s="54" t="n">
        <v>19.176</v>
      </c>
      <c r="L105" s="156" t="n">
        <v>75.38</v>
      </c>
    </row>
    <row r="106" customFormat="false" ht="12.75" hidden="false" customHeight="false" outlineLevel="0" collapsed="false">
      <c r="A106" s="154" t="n">
        <v>101</v>
      </c>
      <c r="B106" s="65" t="s">
        <v>2466</v>
      </c>
      <c r="C106" s="66" t="n">
        <v>688023</v>
      </c>
      <c r="D106" s="67" t="s">
        <v>2236</v>
      </c>
      <c r="E106" s="69" t="s">
        <v>16</v>
      </c>
      <c r="F106" s="57" t="n">
        <v>0</v>
      </c>
      <c r="G106" s="51" t="n">
        <v>9.937</v>
      </c>
      <c r="H106" s="52" t="n">
        <v>39</v>
      </c>
      <c r="I106" s="75" t="n">
        <v>0</v>
      </c>
      <c r="J106" s="51" t="n">
        <v>15.729</v>
      </c>
      <c r="K106" s="54" t="n">
        <v>10.602</v>
      </c>
      <c r="L106" s="99" t="n">
        <v>75.268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2.75" hidden="false" customHeight="false" outlineLevel="0" collapsed="false">
      <c r="A107" s="154" t="n">
        <v>102</v>
      </c>
      <c r="B107" s="46" t="s">
        <v>2467</v>
      </c>
      <c r="C107" s="47" t="n">
        <v>673157</v>
      </c>
      <c r="D107" s="48" t="s">
        <v>1753</v>
      </c>
      <c r="E107" s="100" t="s">
        <v>19</v>
      </c>
      <c r="F107" s="50" t="n">
        <v>25.316</v>
      </c>
      <c r="G107" s="51" t="n">
        <v>25.315</v>
      </c>
      <c r="H107" s="52" t="n">
        <v>25.252</v>
      </c>
      <c r="I107" s="53" t="n">
        <v>14.096</v>
      </c>
      <c r="J107" s="58" t="n">
        <v>0</v>
      </c>
      <c r="K107" s="54" t="n">
        <v>9.61</v>
      </c>
      <c r="L107" s="156" t="n">
        <v>74.337</v>
      </c>
    </row>
    <row r="108" customFormat="false" ht="12.75" hidden="false" customHeight="false" outlineLevel="0" collapsed="false">
      <c r="A108" s="154" t="n">
        <v>103</v>
      </c>
      <c r="B108" s="157" t="s">
        <v>2468</v>
      </c>
      <c r="C108" s="66" t="n">
        <v>670325</v>
      </c>
      <c r="D108" s="67" t="s">
        <v>30</v>
      </c>
      <c r="E108" s="68" t="s">
        <v>19</v>
      </c>
      <c r="F108" s="50" t="n">
        <v>8.749</v>
      </c>
      <c r="G108" s="51" t="n">
        <v>8.651</v>
      </c>
      <c r="H108" s="52" t="n">
        <v>8.766</v>
      </c>
      <c r="I108" s="53" t="n">
        <v>28.15</v>
      </c>
      <c r="J108" s="51" t="n">
        <v>28.445</v>
      </c>
      <c r="K108" s="54" t="n">
        <v>19.182</v>
      </c>
      <c r="L108" s="156" t="n">
        <v>74.11</v>
      </c>
      <c r="M108" s="158"/>
      <c r="N108" s="158"/>
      <c r="O108" s="158"/>
      <c r="P108" s="158"/>
      <c r="Q108" s="158"/>
    </row>
    <row r="109" customFormat="false" ht="12.75" hidden="false" customHeight="false" outlineLevel="0" collapsed="false">
      <c r="A109" s="154" t="n">
        <v>104</v>
      </c>
      <c r="B109" s="76" t="s">
        <v>2469</v>
      </c>
      <c r="C109" s="66" t="n">
        <v>651694</v>
      </c>
      <c r="D109" s="67" t="s">
        <v>100</v>
      </c>
      <c r="E109" s="68" t="s">
        <v>19</v>
      </c>
      <c r="F109" s="50" t="n">
        <v>8.748</v>
      </c>
      <c r="G109" s="51" t="n">
        <v>17.282</v>
      </c>
      <c r="H109" s="52" t="n">
        <v>8.768</v>
      </c>
      <c r="I109" s="75" t="n">
        <v>0</v>
      </c>
      <c r="J109" s="51" t="n">
        <v>28.448</v>
      </c>
      <c r="K109" s="54" t="n">
        <v>19.184</v>
      </c>
      <c r="L109" s="156" t="n">
        <v>73.682</v>
      </c>
    </row>
    <row r="110" customFormat="false" ht="12.75" hidden="false" customHeight="false" outlineLevel="0" collapsed="false">
      <c r="A110" s="154" t="n">
        <v>105</v>
      </c>
      <c r="B110" s="46" t="s">
        <v>2470</v>
      </c>
      <c r="C110" s="47" t="n">
        <v>662674</v>
      </c>
      <c r="D110" s="48" t="s">
        <v>1090</v>
      </c>
      <c r="E110" s="49" t="s">
        <v>16</v>
      </c>
      <c r="F110" s="50" t="n">
        <v>9.993</v>
      </c>
      <c r="G110" s="51" t="n">
        <v>9.71</v>
      </c>
      <c r="H110" s="52" t="n">
        <v>19.539</v>
      </c>
      <c r="I110" s="75" t="n">
        <v>0</v>
      </c>
      <c r="J110" s="58" t="n">
        <v>0</v>
      </c>
      <c r="K110" s="54" t="n">
        <v>42.241</v>
      </c>
      <c r="L110" s="156" t="n">
        <v>71.773</v>
      </c>
      <c r="AZ110" s="4"/>
      <c r="BA110" s="4"/>
      <c r="BB110" s="4"/>
    </row>
    <row r="111" customFormat="false" ht="12.75" hidden="false" customHeight="false" outlineLevel="0" collapsed="false">
      <c r="A111" s="154" t="n">
        <v>106</v>
      </c>
      <c r="B111" s="46" t="s">
        <v>2471</v>
      </c>
      <c r="C111" s="47" t="n">
        <v>655490</v>
      </c>
      <c r="D111" s="48" t="s">
        <v>2316</v>
      </c>
      <c r="E111" s="49" t="s">
        <v>16</v>
      </c>
      <c r="F111" s="50" t="n">
        <v>10.202</v>
      </c>
      <c r="G111" s="51" t="n">
        <v>9.942</v>
      </c>
      <c r="H111" s="52" t="n">
        <v>30.003</v>
      </c>
      <c r="I111" s="53" t="n">
        <v>15.665</v>
      </c>
      <c r="J111" s="51" t="n">
        <v>15.726</v>
      </c>
      <c r="K111" s="54" t="n">
        <v>10.615</v>
      </c>
      <c r="L111" s="156" t="n">
        <v>71.596</v>
      </c>
      <c r="AZ111" s="4"/>
      <c r="BA111" s="4"/>
      <c r="BB111" s="4"/>
    </row>
    <row r="112" customFormat="false" ht="12.75" hidden="false" customHeight="false" outlineLevel="0" collapsed="false">
      <c r="A112" s="154" t="n">
        <v>107</v>
      </c>
      <c r="B112" s="65" t="s">
        <v>2472</v>
      </c>
      <c r="C112" s="66" t="n">
        <v>679501</v>
      </c>
      <c r="D112" s="67" t="s">
        <v>2221</v>
      </c>
      <c r="E112" s="78" t="s">
        <v>16</v>
      </c>
      <c r="F112" s="50" t="n">
        <v>5.021</v>
      </c>
      <c r="G112" s="51" t="n">
        <v>9.712</v>
      </c>
      <c r="H112" s="52" t="n">
        <v>19.542</v>
      </c>
      <c r="I112" s="75" t="n">
        <v>0</v>
      </c>
      <c r="J112" s="58" t="n">
        <v>0</v>
      </c>
      <c r="K112" s="54" t="n">
        <v>42.254</v>
      </c>
      <c r="L112" s="156" t="n">
        <v>71.508</v>
      </c>
      <c r="BA112" s="4"/>
      <c r="BB112" s="4"/>
    </row>
    <row r="113" customFormat="false" ht="12.75" hidden="false" customHeight="false" outlineLevel="0" collapsed="false">
      <c r="A113" s="154" t="n">
        <v>108</v>
      </c>
      <c r="B113" s="46" t="s">
        <v>2473</v>
      </c>
      <c r="C113" s="47" t="n">
        <v>676249</v>
      </c>
      <c r="D113" s="48" t="s">
        <v>2301</v>
      </c>
      <c r="E113" s="56" t="s">
        <v>16</v>
      </c>
      <c r="F113" s="50" t="n">
        <v>9.753</v>
      </c>
      <c r="G113" s="58" t="n">
        <v>0</v>
      </c>
      <c r="H113" s="52" t="n">
        <v>19.398</v>
      </c>
      <c r="I113" s="75" t="n">
        <v>0</v>
      </c>
      <c r="J113" s="58" t="n">
        <v>0</v>
      </c>
      <c r="K113" s="54" t="n">
        <v>42.248</v>
      </c>
      <c r="L113" s="156" t="n">
        <v>71.399</v>
      </c>
      <c r="AZ113" s="4"/>
      <c r="BB113" s="4"/>
    </row>
    <row r="114" customFormat="false" ht="12.75" hidden="false" customHeight="false" outlineLevel="0" collapsed="false">
      <c r="A114" s="154" t="n">
        <v>109</v>
      </c>
      <c r="B114" s="46" t="s">
        <v>2474</v>
      </c>
      <c r="C114" s="47" t="n">
        <v>668487</v>
      </c>
      <c r="D114" s="48" t="s">
        <v>2475</v>
      </c>
      <c r="E114" s="49" t="s">
        <v>19</v>
      </c>
      <c r="F114" s="57" t="n">
        <v>0</v>
      </c>
      <c r="G114" s="51" t="n">
        <v>25.44</v>
      </c>
      <c r="H114" s="52" t="n">
        <v>25.814</v>
      </c>
      <c r="I114" s="75" t="n">
        <v>0</v>
      </c>
      <c r="J114" s="58" t="n">
        <v>0</v>
      </c>
      <c r="K114" s="54" t="n">
        <v>19.167</v>
      </c>
      <c r="L114" s="156" t="n">
        <v>70.421</v>
      </c>
    </row>
    <row r="115" customFormat="false" ht="12.75" hidden="false" customHeight="false" outlineLevel="0" collapsed="false">
      <c r="A115" s="154" t="n">
        <v>110</v>
      </c>
      <c r="B115" s="76" t="s">
        <v>2476</v>
      </c>
      <c r="C115" s="66" t="n">
        <v>662676</v>
      </c>
      <c r="D115" s="67" t="s">
        <v>1090</v>
      </c>
      <c r="E115" s="68" t="s">
        <v>19</v>
      </c>
      <c r="F115" s="50" t="n">
        <v>16.567</v>
      </c>
      <c r="G115" s="51" t="n">
        <v>25.19</v>
      </c>
      <c r="H115" s="52" t="n">
        <v>25.379</v>
      </c>
      <c r="I115" s="75" t="n">
        <v>0</v>
      </c>
      <c r="J115" s="58" t="n">
        <v>0</v>
      </c>
      <c r="K115" s="54" t="n">
        <v>19.178</v>
      </c>
      <c r="L115" s="156" t="n">
        <v>69.747</v>
      </c>
    </row>
    <row r="116" customFormat="false" ht="12.75" hidden="false" customHeight="false" outlineLevel="0" collapsed="false">
      <c r="A116" s="154" t="n">
        <v>111</v>
      </c>
      <c r="B116" s="65" t="s">
        <v>2477</v>
      </c>
      <c r="C116" s="66" t="n">
        <v>682558</v>
      </c>
      <c r="D116" s="67" t="s">
        <v>2219</v>
      </c>
      <c r="E116" s="69" t="s">
        <v>19</v>
      </c>
      <c r="F116" s="50" t="n">
        <v>16.208</v>
      </c>
      <c r="G116" s="51" t="n">
        <v>25.192</v>
      </c>
      <c r="H116" s="52" t="n">
        <v>8.764</v>
      </c>
      <c r="I116" s="53" t="n">
        <v>14.095</v>
      </c>
      <c r="J116" s="51" t="n">
        <v>14.238</v>
      </c>
      <c r="K116" s="54" t="n">
        <v>9.627</v>
      </c>
      <c r="L116" s="156" t="n">
        <v>69.733</v>
      </c>
    </row>
    <row r="117" customFormat="false" ht="12.75" hidden="false" customHeight="false" outlineLevel="0" collapsed="false">
      <c r="A117" s="154" t="n">
        <v>112</v>
      </c>
      <c r="B117" s="46" t="s">
        <v>2478</v>
      </c>
      <c r="C117" s="47" t="n">
        <v>666441</v>
      </c>
      <c r="D117" s="48" t="s">
        <v>2261</v>
      </c>
      <c r="E117" s="100" t="s">
        <v>16</v>
      </c>
      <c r="F117" s="50" t="n">
        <v>19.684</v>
      </c>
      <c r="G117" s="51" t="n">
        <v>48</v>
      </c>
      <c r="H117" s="52" t="n">
        <v>5.244</v>
      </c>
      <c r="I117" s="75" t="n">
        <v>0</v>
      </c>
      <c r="J117" s="58" t="n">
        <v>0</v>
      </c>
      <c r="K117" s="77" t="n">
        <v>0</v>
      </c>
      <c r="L117" s="155" t="n">
        <v>67.684</v>
      </c>
      <c r="AZ117" s="4"/>
      <c r="BA117" s="4"/>
      <c r="BB117" s="4"/>
    </row>
    <row r="118" customFormat="false" ht="12.75" hidden="false" customHeight="false" outlineLevel="0" collapsed="false">
      <c r="A118" s="154" t="n">
        <v>113</v>
      </c>
      <c r="B118" s="61" t="s">
        <v>2479</v>
      </c>
      <c r="C118" s="47" t="n">
        <v>653821</v>
      </c>
      <c r="D118" s="48" t="s">
        <v>33</v>
      </c>
      <c r="E118" s="49" t="s">
        <v>16</v>
      </c>
      <c r="F118" s="50" t="n">
        <v>5.132</v>
      </c>
      <c r="G118" s="51" t="n">
        <v>9.946</v>
      </c>
      <c r="H118" s="73" t="n">
        <v>0</v>
      </c>
      <c r="I118" s="53" t="n">
        <v>31.292</v>
      </c>
      <c r="J118" s="58" t="n">
        <v>0</v>
      </c>
      <c r="K118" s="54" t="n">
        <v>21.143</v>
      </c>
      <c r="L118" s="156" t="n">
        <v>67.513</v>
      </c>
      <c r="AZ118" s="4"/>
      <c r="BB118" s="4"/>
    </row>
    <row r="119" customFormat="false" ht="12.75" hidden="false" customHeight="false" outlineLevel="0" collapsed="false">
      <c r="A119" s="154" t="n">
        <v>114</v>
      </c>
      <c r="B119" s="46" t="s">
        <v>2480</v>
      </c>
      <c r="C119" s="47" t="n">
        <v>662125</v>
      </c>
      <c r="D119" s="48" t="s">
        <v>2304</v>
      </c>
      <c r="E119" s="49" t="s">
        <v>16</v>
      </c>
      <c r="F119" s="50" t="n">
        <v>19.688</v>
      </c>
      <c r="G119" s="51" t="n">
        <v>30.977</v>
      </c>
      <c r="H119" s="52" t="n">
        <v>19.83</v>
      </c>
      <c r="I119" s="53" t="n">
        <v>15.671</v>
      </c>
      <c r="J119" s="58" t="n">
        <v>0</v>
      </c>
      <c r="K119" s="77" t="n">
        <v>0</v>
      </c>
      <c r="L119" s="156" t="n">
        <v>66.478</v>
      </c>
      <c r="AZ119" s="4"/>
      <c r="BB119" s="4"/>
    </row>
    <row r="120" customFormat="false" ht="12.75" hidden="false" customHeight="false" outlineLevel="0" collapsed="false">
      <c r="A120" s="154" t="n">
        <v>115</v>
      </c>
      <c r="B120" s="46" t="s">
        <v>2481</v>
      </c>
      <c r="C120" s="47" t="n">
        <v>648142</v>
      </c>
      <c r="D120" s="48" t="s">
        <v>23</v>
      </c>
      <c r="E120" s="49" t="s">
        <v>16</v>
      </c>
      <c r="F120" s="50" t="n">
        <v>19.686</v>
      </c>
      <c r="G120" s="51" t="n">
        <v>30.979</v>
      </c>
      <c r="H120" s="73" t="n">
        <v>0</v>
      </c>
      <c r="I120" s="53" t="n">
        <v>15.662</v>
      </c>
      <c r="J120" s="58" t="n">
        <v>0</v>
      </c>
      <c r="K120" s="77" t="n">
        <v>0</v>
      </c>
      <c r="L120" s="156" t="n">
        <v>66.327</v>
      </c>
      <c r="AZ120" s="4"/>
      <c r="BB120" s="4"/>
    </row>
    <row r="121" customFormat="false" ht="12.75" hidden="false" customHeight="false" outlineLevel="0" collapsed="false">
      <c r="A121" s="154" t="n">
        <v>116</v>
      </c>
      <c r="B121" s="65" t="s">
        <v>2482</v>
      </c>
      <c r="C121" s="66" t="n">
        <v>679690</v>
      </c>
      <c r="D121" s="67" t="s">
        <v>72</v>
      </c>
      <c r="E121" s="68" t="s">
        <v>19</v>
      </c>
      <c r="F121" s="50" t="n">
        <v>16.287</v>
      </c>
      <c r="G121" s="51" t="n">
        <v>16.283</v>
      </c>
      <c r="H121" s="52" t="n">
        <v>16.525</v>
      </c>
      <c r="I121" s="53" t="n">
        <v>14.086</v>
      </c>
      <c r="J121" s="51" t="n">
        <v>14.222</v>
      </c>
      <c r="K121" s="54" t="n">
        <v>19.175</v>
      </c>
      <c r="L121" s="156" t="n">
        <v>66.209</v>
      </c>
    </row>
    <row r="122" customFormat="false" ht="12.75" hidden="false" customHeight="false" outlineLevel="0" collapsed="false">
      <c r="A122" s="154" t="n">
        <v>117</v>
      </c>
      <c r="B122" s="46" t="s">
        <v>2483</v>
      </c>
      <c r="C122" s="47" t="n">
        <v>667395</v>
      </c>
      <c r="D122" s="48" t="s">
        <v>2221</v>
      </c>
      <c r="E122" s="49" t="s">
        <v>16</v>
      </c>
      <c r="F122" s="50" t="n">
        <v>5.023</v>
      </c>
      <c r="G122" s="51" t="n">
        <v>19.396</v>
      </c>
      <c r="H122" s="52" t="n">
        <v>9.78</v>
      </c>
      <c r="I122" s="53" t="n">
        <v>15.669</v>
      </c>
      <c r="J122" s="51" t="n">
        <v>15.739</v>
      </c>
      <c r="K122" s="54" t="n">
        <v>21.121</v>
      </c>
      <c r="L122" s="156" t="n">
        <v>66.036</v>
      </c>
      <c r="AZ122" s="4"/>
      <c r="BA122" s="4"/>
      <c r="BB122" s="4"/>
    </row>
    <row r="123" customFormat="false" ht="12.75" hidden="false" customHeight="false" outlineLevel="0" collapsed="false">
      <c r="A123" s="154" t="n">
        <v>118</v>
      </c>
      <c r="B123" s="65" t="s">
        <v>2484</v>
      </c>
      <c r="C123" s="66" t="n">
        <v>683142</v>
      </c>
      <c r="D123" s="67" t="s">
        <v>1250</v>
      </c>
      <c r="E123" s="68" t="s">
        <v>19</v>
      </c>
      <c r="F123" s="50" t="n">
        <v>25.439</v>
      </c>
      <c r="G123" s="51" t="n">
        <v>16.282</v>
      </c>
      <c r="H123" s="52" t="n">
        <v>16.524</v>
      </c>
      <c r="I123" s="75" t="n">
        <v>0</v>
      </c>
      <c r="J123" s="51" t="n">
        <v>14.228</v>
      </c>
      <c r="K123" s="54" t="n">
        <v>9.628</v>
      </c>
      <c r="L123" s="156" t="n">
        <v>65.819</v>
      </c>
    </row>
    <row r="124" customFormat="false" ht="12.75" hidden="false" customHeight="false" outlineLevel="0" collapsed="false">
      <c r="A124" s="154" t="n">
        <v>119</v>
      </c>
      <c r="B124" s="65" t="s">
        <v>2485</v>
      </c>
      <c r="C124" s="66" t="n">
        <v>674438</v>
      </c>
      <c r="D124" s="67" t="s">
        <v>2228</v>
      </c>
      <c r="E124" s="78" t="s">
        <v>16</v>
      </c>
      <c r="F124" s="50" t="n">
        <v>5.016</v>
      </c>
      <c r="G124" s="51" t="n">
        <v>9.703</v>
      </c>
      <c r="H124" s="52" t="n">
        <v>19.204</v>
      </c>
      <c r="I124" s="75" t="n">
        <v>0</v>
      </c>
      <c r="J124" s="51" t="n">
        <v>15.73</v>
      </c>
      <c r="K124" s="54" t="n">
        <v>21.126</v>
      </c>
      <c r="L124" s="156" t="n">
        <v>65.763</v>
      </c>
      <c r="AZ124" s="4"/>
      <c r="BA124" s="4"/>
      <c r="BB124" s="4"/>
    </row>
    <row r="125" customFormat="false" ht="12.75" hidden="false" customHeight="false" outlineLevel="0" collapsed="false">
      <c r="A125" s="154" t="n">
        <v>120</v>
      </c>
      <c r="B125" s="46" t="s">
        <v>2486</v>
      </c>
      <c r="C125" s="47" t="n">
        <v>667394</v>
      </c>
      <c r="D125" s="48" t="s">
        <v>2221</v>
      </c>
      <c r="E125" s="56" t="s">
        <v>19</v>
      </c>
      <c r="F125" s="50" t="n">
        <v>16.565</v>
      </c>
      <c r="G125" s="51" t="n">
        <v>8.073</v>
      </c>
      <c r="H125" s="52" t="n">
        <v>25.376</v>
      </c>
      <c r="I125" s="53" t="n">
        <v>14.089</v>
      </c>
      <c r="J125" s="58" t="n">
        <v>0</v>
      </c>
      <c r="K125" s="54" t="n">
        <v>9.614</v>
      </c>
      <c r="L125" s="156" t="n">
        <v>65.644</v>
      </c>
      <c r="AT125" s="158"/>
      <c r="AU125" s="158"/>
      <c r="AV125" s="158"/>
      <c r="AW125" s="158"/>
      <c r="AX125" s="158"/>
      <c r="AY125" s="158"/>
      <c r="AZ125" s="158"/>
      <c r="BA125" s="158"/>
      <c r="BB125" s="158"/>
    </row>
    <row r="126" customFormat="false" ht="12.75" hidden="false" customHeight="false" outlineLevel="0" collapsed="false">
      <c r="A126" s="154" t="n">
        <v>121</v>
      </c>
      <c r="B126" s="65" t="s">
        <v>2487</v>
      </c>
      <c r="C126" s="66" t="n">
        <v>679660</v>
      </c>
      <c r="D126" s="67" t="s">
        <v>2316</v>
      </c>
      <c r="E126" s="80" t="s">
        <v>19</v>
      </c>
      <c r="F126" s="50" t="n">
        <v>8.743</v>
      </c>
      <c r="G126" s="51" t="n">
        <v>8.641</v>
      </c>
      <c r="H126" s="52" t="n">
        <v>32.662</v>
      </c>
      <c r="I126" s="75" t="n">
        <v>0</v>
      </c>
      <c r="J126" s="51" t="n">
        <v>14.227</v>
      </c>
      <c r="K126" s="54" t="n">
        <v>9.641</v>
      </c>
      <c r="L126" s="156" t="n">
        <v>65.273</v>
      </c>
    </row>
    <row r="127" customFormat="false" ht="12.75" hidden="false" customHeight="false" outlineLevel="0" collapsed="false">
      <c r="A127" s="154" t="n">
        <v>122</v>
      </c>
      <c r="B127" s="76" t="s">
        <v>2488</v>
      </c>
      <c r="C127" s="66" t="n">
        <v>677959</v>
      </c>
      <c r="D127" s="67" t="s">
        <v>2219</v>
      </c>
      <c r="E127" s="68" t="s">
        <v>19</v>
      </c>
      <c r="F127" s="50" t="n">
        <v>16.203</v>
      </c>
      <c r="G127" s="51" t="n">
        <v>25.191</v>
      </c>
      <c r="H127" s="52" t="n">
        <v>4.398</v>
      </c>
      <c r="I127" s="53" t="n">
        <v>14.083</v>
      </c>
      <c r="J127" s="51" t="n">
        <v>7.16</v>
      </c>
      <c r="K127" s="54" t="n">
        <v>9.606</v>
      </c>
      <c r="L127" s="156" t="n">
        <v>65.083</v>
      </c>
    </row>
    <row r="128" customFormat="false" ht="12.75" hidden="false" customHeight="false" outlineLevel="0" collapsed="false">
      <c r="A128" s="154" t="n">
        <v>123</v>
      </c>
      <c r="B128" s="65" t="s">
        <v>2489</v>
      </c>
      <c r="C128" s="66" t="n">
        <v>659286</v>
      </c>
      <c r="D128" s="67" t="s">
        <v>1073</v>
      </c>
      <c r="E128" s="68" t="s">
        <v>19</v>
      </c>
      <c r="F128" s="50" t="n">
        <v>4.393</v>
      </c>
      <c r="G128" s="51" t="n">
        <v>8.648</v>
      </c>
      <c r="H128" s="52" t="n">
        <v>8.774</v>
      </c>
      <c r="I128" s="53" t="n">
        <v>14.097</v>
      </c>
      <c r="J128" s="51" t="n">
        <v>28.45</v>
      </c>
      <c r="K128" s="54" t="n">
        <v>19.187</v>
      </c>
      <c r="L128" s="156" t="n">
        <v>65.059</v>
      </c>
    </row>
    <row r="129" customFormat="false" ht="12.75" hidden="false" customHeight="false" outlineLevel="0" collapsed="false">
      <c r="A129" s="154" t="n">
        <v>124</v>
      </c>
      <c r="B129" s="65" t="s">
        <v>2490</v>
      </c>
      <c r="C129" s="66" t="n">
        <v>676772</v>
      </c>
      <c r="D129" s="67" t="s">
        <v>30</v>
      </c>
      <c r="E129" s="69" t="s">
        <v>19</v>
      </c>
      <c r="F129" s="50" t="n">
        <v>4.399</v>
      </c>
      <c r="G129" s="51" t="n">
        <v>17.288</v>
      </c>
      <c r="H129" s="52" t="n">
        <v>8.77</v>
      </c>
      <c r="I129" s="75" t="n">
        <v>0</v>
      </c>
      <c r="J129" s="51" t="n">
        <v>28.446</v>
      </c>
      <c r="K129" s="54" t="n">
        <v>9.635</v>
      </c>
      <c r="L129" s="156" t="n">
        <v>64.139</v>
      </c>
    </row>
    <row r="130" customFormat="false" ht="12.75" hidden="false" customHeight="false" outlineLevel="0" collapsed="false">
      <c r="A130" s="154" t="n">
        <v>125</v>
      </c>
      <c r="B130" s="65" t="s">
        <v>2491</v>
      </c>
      <c r="C130" s="66" t="n">
        <v>668236</v>
      </c>
      <c r="D130" s="67" t="s">
        <v>2344</v>
      </c>
      <c r="E130" s="68" t="s">
        <v>19</v>
      </c>
      <c r="F130" s="50" t="n">
        <v>16.563</v>
      </c>
      <c r="G130" s="58" t="n">
        <v>0</v>
      </c>
      <c r="H130" s="52" t="n">
        <v>25.067</v>
      </c>
      <c r="I130" s="53" t="n">
        <v>14.087</v>
      </c>
      <c r="J130" s="51" t="n">
        <v>7.168</v>
      </c>
      <c r="K130" s="77" t="n">
        <v>0</v>
      </c>
      <c r="L130" s="156" t="n">
        <v>62.885</v>
      </c>
    </row>
    <row r="131" customFormat="false" ht="12.75" hidden="false" customHeight="false" outlineLevel="0" collapsed="false">
      <c r="A131" s="154" t="n">
        <v>126</v>
      </c>
      <c r="B131" s="159" t="s">
        <v>2492</v>
      </c>
      <c r="C131" s="47" t="n">
        <v>656911</v>
      </c>
      <c r="D131" s="48" t="s">
        <v>2249</v>
      </c>
      <c r="E131" s="49" t="s">
        <v>16</v>
      </c>
      <c r="F131" s="50" t="n">
        <v>5.128</v>
      </c>
      <c r="G131" s="51" t="n">
        <v>19.875</v>
      </c>
      <c r="H131" s="73" t="n">
        <v>0</v>
      </c>
      <c r="I131" s="75" t="n">
        <v>0</v>
      </c>
      <c r="J131" s="51" t="n">
        <v>15.736</v>
      </c>
      <c r="K131" s="54" t="n">
        <v>21.139</v>
      </c>
      <c r="L131" s="156" t="n">
        <v>61.878</v>
      </c>
      <c r="AZ131" s="4"/>
      <c r="BA131" s="4"/>
      <c r="BB131" s="4"/>
    </row>
    <row r="132" customFormat="false" ht="12.75" hidden="false" customHeight="false" outlineLevel="0" collapsed="false">
      <c r="A132" s="154" t="n">
        <v>127</v>
      </c>
      <c r="B132" s="157" t="s">
        <v>2493</v>
      </c>
      <c r="C132" s="66" t="n">
        <v>669551</v>
      </c>
      <c r="D132" s="67" t="s">
        <v>1090</v>
      </c>
      <c r="E132" s="68" t="s">
        <v>19</v>
      </c>
      <c r="F132" s="50" t="n">
        <v>16.561</v>
      </c>
      <c r="G132" s="58" t="n">
        <v>0</v>
      </c>
      <c r="H132" s="52" t="n">
        <v>25.377</v>
      </c>
      <c r="I132" s="75" t="n">
        <v>0</v>
      </c>
      <c r="J132" s="58" t="n">
        <v>0</v>
      </c>
      <c r="K132" s="54" t="n">
        <v>19.18</v>
      </c>
      <c r="L132" s="156" t="n">
        <v>61.118</v>
      </c>
      <c r="M132" s="158"/>
      <c r="N132" s="158"/>
      <c r="O132" s="158"/>
      <c r="P132" s="158"/>
      <c r="Q132" s="158"/>
    </row>
    <row r="133" customFormat="false" ht="12.75" hidden="false" customHeight="false" outlineLevel="0" collapsed="false">
      <c r="A133" s="154" t="n">
        <v>128</v>
      </c>
      <c r="B133" s="65" t="s">
        <v>2494</v>
      </c>
      <c r="C133" s="66" t="n">
        <v>685170</v>
      </c>
      <c r="D133" s="67" t="s">
        <v>2221</v>
      </c>
      <c r="E133" s="78" t="s">
        <v>16</v>
      </c>
      <c r="F133" s="50" t="n">
        <v>19.969</v>
      </c>
      <c r="G133" s="58" t="n">
        <v>0</v>
      </c>
      <c r="H133" s="52" t="n">
        <v>19.543</v>
      </c>
      <c r="I133" s="75" t="n">
        <v>0</v>
      </c>
      <c r="J133" s="58" t="n">
        <v>0</v>
      </c>
      <c r="K133" s="54" t="n">
        <v>21.152</v>
      </c>
      <c r="L133" s="155" t="n">
        <v>60.664</v>
      </c>
      <c r="BA133" s="4"/>
      <c r="BB133" s="4"/>
    </row>
    <row r="134" customFormat="false" ht="12.75" hidden="false" customHeight="false" outlineLevel="0" collapsed="false">
      <c r="A134" s="154" t="n">
        <v>129</v>
      </c>
      <c r="B134" s="61" t="s">
        <v>2495</v>
      </c>
      <c r="C134" s="47" t="n">
        <v>654702</v>
      </c>
      <c r="D134" s="48" t="s">
        <v>72</v>
      </c>
      <c r="E134" s="49" t="s">
        <v>16</v>
      </c>
      <c r="F134" s="50" t="n">
        <v>19.493</v>
      </c>
      <c r="G134" s="51" t="n">
        <v>19.489</v>
      </c>
      <c r="H134" s="52" t="n">
        <v>9.71</v>
      </c>
      <c r="I134" s="75" t="n">
        <v>0</v>
      </c>
      <c r="J134" s="58" t="n">
        <v>0</v>
      </c>
      <c r="K134" s="54" t="n">
        <v>21.146</v>
      </c>
      <c r="L134" s="156" t="n">
        <v>60.128</v>
      </c>
      <c r="AZ134" s="4"/>
      <c r="BB134" s="4"/>
    </row>
    <row r="135" customFormat="false" ht="12.75" hidden="false" customHeight="false" outlineLevel="0" collapsed="false">
      <c r="A135" s="154" t="n">
        <v>130</v>
      </c>
      <c r="B135" s="157" t="s">
        <v>2496</v>
      </c>
      <c r="C135" s="66" t="n">
        <v>675827</v>
      </c>
      <c r="D135" s="79" t="s">
        <v>100</v>
      </c>
      <c r="E135" s="68" t="s">
        <v>19</v>
      </c>
      <c r="F135" s="50" t="n">
        <v>17.482</v>
      </c>
      <c r="G135" s="51" t="n">
        <v>8.655</v>
      </c>
      <c r="H135" s="52" t="n">
        <v>8.769</v>
      </c>
      <c r="I135" s="75" t="n">
        <v>0</v>
      </c>
      <c r="J135" s="51" t="n">
        <v>14.251</v>
      </c>
      <c r="K135" s="54" t="n">
        <v>19.166</v>
      </c>
      <c r="L135" s="156" t="n">
        <v>59.668</v>
      </c>
    </row>
    <row r="136" customFormat="false" ht="12.75" hidden="false" customHeight="false" outlineLevel="0" collapsed="false">
      <c r="A136" s="154" t="n">
        <v>131</v>
      </c>
      <c r="B136" s="65" t="s">
        <v>2497</v>
      </c>
      <c r="C136" s="66" t="n">
        <v>679772</v>
      </c>
      <c r="D136" s="67" t="s">
        <v>2344</v>
      </c>
      <c r="E136" s="68" t="s">
        <v>19</v>
      </c>
      <c r="F136" s="50" t="n">
        <v>16.568</v>
      </c>
      <c r="G136" s="51" t="n">
        <v>8.076</v>
      </c>
      <c r="H136" s="52" t="n">
        <v>32.581</v>
      </c>
      <c r="I136" s="75" t="n">
        <v>0</v>
      </c>
      <c r="J136" s="58" t="n">
        <v>0</v>
      </c>
      <c r="K136" s="54" t="n">
        <v>9.618</v>
      </c>
      <c r="L136" s="156" t="n">
        <v>58.767</v>
      </c>
    </row>
    <row r="137" customFormat="false" ht="12.75" hidden="false" customHeight="false" outlineLevel="0" collapsed="false">
      <c r="A137" s="154" t="n">
        <v>132</v>
      </c>
      <c r="B137" s="46" t="s">
        <v>2498</v>
      </c>
      <c r="C137" s="47" t="n">
        <v>669109</v>
      </c>
      <c r="D137" s="48" t="s">
        <v>1474</v>
      </c>
      <c r="E137" s="49" t="s">
        <v>19</v>
      </c>
      <c r="F137" s="57" t="n">
        <v>0</v>
      </c>
      <c r="G137" s="51" t="n">
        <v>25.19</v>
      </c>
      <c r="H137" s="52" t="n">
        <v>32.987</v>
      </c>
      <c r="I137" s="75" t="n">
        <v>0</v>
      </c>
      <c r="J137" s="58" t="n">
        <v>0</v>
      </c>
      <c r="K137" s="77" t="n">
        <v>0</v>
      </c>
      <c r="L137" s="156" t="n">
        <v>58.177</v>
      </c>
    </row>
    <row r="138" customFormat="false" ht="12.75" hidden="false" customHeight="false" outlineLevel="0" collapsed="false">
      <c r="A138" s="154" t="n">
        <v>133</v>
      </c>
      <c r="B138" s="65" t="s">
        <v>2499</v>
      </c>
      <c r="C138" s="66" t="n">
        <v>686430</v>
      </c>
      <c r="D138" s="67" t="s">
        <v>2236</v>
      </c>
      <c r="E138" s="68" t="s">
        <v>19</v>
      </c>
      <c r="F138" s="50" t="n">
        <v>4.395</v>
      </c>
      <c r="G138" s="58" t="n">
        <v>0</v>
      </c>
      <c r="H138" s="52" t="n">
        <v>25.128</v>
      </c>
      <c r="I138" s="53" t="n">
        <v>14.088</v>
      </c>
      <c r="J138" s="51" t="n">
        <v>14.225</v>
      </c>
      <c r="K138" s="54" t="n">
        <v>9.63</v>
      </c>
      <c r="L138" s="156" t="n">
        <v>57.836</v>
      </c>
    </row>
    <row r="139" customFormat="false" ht="12.75" hidden="false" customHeight="false" outlineLevel="0" collapsed="false">
      <c r="A139" s="154" t="n">
        <v>134</v>
      </c>
      <c r="B139" s="65" t="s">
        <v>2500</v>
      </c>
      <c r="C139" s="66" t="n">
        <v>682111</v>
      </c>
      <c r="D139" s="67" t="s">
        <v>2286</v>
      </c>
      <c r="E139" s="68" t="s">
        <v>19</v>
      </c>
      <c r="F139" s="50" t="n">
        <v>8.742</v>
      </c>
      <c r="G139" s="51" t="n">
        <v>8.647</v>
      </c>
      <c r="H139" s="52" t="n">
        <v>25.127</v>
      </c>
      <c r="I139" s="75" t="n">
        <v>0</v>
      </c>
      <c r="J139" s="51" t="n">
        <v>14.224</v>
      </c>
      <c r="K139" s="54" t="n">
        <v>9.638</v>
      </c>
      <c r="L139" s="156" t="n">
        <v>57.731</v>
      </c>
    </row>
    <row r="140" customFormat="false" ht="12.75" hidden="false" customHeight="false" outlineLevel="0" collapsed="false">
      <c r="A140" s="154" t="n">
        <v>135</v>
      </c>
      <c r="B140" s="61" t="s">
        <v>2501</v>
      </c>
      <c r="C140" s="47" t="n">
        <v>666696</v>
      </c>
      <c r="D140" s="48" t="s">
        <v>2223</v>
      </c>
      <c r="E140" s="49" t="s">
        <v>16</v>
      </c>
      <c r="F140" s="50" t="n">
        <v>10.209</v>
      </c>
      <c r="G140" s="51" t="n">
        <v>9.856</v>
      </c>
      <c r="H140" s="52" t="n">
        <v>5.241</v>
      </c>
      <c r="I140" s="53" t="n">
        <v>15.663</v>
      </c>
      <c r="J140" s="51" t="n">
        <v>15.731</v>
      </c>
      <c r="K140" s="54" t="n">
        <v>21.137</v>
      </c>
      <c r="L140" s="156" t="n">
        <v>56.933</v>
      </c>
      <c r="AZ140" s="4"/>
      <c r="BA140" s="4"/>
      <c r="BB140" s="4"/>
    </row>
    <row r="141" customFormat="false" ht="13.5" hidden="false" customHeight="true" outlineLevel="0" collapsed="false">
      <c r="A141" s="154" t="n">
        <v>136</v>
      </c>
      <c r="B141" s="65" t="s">
        <v>2502</v>
      </c>
      <c r="C141" s="66" t="n">
        <v>668129</v>
      </c>
      <c r="D141" s="67" t="s">
        <v>72</v>
      </c>
      <c r="E141" s="69" t="s">
        <v>19</v>
      </c>
      <c r="F141" s="50" t="n">
        <v>16.288</v>
      </c>
      <c r="G141" s="51" t="n">
        <v>16.286</v>
      </c>
      <c r="H141" s="52" t="n">
        <v>16.528</v>
      </c>
      <c r="I141" s="75" t="n">
        <v>0</v>
      </c>
      <c r="J141" s="51" t="n">
        <v>14.244</v>
      </c>
      <c r="K141" s="54" t="n">
        <v>9.631</v>
      </c>
      <c r="L141" s="155" t="n">
        <v>56.691</v>
      </c>
    </row>
    <row r="142" customFormat="false" ht="13.5" hidden="false" customHeight="true" outlineLevel="0" collapsed="false">
      <c r="A142" s="154" t="n">
        <v>137</v>
      </c>
      <c r="B142" s="65" t="s">
        <v>2503</v>
      </c>
      <c r="C142" s="66" t="n">
        <v>682954</v>
      </c>
      <c r="D142" s="67" t="s">
        <v>23</v>
      </c>
      <c r="E142" s="68" t="s">
        <v>19</v>
      </c>
      <c r="F142" s="50" t="n">
        <v>16.207</v>
      </c>
      <c r="G142" s="51" t="n">
        <v>25.314</v>
      </c>
      <c r="H142" s="73" t="n">
        <v>0</v>
      </c>
      <c r="I142" s="53" t="n">
        <v>14.091</v>
      </c>
      <c r="J142" s="58" t="n">
        <v>0</v>
      </c>
      <c r="K142" s="77" t="n">
        <v>0</v>
      </c>
      <c r="L142" s="156" t="n">
        <v>55.612</v>
      </c>
    </row>
    <row r="143" customFormat="false" ht="13.5" hidden="false" customHeight="true" outlineLevel="0" collapsed="false">
      <c r="A143" s="154" t="n">
        <v>138</v>
      </c>
      <c r="B143" s="61" t="s">
        <v>2504</v>
      </c>
      <c r="C143" s="47" t="n">
        <v>660462</v>
      </c>
      <c r="D143" s="47" t="s">
        <v>2304</v>
      </c>
      <c r="E143" s="49" t="s">
        <v>16</v>
      </c>
      <c r="F143" s="50" t="n">
        <v>19.685</v>
      </c>
      <c r="G143" s="51" t="n">
        <v>19.83</v>
      </c>
      <c r="H143" s="52" t="n">
        <v>19.827</v>
      </c>
      <c r="I143" s="53" t="n">
        <v>15.664</v>
      </c>
      <c r="J143" s="58" t="n">
        <v>0</v>
      </c>
      <c r="K143" s="77" t="n">
        <v>0</v>
      </c>
      <c r="L143" s="156" t="n">
        <v>55.321</v>
      </c>
      <c r="AZ143" s="4"/>
      <c r="BB143" s="4"/>
    </row>
    <row r="144" customFormat="false" ht="13.5" hidden="false" customHeight="true" outlineLevel="0" collapsed="false">
      <c r="A144" s="154" t="n">
        <v>139</v>
      </c>
      <c r="B144" s="61" t="s">
        <v>2505</v>
      </c>
      <c r="C144" s="47" t="n">
        <v>657302</v>
      </c>
      <c r="D144" s="48" t="s">
        <v>2203</v>
      </c>
      <c r="E144" s="49" t="s">
        <v>19</v>
      </c>
      <c r="F144" s="50" t="n">
        <v>17.481</v>
      </c>
      <c r="G144" s="51" t="n">
        <v>17.285</v>
      </c>
      <c r="H144" s="52" t="n">
        <v>8.775</v>
      </c>
      <c r="I144" s="75" t="n">
        <v>0</v>
      </c>
      <c r="J144" s="58" t="n">
        <v>0</v>
      </c>
      <c r="K144" s="54" t="n">
        <v>19.191</v>
      </c>
      <c r="L144" s="156" t="n">
        <v>53.957</v>
      </c>
    </row>
    <row r="145" customFormat="false" ht="13.5" hidden="false" customHeight="true" outlineLevel="0" collapsed="false">
      <c r="A145" s="154" t="n">
        <v>140</v>
      </c>
      <c r="B145" s="159" t="s">
        <v>2506</v>
      </c>
      <c r="C145" s="47" t="n">
        <v>675720</v>
      </c>
      <c r="D145" s="58" t="s">
        <v>2258</v>
      </c>
      <c r="E145" s="49" t="s">
        <v>16</v>
      </c>
      <c r="F145" s="50" t="n">
        <v>5.112</v>
      </c>
      <c r="G145" s="51" t="n">
        <v>9.855</v>
      </c>
      <c r="H145" s="52" t="n">
        <v>5.262</v>
      </c>
      <c r="I145" s="75" t="n">
        <v>0</v>
      </c>
      <c r="J145" s="51" t="n">
        <v>15.734</v>
      </c>
      <c r="K145" s="54" t="n">
        <v>21.142</v>
      </c>
      <c r="L145" s="156" t="n">
        <v>51.993</v>
      </c>
      <c r="AZ145" s="4"/>
      <c r="BA145" s="4"/>
      <c r="BB145" s="4"/>
    </row>
    <row r="146" customFormat="false" ht="12.75" hidden="false" customHeight="false" outlineLevel="0" collapsed="false">
      <c r="A146" s="154" t="n">
        <v>141</v>
      </c>
      <c r="B146" s="65" t="s">
        <v>2507</v>
      </c>
      <c r="C146" s="66" t="n">
        <v>669041</v>
      </c>
      <c r="D146" s="67" t="s">
        <v>1993</v>
      </c>
      <c r="E146" s="80" t="s">
        <v>16</v>
      </c>
      <c r="F146" s="57" t="n">
        <v>0</v>
      </c>
      <c r="G146" s="51" t="n">
        <v>19.828</v>
      </c>
      <c r="H146" s="73" t="n">
        <v>0</v>
      </c>
      <c r="I146" s="53" t="n">
        <v>15.661</v>
      </c>
      <c r="J146" s="51" t="n">
        <v>15.733</v>
      </c>
      <c r="K146" s="54" t="n">
        <v>10.612</v>
      </c>
      <c r="L146" s="156" t="n">
        <v>51.222</v>
      </c>
      <c r="AZ146" s="4"/>
      <c r="BB146" s="4"/>
    </row>
    <row r="147" customFormat="false" ht="12.75" hidden="false" customHeight="false" outlineLevel="0" collapsed="false">
      <c r="A147" s="154" t="n">
        <v>142</v>
      </c>
      <c r="B147" s="76" t="s">
        <v>2508</v>
      </c>
      <c r="C147" s="66" t="n">
        <v>661704</v>
      </c>
      <c r="D147" s="67" t="s">
        <v>2249</v>
      </c>
      <c r="E147" s="68" t="s">
        <v>19</v>
      </c>
      <c r="F147" s="50" t="n">
        <v>8.745</v>
      </c>
      <c r="G147" s="51" t="n">
        <v>8.645</v>
      </c>
      <c r="H147" s="52" t="n">
        <v>8.761</v>
      </c>
      <c r="I147" s="75" t="n">
        <v>0</v>
      </c>
      <c r="J147" s="51" t="n">
        <v>14.231</v>
      </c>
      <c r="K147" s="54" t="n">
        <v>19.189</v>
      </c>
      <c r="L147" s="156" t="n">
        <v>50.926</v>
      </c>
    </row>
    <row r="148" customFormat="false" ht="12.75" hidden="false" customHeight="false" outlineLevel="0" collapsed="false">
      <c r="A148" s="154" t="n">
        <v>143</v>
      </c>
      <c r="B148" s="65" t="s">
        <v>2509</v>
      </c>
      <c r="C148" s="66" t="n">
        <v>673067</v>
      </c>
      <c r="D148" s="67" t="s">
        <v>100</v>
      </c>
      <c r="E148" s="69" t="s">
        <v>19</v>
      </c>
      <c r="F148" s="50" t="n">
        <v>8.747</v>
      </c>
      <c r="G148" s="51" t="n">
        <v>8.649</v>
      </c>
      <c r="H148" s="52" t="n">
        <v>8.767</v>
      </c>
      <c r="I148" s="75" t="n">
        <v>0</v>
      </c>
      <c r="J148" s="51" t="n">
        <v>14.23</v>
      </c>
      <c r="K148" s="54" t="n">
        <v>19.169</v>
      </c>
      <c r="L148" s="156" t="n">
        <v>50.913</v>
      </c>
    </row>
    <row r="149" customFormat="false" ht="12.75" hidden="false" customHeight="false" outlineLevel="0" collapsed="false">
      <c r="A149" s="154" t="n">
        <v>144</v>
      </c>
      <c r="B149" s="65" t="s">
        <v>2510</v>
      </c>
      <c r="C149" s="66" t="n">
        <v>652514</v>
      </c>
      <c r="D149" s="67" t="s">
        <v>100</v>
      </c>
      <c r="E149" s="68" t="s">
        <v>19</v>
      </c>
      <c r="F149" s="50" t="n">
        <v>8.756</v>
      </c>
      <c r="G149" s="51" t="n">
        <v>8.656</v>
      </c>
      <c r="H149" s="73" t="n">
        <v>0</v>
      </c>
      <c r="I149" s="75" t="n">
        <v>0</v>
      </c>
      <c r="J149" s="51" t="n">
        <v>14.244</v>
      </c>
      <c r="K149" s="54" t="n">
        <v>19.188</v>
      </c>
      <c r="L149" s="156" t="n">
        <v>50.844</v>
      </c>
    </row>
    <row r="150" customFormat="false" ht="13.5" hidden="false" customHeight="true" outlineLevel="0" collapsed="false">
      <c r="A150" s="154" t="n">
        <v>145</v>
      </c>
      <c r="B150" s="65" t="s">
        <v>2511</v>
      </c>
      <c r="C150" s="66" t="n">
        <v>687205</v>
      </c>
      <c r="D150" s="67" t="s">
        <v>2344</v>
      </c>
      <c r="E150" s="80" t="s">
        <v>19</v>
      </c>
      <c r="F150" s="57" t="n">
        <v>0</v>
      </c>
      <c r="G150" s="51" t="n">
        <v>16.127</v>
      </c>
      <c r="H150" s="52" t="n">
        <v>25.064</v>
      </c>
      <c r="I150" s="75" t="n">
        <v>0</v>
      </c>
      <c r="J150" s="58" t="n">
        <v>0</v>
      </c>
      <c r="K150" s="54" t="n">
        <v>9.609</v>
      </c>
      <c r="L150" s="156" t="n">
        <v>50.8</v>
      </c>
    </row>
    <row r="151" customFormat="false" ht="13.5" hidden="false" customHeight="true" outlineLevel="0" collapsed="false">
      <c r="A151" s="154" t="n">
        <v>146</v>
      </c>
      <c r="B151" s="65" t="s">
        <v>2512</v>
      </c>
      <c r="C151" s="66" t="n">
        <v>687665</v>
      </c>
      <c r="D151" s="67" t="s">
        <v>2344</v>
      </c>
      <c r="E151" s="80" t="s">
        <v>19</v>
      </c>
      <c r="F151" s="57" t="n">
        <v>0</v>
      </c>
      <c r="G151" s="51" t="n">
        <v>16.122</v>
      </c>
      <c r="H151" s="52" t="n">
        <v>25.065</v>
      </c>
      <c r="I151" s="75" t="n">
        <v>0</v>
      </c>
      <c r="J151" s="58" t="n">
        <v>0</v>
      </c>
      <c r="K151" s="54" t="n">
        <v>9.612</v>
      </c>
      <c r="L151" s="156" t="n">
        <v>50.799</v>
      </c>
    </row>
    <row r="152" customFormat="false" ht="13.5" hidden="false" customHeight="true" outlineLevel="0" collapsed="false">
      <c r="A152" s="154" t="n">
        <v>147</v>
      </c>
      <c r="B152" s="65" t="s">
        <v>2513</v>
      </c>
      <c r="C152" s="66" t="n">
        <v>680058</v>
      </c>
      <c r="D152" s="67" t="s">
        <v>1993</v>
      </c>
      <c r="E152" s="80" t="s">
        <v>16</v>
      </c>
      <c r="F152" s="57" t="n">
        <v>0</v>
      </c>
      <c r="G152" s="51" t="n">
        <v>19.829</v>
      </c>
      <c r="H152" s="52" t="n">
        <v>19.828</v>
      </c>
      <c r="I152" s="75" t="n">
        <v>0</v>
      </c>
      <c r="J152" s="58" t="n">
        <v>0</v>
      </c>
      <c r="K152" s="54" t="n">
        <v>10.601</v>
      </c>
      <c r="L152" s="156" t="n">
        <v>50.258</v>
      </c>
      <c r="BB152" s="4"/>
    </row>
    <row r="153" customFormat="false" ht="13.5" hidden="false" customHeight="true" outlineLevel="0" collapsed="false">
      <c r="A153" s="154" t="n">
        <v>148</v>
      </c>
      <c r="B153" s="65" t="s">
        <v>2514</v>
      </c>
      <c r="C153" s="66" t="n">
        <v>678239</v>
      </c>
      <c r="D153" s="67" t="s">
        <v>1375</v>
      </c>
      <c r="E153" s="80" t="s">
        <v>16</v>
      </c>
      <c r="F153" s="50" t="n">
        <v>5.022</v>
      </c>
      <c r="G153" s="51" t="n">
        <v>19.783</v>
      </c>
      <c r="H153" s="52" t="n">
        <v>19.734</v>
      </c>
      <c r="I153" s="75" t="n">
        <v>0</v>
      </c>
      <c r="J153" s="58" t="n">
        <v>0</v>
      </c>
      <c r="K153" s="54" t="n">
        <v>10.621</v>
      </c>
      <c r="L153" s="155" t="n">
        <v>50.138</v>
      </c>
      <c r="BA153" s="4"/>
      <c r="BB153" s="4"/>
    </row>
    <row r="154" customFormat="false" ht="13.5" hidden="false" customHeight="true" outlineLevel="0" collapsed="false">
      <c r="A154" s="154" t="n">
        <v>149</v>
      </c>
      <c r="B154" s="65" t="s">
        <v>2515</v>
      </c>
      <c r="C154" s="66" t="n">
        <v>677935</v>
      </c>
      <c r="D154" s="67" t="s">
        <v>2516</v>
      </c>
      <c r="E154" s="68" t="s">
        <v>19</v>
      </c>
      <c r="F154" s="50" t="n">
        <v>17.483</v>
      </c>
      <c r="G154" s="51" t="n">
        <v>8.654</v>
      </c>
      <c r="H154" s="52" t="n">
        <v>8.763</v>
      </c>
      <c r="I154" s="53" t="n">
        <v>14.085</v>
      </c>
      <c r="J154" s="51" t="n">
        <v>7.172</v>
      </c>
      <c r="K154" s="54" t="n">
        <v>9.622</v>
      </c>
      <c r="L154" s="156" t="n">
        <v>49.953</v>
      </c>
    </row>
    <row r="155" customFormat="false" ht="12.75" hidden="false" customHeight="false" outlineLevel="0" collapsed="false">
      <c r="A155" s="154" t="n">
        <v>150</v>
      </c>
      <c r="B155" s="65" t="s">
        <v>2517</v>
      </c>
      <c r="C155" s="66" t="n">
        <v>682929</v>
      </c>
      <c r="D155" s="67" t="s">
        <v>1250</v>
      </c>
      <c r="E155" s="80" t="s">
        <v>19</v>
      </c>
      <c r="F155" s="57" t="n">
        <v>0</v>
      </c>
      <c r="G155" s="51" t="n">
        <v>16.287</v>
      </c>
      <c r="H155" s="52" t="n">
        <v>16.522</v>
      </c>
      <c r="I155" s="75" t="n">
        <v>0</v>
      </c>
      <c r="J155" s="51" t="n">
        <v>7.173</v>
      </c>
      <c r="K155" s="54" t="n">
        <v>9.64</v>
      </c>
      <c r="L155" s="155" t="n">
        <v>49.622</v>
      </c>
    </row>
    <row r="156" customFormat="false" ht="12.75" hidden="false" customHeight="false" outlineLevel="0" collapsed="false">
      <c r="A156" s="154" t="n">
        <v>151</v>
      </c>
      <c r="B156" s="65" t="s">
        <v>2518</v>
      </c>
      <c r="C156" s="66" t="n">
        <v>680235</v>
      </c>
      <c r="D156" s="67" t="s">
        <v>2251</v>
      </c>
      <c r="E156" s="68" t="s">
        <v>19</v>
      </c>
      <c r="F156" s="50" t="n">
        <v>16.207</v>
      </c>
      <c r="G156" s="58" t="n">
        <v>0</v>
      </c>
      <c r="H156" s="73" t="n">
        <v>0</v>
      </c>
      <c r="I156" s="75" t="n">
        <v>0</v>
      </c>
      <c r="J156" s="51" t="n">
        <v>14.229</v>
      </c>
      <c r="K156" s="54" t="n">
        <v>19.174</v>
      </c>
      <c r="L156" s="156" t="n">
        <v>49.61</v>
      </c>
    </row>
    <row r="157" customFormat="false" ht="12.75" hidden="false" customHeight="false" outlineLevel="0" collapsed="false">
      <c r="A157" s="154" t="n">
        <v>152</v>
      </c>
      <c r="B157" s="65" t="s">
        <v>2519</v>
      </c>
      <c r="C157" s="66" t="n">
        <v>675066</v>
      </c>
      <c r="D157" s="67" t="s">
        <v>2328</v>
      </c>
      <c r="E157" s="78" t="s">
        <v>16</v>
      </c>
      <c r="F157" s="50" t="n">
        <v>9.754</v>
      </c>
      <c r="G157" s="51" t="n">
        <v>19.493</v>
      </c>
      <c r="H157" s="52" t="n">
        <v>19.394</v>
      </c>
      <c r="I157" s="75" t="n">
        <v>0</v>
      </c>
      <c r="J157" s="58" t="n">
        <v>0</v>
      </c>
      <c r="K157" s="54" t="n">
        <v>10.624</v>
      </c>
      <c r="L157" s="156" t="n">
        <v>49.511</v>
      </c>
      <c r="AZ157" s="4"/>
      <c r="BB157" s="4"/>
    </row>
    <row r="158" customFormat="false" ht="12.75" hidden="false" customHeight="false" outlineLevel="0" collapsed="false">
      <c r="A158" s="154" t="n">
        <v>153</v>
      </c>
      <c r="B158" s="65" t="s">
        <v>2520</v>
      </c>
      <c r="C158" s="66" t="n">
        <v>660642</v>
      </c>
      <c r="D158" s="67" t="s">
        <v>100</v>
      </c>
      <c r="E158" s="80" t="s">
        <v>16</v>
      </c>
      <c r="F158" s="50" t="n">
        <v>5.11</v>
      </c>
      <c r="G158" s="51" t="n">
        <v>4.999</v>
      </c>
      <c r="H158" s="52" t="n">
        <v>5.239</v>
      </c>
      <c r="I158" s="53" t="n">
        <v>15.66</v>
      </c>
      <c r="J158" s="51" t="n">
        <v>15.735</v>
      </c>
      <c r="K158" s="54" t="n">
        <v>21.13</v>
      </c>
      <c r="L158" s="156" t="n">
        <v>47.214</v>
      </c>
      <c r="AZ158" s="4"/>
      <c r="BA158" s="4"/>
      <c r="BB158" s="4"/>
    </row>
    <row r="159" customFormat="false" ht="12.75" hidden="false" customHeight="false" outlineLevel="0" collapsed="false">
      <c r="A159" s="154" t="n">
        <v>154</v>
      </c>
      <c r="B159" s="65" t="s">
        <v>2521</v>
      </c>
      <c r="C159" s="66" t="n">
        <v>682987</v>
      </c>
      <c r="D159" s="67" t="s">
        <v>2258</v>
      </c>
      <c r="E159" s="68" t="s">
        <v>19</v>
      </c>
      <c r="F159" s="50" t="n">
        <v>4.402</v>
      </c>
      <c r="G159" s="51" t="n">
        <v>32.906</v>
      </c>
      <c r="H159" s="52" t="n">
        <v>4.399</v>
      </c>
      <c r="I159" s="75" t="n">
        <v>0</v>
      </c>
      <c r="J159" s="58" t="n">
        <v>0</v>
      </c>
      <c r="K159" s="54" t="n">
        <v>9.623</v>
      </c>
      <c r="L159" s="156" t="n">
        <v>46.931</v>
      </c>
    </row>
    <row r="160" customFormat="false" ht="12.75" hidden="false" customHeight="false" outlineLevel="0" collapsed="false">
      <c r="A160" s="154" t="n">
        <v>155</v>
      </c>
      <c r="B160" s="46" t="s">
        <v>2522</v>
      </c>
      <c r="C160" s="47" t="n">
        <v>669758</v>
      </c>
      <c r="D160" s="48" t="s">
        <v>2516</v>
      </c>
      <c r="E160" s="49" t="s">
        <v>16</v>
      </c>
      <c r="F160" s="50" t="n">
        <v>5.127</v>
      </c>
      <c r="G160" s="51" t="n">
        <v>19.877</v>
      </c>
      <c r="H160" s="73" t="n">
        <v>0</v>
      </c>
      <c r="I160" s="75" t="n">
        <v>0</v>
      </c>
      <c r="J160" s="58" t="n">
        <v>0</v>
      </c>
      <c r="K160" s="54" t="n">
        <v>21.127</v>
      </c>
      <c r="L160" s="156" t="n">
        <v>46.131</v>
      </c>
      <c r="AZ160" s="4"/>
      <c r="BA160" s="4"/>
      <c r="BB160" s="4"/>
    </row>
    <row r="161" customFormat="false" ht="12.75" hidden="false" customHeight="false" outlineLevel="0" collapsed="false">
      <c r="A161" s="154" t="n">
        <v>156</v>
      </c>
      <c r="B161" s="159" t="s">
        <v>2523</v>
      </c>
      <c r="C161" s="47" t="n">
        <v>663309</v>
      </c>
      <c r="D161" s="58" t="s">
        <v>471</v>
      </c>
      <c r="E161" s="49" t="s">
        <v>16</v>
      </c>
      <c r="F161" s="50" t="n">
        <v>5.024</v>
      </c>
      <c r="G161" s="51" t="n">
        <v>19.782</v>
      </c>
      <c r="H161" s="73" t="n">
        <v>0</v>
      </c>
      <c r="I161" s="75" t="n">
        <v>0</v>
      </c>
      <c r="J161" s="58" t="n">
        <v>0</v>
      </c>
      <c r="K161" s="54" t="n">
        <v>21.129</v>
      </c>
      <c r="L161" s="156" t="n">
        <v>45.935</v>
      </c>
      <c r="AZ161" s="4"/>
      <c r="BA161" s="4"/>
      <c r="BB161" s="4"/>
    </row>
    <row r="162" customFormat="false" ht="12.75" hidden="false" customHeight="false" outlineLevel="0" collapsed="false">
      <c r="A162" s="154" t="n">
        <v>157</v>
      </c>
      <c r="B162" s="65" t="s">
        <v>2524</v>
      </c>
      <c r="C162" s="66" t="n">
        <v>679776</v>
      </c>
      <c r="D162" s="67" t="s">
        <v>2344</v>
      </c>
      <c r="E162" s="78" t="s">
        <v>16</v>
      </c>
      <c r="F162" s="50" t="n">
        <v>5.015</v>
      </c>
      <c r="G162" s="51" t="n">
        <v>9.709</v>
      </c>
      <c r="H162" s="52" t="n">
        <v>19.206</v>
      </c>
      <c r="I162" s="75" t="n">
        <v>0</v>
      </c>
      <c r="J162" s="51" t="n">
        <v>15.724</v>
      </c>
      <c r="K162" s="77" t="n">
        <v>0</v>
      </c>
      <c r="L162" s="156" t="n">
        <v>44.639</v>
      </c>
      <c r="BA162" s="4"/>
      <c r="BB162" s="4"/>
    </row>
    <row r="163" customFormat="false" ht="12.75" hidden="false" customHeight="false" outlineLevel="0" collapsed="false">
      <c r="A163" s="154" t="n">
        <v>158</v>
      </c>
      <c r="B163" s="65" t="s">
        <v>2525</v>
      </c>
      <c r="C163" s="66" t="n">
        <v>680347</v>
      </c>
      <c r="D163" s="67" t="s">
        <v>33</v>
      </c>
      <c r="E163" s="68" t="s">
        <v>19</v>
      </c>
      <c r="F163" s="50" t="n">
        <v>8.741</v>
      </c>
      <c r="G163" s="51" t="n">
        <v>8.642</v>
      </c>
      <c r="H163" s="52" t="n">
        <v>26.001</v>
      </c>
      <c r="I163" s="75" t="n">
        <v>0</v>
      </c>
      <c r="J163" s="58" t="n">
        <v>0</v>
      </c>
      <c r="K163" s="54" t="n">
        <v>9.619</v>
      </c>
      <c r="L163" s="156" t="n">
        <v>44.361</v>
      </c>
    </row>
    <row r="164" customFormat="false" ht="12.75" hidden="false" customHeight="false" outlineLevel="0" collapsed="false">
      <c r="A164" s="154" t="n">
        <v>159</v>
      </c>
      <c r="B164" s="65" t="s">
        <v>2526</v>
      </c>
      <c r="C164" s="66" t="n">
        <v>679372</v>
      </c>
      <c r="D164" s="67" t="s">
        <v>2328</v>
      </c>
      <c r="E164" s="69" t="s">
        <v>19</v>
      </c>
      <c r="F164" s="50" t="n">
        <v>16.282</v>
      </c>
      <c r="G164" s="51" t="n">
        <v>8.155</v>
      </c>
      <c r="H164" s="52" t="n">
        <v>8.273</v>
      </c>
      <c r="I164" s="75" t="n">
        <v>0</v>
      </c>
      <c r="J164" s="58" t="n">
        <v>0</v>
      </c>
      <c r="K164" s="54" t="n">
        <v>19.161</v>
      </c>
      <c r="L164" s="156" t="n">
        <v>43.716</v>
      </c>
    </row>
    <row r="165" customFormat="false" ht="12.75" hidden="false" customHeight="false" outlineLevel="0" collapsed="false">
      <c r="A165" s="154" t="n">
        <v>160</v>
      </c>
      <c r="B165" s="65" t="s">
        <v>2527</v>
      </c>
      <c r="C165" s="66" t="n">
        <v>686987</v>
      </c>
      <c r="D165" s="67" t="s">
        <v>25</v>
      </c>
      <c r="E165" s="80" t="s">
        <v>19</v>
      </c>
      <c r="F165" s="57" t="n">
        <v>0</v>
      </c>
      <c r="G165" s="51" t="n">
        <v>16.487</v>
      </c>
      <c r="H165" s="52" t="n">
        <v>16.646</v>
      </c>
      <c r="I165" s="75" t="n">
        <v>0</v>
      </c>
      <c r="J165" s="58" t="n">
        <v>0</v>
      </c>
      <c r="K165" s="54" t="n">
        <v>9.633</v>
      </c>
      <c r="L165" s="156" t="n">
        <v>42.766</v>
      </c>
    </row>
    <row r="166" customFormat="false" ht="12.75" hidden="false" customHeight="false" outlineLevel="0" collapsed="false">
      <c r="A166" s="154" t="n">
        <v>161</v>
      </c>
      <c r="B166" s="65" t="s">
        <v>2528</v>
      </c>
      <c r="C166" s="66" t="n">
        <v>675307</v>
      </c>
      <c r="D166" s="67" t="s">
        <v>1375</v>
      </c>
      <c r="E166" s="68" t="s">
        <v>19</v>
      </c>
      <c r="F166" s="50" t="n">
        <v>8.287</v>
      </c>
      <c r="G166" s="51" t="n">
        <v>25.752</v>
      </c>
      <c r="H166" s="52" t="n">
        <v>16.645</v>
      </c>
      <c r="I166" s="75" t="n">
        <v>0</v>
      </c>
      <c r="J166" s="58" t="n">
        <v>0</v>
      </c>
      <c r="K166" s="77" t="n">
        <v>0</v>
      </c>
      <c r="L166" s="156" t="n">
        <v>42.397</v>
      </c>
    </row>
    <row r="167" customFormat="false" ht="12.75" hidden="false" customHeight="false" outlineLevel="0" collapsed="false">
      <c r="A167" s="154" t="n">
        <v>162</v>
      </c>
      <c r="B167" s="46" t="s">
        <v>2529</v>
      </c>
      <c r="C167" s="47" t="n">
        <v>683634</v>
      </c>
      <c r="D167" s="48" t="s">
        <v>1375</v>
      </c>
      <c r="E167" s="49" t="s">
        <v>19</v>
      </c>
      <c r="F167" s="57" t="n">
        <v>0</v>
      </c>
      <c r="G167" s="51" t="n">
        <v>25.751</v>
      </c>
      <c r="H167" s="52" t="n">
        <v>16.644</v>
      </c>
      <c r="I167" s="75" t="n">
        <v>0</v>
      </c>
      <c r="J167" s="58" t="n">
        <v>0</v>
      </c>
      <c r="K167" s="77" t="n">
        <v>0</v>
      </c>
      <c r="L167" s="156" t="n">
        <v>42.395</v>
      </c>
    </row>
    <row r="168" customFormat="false" ht="12.75" hidden="false" customHeight="false" outlineLevel="0" collapsed="false">
      <c r="A168" s="154" t="n">
        <v>163</v>
      </c>
      <c r="B168" s="76" t="s">
        <v>2530</v>
      </c>
      <c r="C168" s="66" t="n">
        <v>682930</v>
      </c>
      <c r="D168" s="66" t="s">
        <v>2221</v>
      </c>
      <c r="E168" s="68" t="s">
        <v>19</v>
      </c>
      <c r="F168" s="50" t="n">
        <v>8.294</v>
      </c>
      <c r="G168" s="51" t="n">
        <v>16.126</v>
      </c>
      <c r="H168" s="52" t="n">
        <v>16.248</v>
      </c>
      <c r="I168" s="75" t="n">
        <v>0</v>
      </c>
      <c r="J168" s="58" t="n">
        <v>0</v>
      </c>
      <c r="K168" s="54" t="n">
        <v>9.643</v>
      </c>
      <c r="L168" s="156" t="n">
        <v>42.017</v>
      </c>
    </row>
    <row r="169" customFormat="false" ht="12.75" hidden="false" customHeight="false" outlineLevel="0" collapsed="false">
      <c r="A169" s="154" t="n">
        <v>164</v>
      </c>
      <c r="B169" s="46" t="s">
        <v>2531</v>
      </c>
      <c r="C169" s="47" t="n">
        <v>689102</v>
      </c>
      <c r="D169" s="48" t="s">
        <v>2296</v>
      </c>
      <c r="E169" s="49" t="s">
        <v>19</v>
      </c>
      <c r="F169" s="50" t="n">
        <v>8.291</v>
      </c>
      <c r="G169" s="51" t="n">
        <v>16.125</v>
      </c>
      <c r="H169" s="52" t="n">
        <v>16.046</v>
      </c>
      <c r="I169" s="75" t="n">
        <v>0</v>
      </c>
      <c r="J169" s="58" t="n">
        <v>0</v>
      </c>
      <c r="K169" s="54" t="n">
        <v>9.614</v>
      </c>
      <c r="L169" s="156" t="n">
        <v>41.785</v>
      </c>
    </row>
    <row r="170" customFormat="false" ht="12.75" hidden="false" customHeight="false" outlineLevel="0" collapsed="false">
      <c r="A170" s="154" t="n">
        <v>165</v>
      </c>
      <c r="B170" s="65" t="s">
        <v>2532</v>
      </c>
      <c r="C170" s="66" t="n">
        <v>670833</v>
      </c>
      <c r="D170" s="67" t="s">
        <v>21</v>
      </c>
      <c r="E170" s="68" t="s">
        <v>19</v>
      </c>
      <c r="F170" s="50" t="n">
        <v>8.289</v>
      </c>
      <c r="G170" s="51" t="n">
        <v>16.121</v>
      </c>
      <c r="H170" s="52" t="n">
        <v>16.047</v>
      </c>
      <c r="I170" s="75" t="n">
        <v>0</v>
      </c>
      <c r="J170" s="58" t="n">
        <v>0</v>
      </c>
      <c r="K170" s="54" t="n">
        <v>9.602</v>
      </c>
      <c r="L170" s="156" t="n">
        <v>41.77</v>
      </c>
    </row>
    <row r="171" customFormat="false" ht="13.5" hidden="false" customHeight="true" outlineLevel="0" collapsed="false">
      <c r="A171" s="154" t="n">
        <v>166</v>
      </c>
      <c r="B171" s="76" t="s">
        <v>2533</v>
      </c>
      <c r="C171" s="66" t="n">
        <v>674386</v>
      </c>
      <c r="D171" s="66" t="s">
        <v>2249</v>
      </c>
      <c r="E171" s="68" t="s">
        <v>16</v>
      </c>
      <c r="F171" s="50" t="n">
        <v>5.114</v>
      </c>
      <c r="G171" s="51" t="n">
        <v>9.951</v>
      </c>
      <c r="H171" s="52" t="n">
        <v>5.256</v>
      </c>
      <c r="I171" s="75" t="n">
        <v>0</v>
      </c>
      <c r="J171" s="51" t="n">
        <v>15.728</v>
      </c>
      <c r="K171" s="54" t="n">
        <v>10.623</v>
      </c>
      <c r="L171" s="156" t="n">
        <v>41.558</v>
      </c>
      <c r="AZ171" s="4"/>
      <c r="BA171" s="4"/>
      <c r="BB171" s="4"/>
    </row>
    <row r="172" customFormat="false" ht="13.5" hidden="false" customHeight="true" outlineLevel="0" collapsed="false">
      <c r="A172" s="154" t="n">
        <v>167</v>
      </c>
      <c r="B172" s="46" t="s">
        <v>2534</v>
      </c>
      <c r="C172" s="47" t="n">
        <v>677069</v>
      </c>
      <c r="D172" s="48" t="s">
        <v>258</v>
      </c>
      <c r="E172" s="100" t="s">
        <v>19</v>
      </c>
      <c r="F172" s="50" t="n">
        <v>16.206</v>
      </c>
      <c r="G172" s="58" t="n">
        <v>0</v>
      </c>
      <c r="H172" s="52" t="n">
        <v>25.254</v>
      </c>
      <c r="I172" s="75" t="n">
        <v>0</v>
      </c>
      <c r="J172" s="58" t="n">
        <v>0</v>
      </c>
      <c r="K172" s="77" t="n">
        <v>0</v>
      </c>
      <c r="L172" s="156" t="n">
        <v>41.46</v>
      </c>
    </row>
    <row r="173" s="4" customFormat="true" ht="13.5" hidden="false" customHeight="true" outlineLevel="0" collapsed="false">
      <c r="A173" s="154" t="n">
        <v>168</v>
      </c>
      <c r="B173" s="65" t="s">
        <v>2535</v>
      </c>
      <c r="C173" s="66" t="n">
        <v>675794</v>
      </c>
      <c r="D173" s="67" t="s">
        <v>2516</v>
      </c>
      <c r="E173" s="80" t="s">
        <v>16</v>
      </c>
      <c r="F173" s="50" t="n">
        <v>10.21</v>
      </c>
      <c r="G173" s="51" t="n">
        <v>9.943</v>
      </c>
      <c r="H173" s="73" t="n">
        <v>0</v>
      </c>
      <c r="I173" s="75" t="n">
        <v>0</v>
      </c>
      <c r="J173" s="58" t="n">
        <v>0</v>
      </c>
      <c r="K173" s="54" t="n">
        <v>21.128</v>
      </c>
      <c r="L173" s="155" t="n">
        <v>41.281</v>
      </c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</row>
    <row r="174" s="4" customFormat="true" ht="13.5" hidden="false" customHeight="true" outlineLevel="0" collapsed="false">
      <c r="A174" s="154" t="n">
        <v>169</v>
      </c>
      <c r="B174" s="46" t="s">
        <v>465</v>
      </c>
      <c r="C174" s="47" t="n">
        <v>663498</v>
      </c>
      <c r="D174" s="48" t="s">
        <v>105</v>
      </c>
      <c r="E174" s="100" t="s">
        <v>16</v>
      </c>
      <c r="F174" s="50" t="n">
        <v>9.986</v>
      </c>
      <c r="G174" s="51" t="n">
        <v>30.901</v>
      </c>
      <c r="H174" s="73" t="n">
        <v>0</v>
      </c>
      <c r="I174" s="75" t="n">
        <v>0</v>
      </c>
      <c r="J174" s="58" t="n">
        <v>0</v>
      </c>
      <c r="K174" s="77" t="n">
        <v>0</v>
      </c>
      <c r="L174" s="156" t="n">
        <v>40.887</v>
      </c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</row>
    <row r="175" s="4" customFormat="true" ht="13.5" hidden="false" customHeight="true" outlineLevel="0" collapsed="false">
      <c r="A175" s="154" t="n">
        <v>170</v>
      </c>
      <c r="B175" s="46" t="s">
        <v>2536</v>
      </c>
      <c r="C175" s="47" t="n">
        <v>669192</v>
      </c>
      <c r="D175" s="48" t="s">
        <v>2475</v>
      </c>
      <c r="E175" s="100" t="s">
        <v>16</v>
      </c>
      <c r="F175" s="57" t="n">
        <v>0</v>
      </c>
      <c r="G175" s="51" t="n">
        <v>9.747</v>
      </c>
      <c r="H175" s="52" t="n">
        <v>9.705</v>
      </c>
      <c r="I175" s="75" t="n">
        <v>0</v>
      </c>
      <c r="J175" s="58" t="n">
        <v>0</v>
      </c>
      <c r="K175" s="54" t="n">
        <v>21.135</v>
      </c>
      <c r="L175" s="155" t="n">
        <v>40.587</v>
      </c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BA175" s="19"/>
    </row>
    <row r="176" s="60" customFormat="true" ht="13.5" hidden="false" customHeight="true" outlineLevel="0" collapsed="false">
      <c r="A176" s="154" t="n">
        <v>171</v>
      </c>
      <c r="B176" s="46" t="s">
        <v>2537</v>
      </c>
      <c r="C176" s="47" t="n">
        <v>674553</v>
      </c>
      <c r="D176" s="48" t="s">
        <v>1294</v>
      </c>
      <c r="E176" s="49" t="s">
        <v>16</v>
      </c>
      <c r="F176" s="57" t="n">
        <v>0</v>
      </c>
      <c r="G176" s="51" t="n">
        <v>9.755</v>
      </c>
      <c r="H176" s="52" t="n">
        <v>9.706</v>
      </c>
      <c r="I176" s="75" t="n">
        <v>0</v>
      </c>
      <c r="J176" s="58" t="n">
        <v>0</v>
      </c>
      <c r="K176" s="54" t="n">
        <v>21.124</v>
      </c>
      <c r="L176" s="156" t="n">
        <v>40.585</v>
      </c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4"/>
      <c r="BA176" s="19"/>
      <c r="BB176" s="4"/>
    </row>
    <row r="177" s="4" customFormat="true" ht="13.5" hidden="false" customHeight="true" outlineLevel="0" collapsed="false">
      <c r="A177" s="154" t="n">
        <v>172</v>
      </c>
      <c r="B177" s="157" t="s">
        <v>2538</v>
      </c>
      <c r="C177" s="66" t="n">
        <v>674537</v>
      </c>
      <c r="D177" s="67" t="s">
        <v>2286</v>
      </c>
      <c r="E177" s="68" t="s">
        <v>19</v>
      </c>
      <c r="F177" s="57" t="n">
        <v>0</v>
      </c>
      <c r="G177" s="58" t="n">
        <v>0</v>
      </c>
      <c r="H177" s="52" t="n">
        <v>40.2</v>
      </c>
      <c r="I177" s="75" t="n">
        <v>0</v>
      </c>
      <c r="J177" s="58" t="n">
        <v>0</v>
      </c>
      <c r="K177" s="77" t="n">
        <v>0</v>
      </c>
      <c r="L177" s="156" t="n">
        <v>40.2</v>
      </c>
      <c r="M177" s="158"/>
      <c r="N177" s="158"/>
      <c r="O177" s="158"/>
      <c r="P177" s="158"/>
      <c r="Q177" s="158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s="63" customFormat="true" ht="13.5" hidden="false" customHeight="true" outlineLevel="0" collapsed="false">
      <c r="A178" s="154" t="n">
        <v>173</v>
      </c>
      <c r="B178" s="65" t="s">
        <v>2539</v>
      </c>
      <c r="C178" s="66" t="n">
        <v>668296</v>
      </c>
      <c r="D178" s="67" t="s">
        <v>2251</v>
      </c>
      <c r="E178" s="80" t="s">
        <v>19</v>
      </c>
      <c r="F178" s="50" t="n">
        <v>16.205</v>
      </c>
      <c r="G178" s="51" t="n">
        <v>16.128</v>
      </c>
      <c r="H178" s="73" t="n">
        <v>0</v>
      </c>
      <c r="I178" s="75" t="n">
        <v>0</v>
      </c>
      <c r="J178" s="51" t="n">
        <v>7.166</v>
      </c>
      <c r="K178" s="77" t="n">
        <v>0</v>
      </c>
      <c r="L178" s="156" t="n">
        <v>39.499</v>
      </c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s="4" customFormat="true" ht="13.5" hidden="false" customHeight="true" outlineLevel="0" collapsed="false">
      <c r="A179" s="154" t="n">
        <v>174</v>
      </c>
      <c r="B179" s="65" t="s">
        <v>2540</v>
      </c>
      <c r="C179" s="66" t="n">
        <v>683392</v>
      </c>
      <c r="D179" s="67" t="s">
        <v>23</v>
      </c>
      <c r="E179" s="68" t="s">
        <v>19</v>
      </c>
      <c r="F179" s="50" t="n">
        <v>25.314</v>
      </c>
      <c r="G179" s="58" t="n">
        <v>0</v>
      </c>
      <c r="H179" s="73" t="n">
        <v>0</v>
      </c>
      <c r="I179" s="53" t="n">
        <v>14.081</v>
      </c>
      <c r="J179" s="58" t="n">
        <v>0</v>
      </c>
      <c r="K179" s="77" t="n">
        <v>0</v>
      </c>
      <c r="L179" s="156" t="n">
        <v>39.395</v>
      </c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s="4" customFormat="true" ht="13.5" hidden="false" customHeight="true" outlineLevel="0" collapsed="false">
      <c r="A180" s="154" t="n">
        <v>175</v>
      </c>
      <c r="B180" s="46" t="s">
        <v>2541</v>
      </c>
      <c r="C180" s="47" t="n">
        <v>688447</v>
      </c>
      <c r="D180" s="48" t="s">
        <v>1084</v>
      </c>
      <c r="E180" s="100" t="s">
        <v>19</v>
      </c>
      <c r="F180" s="50" t="n">
        <v>4.394</v>
      </c>
      <c r="G180" s="51" t="n">
        <v>25.317</v>
      </c>
      <c r="H180" s="73" t="n">
        <v>0</v>
      </c>
      <c r="I180" s="75" t="n">
        <v>0</v>
      </c>
      <c r="J180" s="58" t="n">
        <v>0</v>
      </c>
      <c r="K180" s="54" t="n">
        <v>9.621</v>
      </c>
      <c r="L180" s="156" t="n">
        <v>39.332</v>
      </c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s="4" customFormat="true" ht="13.5" hidden="false" customHeight="true" outlineLevel="0" collapsed="false">
      <c r="A181" s="154" t="n">
        <v>176</v>
      </c>
      <c r="B181" s="65" t="s">
        <v>2542</v>
      </c>
      <c r="C181" s="66" t="n">
        <v>681733</v>
      </c>
      <c r="D181" s="67" t="s">
        <v>100</v>
      </c>
      <c r="E181" s="80" t="s">
        <v>19</v>
      </c>
      <c r="F181" s="50" t="n">
        <v>4.392</v>
      </c>
      <c r="G181" s="51" t="n">
        <v>8.65</v>
      </c>
      <c r="H181" s="52" t="n">
        <v>4.408</v>
      </c>
      <c r="I181" s="75" t="n">
        <v>0</v>
      </c>
      <c r="J181" s="51" t="n">
        <v>14.235</v>
      </c>
      <c r="K181" s="54" t="n">
        <v>9.612</v>
      </c>
      <c r="L181" s="156" t="n">
        <v>36.905</v>
      </c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s="4" customFormat="true" ht="13.5" hidden="false" customHeight="true" outlineLevel="0" collapsed="false">
      <c r="A182" s="154" t="n">
        <v>177</v>
      </c>
      <c r="B182" s="65" t="s">
        <v>2543</v>
      </c>
      <c r="C182" s="66" t="n">
        <v>679607</v>
      </c>
      <c r="D182" s="67" t="s">
        <v>350</v>
      </c>
      <c r="E182" s="80" t="s">
        <v>19</v>
      </c>
      <c r="F182" s="50" t="n">
        <v>4.389</v>
      </c>
      <c r="G182" s="51" t="n">
        <v>25.315</v>
      </c>
      <c r="H182" s="52" t="n">
        <v>4.405</v>
      </c>
      <c r="I182" s="75" t="n">
        <v>0</v>
      </c>
      <c r="J182" s="51" t="n">
        <v>7.162</v>
      </c>
      <c r="K182" s="77" t="n">
        <v>0</v>
      </c>
      <c r="L182" s="156" t="n">
        <v>36.882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s="4" customFormat="true" ht="13.5" hidden="false" customHeight="true" outlineLevel="0" collapsed="false">
      <c r="A183" s="154" t="n">
        <v>178</v>
      </c>
      <c r="B183" s="65" t="s">
        <v>970</v>
      </c>
      <c r="C183" s="66" t="n">
        <v>685241</v>
      </c>
      <c r="D183" s="67" t="s">
        <v>350</v>
      </c>
      <c r="E183" s="68" t="s">
        <v>19</v>
      </c>
      <c r="F183" s="50" t="n">
        <v>4.388</v>
      </c>
      <c r="G183" s="51" t="n">
        <v>25.316</v>
      </c>
      <c r="H183" s="73" t="n">
        <v>0</v>
      </c>
      <c r="I183" s="75" t="n">
        <v>0</v>
      </c>
      <c r="J183" s="51" t="n">
        <v>7.162</v>
      </c>
      <c r="K183" s="77" t="n">
        <v>0</v>
      </c>
      <c r="L183" s="156" t="n">
        <v>36.866</v>
      </c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s="4" customFormat="true" ht="13.5" hidden="false" customHeight="true" outlineLevel="0" collapsed="false">
      <c r="A184" s="154" t="n">
        <v>179</v>
      </c>
      <c r="B184" s="65" t="s">
        <v>2544</v>
      </c>
      <c r="C184" s="66" t="n">
        <v>682092</v>
      </c>
      <c r="D184" s="67" t="s">
        <v>483</v>
      </c>
      <c r="E184" s="69" t="s">
        <v>16</v>
      </c>
      <c r="F184" s="57" t="n">
        <v>0</v>
      </c>
      <c r="G184" s="51" t="n">
        <v>4.995</v>
      </c>
      <c r="H184" s="52" t="n">
        <v>5.237</v>
      </c>
      <c r="I184" s="75" t="n">
        <v>0</v>
      </c>
      <c r="J184" s="51" t="n">
        <v>15.725</v>
      </c>
      <c r="K184" s="54" t="n">
        <v>10.605</v>
      </c>
      <c r="L184" s="99" t="n">
        <v>36.562</v>
      </c>
    </row>
    <row r="185" s="4" customFormat="true" ht="13.5" hidden="false" customHeight="true" outlineLevel="0" collapsed="false">
      <c r="A185" s="154" t="n">
        <v>180</v>
      </c>
      <c r="B185" s="65" t="s">
        <v>2545</v>
      </c>
      <c r="C185" s="66" t="n">
        <v>688735</v>
      </c>
      <c r="D185" s="67" t="s">
        <v>2324</v>
      </c>
      <c r="E185" s="69" t="s">
        <v>16</v>
      </c>
      <c r="F185" s="50" t="n">
        <v>2.614</v>
      </c>
      <c r="G185" s="51" t="n">
        <v>9.938</v>
      </c>
      <c r="H185" s="52" t="n">
        <v>5.26</v>
      </c>
      <c r="I185" s="75" t="n">
        <v>0</v>
      </c>
      <c r="J185" s="58" t="n">
        <v>0</v>
      </c>
      <c r="K185" s="54" t="n">
        <v>21.131</v>
      </c>
      <c r="L185" s="99" t="n">
        <v>36.329</v>
      </c>
    </row>
    <row r="186" s="4" customFormat="true" ht="13.5" hidden="false" customHeight="true" outlineLevel="0" collapsed="false">
      <c r="A186" s="154" t="n">
        <v>181</v>
      </c>
      <c r="B186" s="46" t="s">
        <v>2546</v>
      </c>
      <c r="C186" s="47" t="n">
        <v>676375</v>
      </c>
      <c r="D186" s="48" t="s">
        <v>2203</v>
      </c>
      <c r="E186" s="77" t="s">
        <v>16</v>
      </c>
      <c r="F186" s="50" t="n">
        <v>5.118</v>
      </c>
      <c r="G186" s="51" t="n">
        <v>9.945</v>
      </c>
      <c r="H186" s="73" t="n">
        <v>0</v>
      </c>
      <c r="I186" s="75" t="n">
        <v>0</v>
      </c>
      <c r="J186" s="58" t="n">
        <v>0</v>
      </c>
      <c r="K186" s="54" t="n">
        <v>21.141</v>
      </c>
      <c r="L186" s="156" t="n">
        <v>36.204</v>
      </c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</row>
    <row r="187" s="4" customFormat="true" ht="13.5" hidden="false" customHeight="true" outlineLevel="0" collapsed="false">
      <c r="A187" s="154" t="n">
        <v>182</v>
      </c>
      <c r="B187" s="65" t="s">
        <v>2547</v>
      </c>
      <c r="C187" s="66" t="n">
        <v>675507</v>
      </c>
      <c r="D187" s="67" t="s">
        <v>1250</v>
      </c>
      <c r="E187" s="69" t="s">
        <v>16</v>
      </c>
      <c r="F187" s="57" t="n">
        <v>0</v>
      </c>
      <c r="G187" s="51" t="n">
        <v>4.903</v>
      </c>
      <c r="H187" s="52" t="n">
        <v>4.875</v>
      </c>
      <c r="I187" s="75" t="n">
        <v>0</v>
      </c>
      <c r="J187" s="51" t="n">
        <v>15.723</v>
      </c>
      <c r="K187" s="54" t="n">
        <v>10.616</v>
      </c>
      <c r="L187" s="156" t="n">
        <v>36.117</v>
      </c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BA187" s="19"/>
      <c r="BB187" s="19"/>
    </row>
    <row r="188" s="4" customFormat="true" ht="13.5" hidden="false" customHeight="true" outlineLevel="0" collapsed="false">
      <c r="A188" s="154" t="n">
        <v>183</v>
      </c>
      <c r="B188" s="46" t="s">
        <v>2548</v>
      </c>
      <c r="C188" s="47" t="n">
        <v>654768</v>
      </c>
      <c r="D188" s="48" t="s">
        <v>72</v>
      </c>
      <c r="E188" s="49" t="s">
        <v>16</v>
      </c>
      <c r="F188" s="50" t="n">
        <v>9.756</v>
      </c>
      <c r="G188" s="51" t="n">
        <v>4.904</v>
      </c>
      <c r="H188" s="52" t="n">
        <v>4.88</v>
      </c>
      <c r="I188" s="75" t="n">
        <v>0</v>
      </c>
      <c r="J188" s="58" t="n">
        <v>0</v>
      </c>
      <c r="K188" s="54" t="n">
        <v>21.132</v>
      </c>
      <c r="L188" s="156" t="n">
        <v>35.792</v>
      </c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BA188" s="19"/>
    </row>
    <row r="189" s="4" customFormat="true" ht="13.5" hidden="false" customHeight="true" outlineLevel="0" collapsed="false">
      <c r="A189" s="154" t="n">
        <v>184</v>
      </c>
      <c r="B189" s="159" t="s">
        <v>2549</v>
      </c>
      <c r="C189" s="47" t="n">
        <v>660090</v>
      </c>
      <c r="D189" s="48" t="s">
        <v>1084</v>
      </c>
      <c r="E189" s="49" t="s">
        <v>16</v>
      </c>
      <c r="F189" s="50" t="n">
        <v>10.208</v>
      </c>
      <c r="G189" s="51" t="n">
        <v>9.848</v>
      </c>
      <c r="H189" s="73" t="n">
        <v>0</v>
      </c>
      <c r="I189" s="53" t="n">
        <v>15.672</v>
      </c>
      <c r="J189" s="58" t="n">
        <v>0</v>
      </c>
      <c r="K189" s="77" t="n">
        <v>0</v>
      </c>
      <c r="L189" s="156" t="n">
        <v>35.728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58"/>
      <c r="AU189" s="158"/>
      <c r="AV189" s="158"/>
      <c r="AW189" s="158"/>
      <c r="AX189" s="158"/>
      <c r="AY189" s="158"/>
    </row>
    <row r="190" s="4" customFormat="true" ht="13.5" hidden="false" customHeight="true" outlineLevel="0" collapsed="false">
      <c r="A190" s="154" t="n">
        <v>185</v>
      </c>
      <c r="B190" s="65" t="s">
        <v>2550</v>
      </c>
      <c r="C190" s="66" t="n">
        <v>659397</v>
      </c>
      <c r="D190" s="67" t="s">
        <v>1753</v>
      </c>
      <c r="E190" s="80" t="s">
        <v>16</v>
      </c>
      <c r="F190" s="50" t="n">
        <v>19.684</v>
      </c>
      <c r="G190" s="58" t="n">
        <v>0</v>
      </c>
      <c r="H190" s="73" t="n">
        <v>0</v>
      </c>
      <c r="I190" s="53" t="n">
        <v>15.666</v>
      </c>
      <c r="J190" s="58" t="n">
        <v>0</v>
      </c>
      <c r="K190" s="77" t="n">
        <v>0</v>
      </c>
      <c r="L190" s="156" t="n">
        <v>35.35</v>
      </c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</row>
    <row r="191" s="4" customFormat="true" ht="13.5" hidden="false" customHeight="true" outlineLevel="0" collapsed="false">
      <c r="A191" s="154" t="n">
        <v>186</v>
      </c>
      <c r="B191" s="65" t="s">
        <v>2551</v>
      </c>
      <c r="C191" s="66" t="n">
        <v>675944</v>
      </c>
      <c r="D191" s="67" t="s">
        <v>2304</v>
      </c>
      <c r="E191" s="80" t="s">
        <v>16</v>
      </c>
      <c r="F191" s="50" t="n">
        <v>19.681</v>
      </c>
      <c r="G191" s="58" t="n">
        <v>0</v>
      </c>
      <c r="H191" s="73" t="n">
        <v>0</v>
      </c>
      <c r="I191" s="53" t="n">
        <v>15.667</v>
      </c>
      <c r="J191" s="58" t="n">
        <v>0</v>
      </c>
      <c r="K191" s="77" t="n">
        <v>0</v>
      </c>
      <c r="L191" s="155" t="n">
        <v>35.348</v>
      </c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BA191" s="19"/>
    </row>
    <row r="192" s="4" customFormat="true" ht="13.5" hidden="false" customHeight="true" outlineLevel="0" collapsed="false">
      <c r="A192" s="154" t="n">
        <v>187</v>
      </c>
      <c r="B192" s="65" t="s">
        <v>2552</v>
      </c>
      <c r="C192" s="66" t="n">
        <v>683231</v>
      </c>
      <c r="D192" s="67" t="s">
        <v>1090</v>
      </c>
      <c r="E192" s="78" t="s">
        <v>16</v>
      </c>
      <c r="F192" s="50" t="n">
        <v>5.019</v>
      </c>
      <c r="G192" s="51" t="n">
        <v>4.88</v>
      </c>
      <c r="H192" s="52" t="n">
        <v>19.537</v>
      </c>
      <c r="I192" s="75" t="n">
        <v>0</v>
      </c>
      <c r="J192" s="58" t="n">
        <v>0</v>
      </c>
      <c r="K192" s="54" t="n">
        <v>10.603</v>
      </c>
      <c r="L192" s="156" t="n">
        <v>35.159</v>
      </c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</row>
    <row r="193" s="4" customFormat="true" ht="13.5" hidden="false" customHeight="true" outlineLevel="0" collapsed="false">
      <c r="A193" s="154" t="n">
        <v>188</v>
      </c>
      <c r="B193" s="65" t="s">
        <v>2553</v>
      </c>
      <c r="C193" s="66" t="n">
        <v>668516</v>
      </c>
      <c r="D193" s="67" t="s">
        <v>2344</v>
      </c>
      <c r="E193" s="80" t="s">
        <v>16</v>
      </c>
      <c r="F193" s="50" t="n">
        <v>5.01</v>
      </c>
      <c r="G193" s="58" t="n">
        <v>0</v>
      </c>
      <c r="H193" s="52" t="n">
        <v>30.001</v>
      </c>
      <c r="I193" s="75" t="n">
        <v>0</v>
      </c>
      <c r="J193" s="58" t="n">
        <v>0</v>
      </c>
      <c r="K193" s="77" t="n">
        <v>0</v>
      </c>
      <c r="L193" s="156" t="n">
        <v>35.011</v>
      </c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</row>
    <row r="194" s="4" customFormat="true" ht="13.5" hidden="false" customHeight="true" outlineLevel="0" collapsed="false">
      <c r="A194" s="154" t="n">
        <v>189</v>
      </c>
      <c r="B194" s="157" t="s">
        <v>2554</v>
      </c>
      <c r="C194" s="66" t="n">
        <v>658629</v>
      </c>
      <c r="D194" s="66" t="s">
        <v>21</v>
      </c>
      <c r="E194" s="68" t="s">
        <v>16</v>
      </c>
      <c r="F194" s="50" t="n">
        <v>5.011</v>
      </c>
      <c r="G194" s="51" t="n">
        <v>4.878</v>
      </c>
      <c r="H194" s="52" t="n">
        <v>19.203</v>
      </c>
      <c r="I194" s="75" t="n">
        <v>0</v>
      </c>
      <c r="J194" s="58" t="n">
        <v>0</v>
      </c>
      <c r="K194" s="54" t="n">
        <v>10.599</v>
      </c>
      <c r="L194" s="156" t="n">
        <v>34.813</v>
      </c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BA194" s="19"/>
      <c r="BB194" s="19"/>
    </row>
    <row r="195" s="4" customFormat="true" ht="13.5" hidden="false" customHeight="true" outlineLevel="0" collapsed="false">
      <c r="A195" s="154" t="n">
        <v>190</v>
      </c>
      <c r="B195" s="65" t="s">
        <v>2555</v>
      </c>
      <c r="C195" s="66" t="n">
        <v>677267</v>
      </c>
      <c r="D195" s="67" t="s">
        <v>2328</v>
      </c>
      <c r="E195" s="68" t="s">
        <v>19</v>
      </c>
      <c r="F195" s="50" t="n">
        <v>8.154</v>
      </c>
      <c r="G195" s="58" t="n">
        <v>0</v>
      </c>
      <c r="H195" s="52" t="n">
        <v>16.521</v>
      </c>
      <c r="I195" s="75" t="n">
        <v>0</v>
      </c>
      <c r="J195" s="58" t="n">
        <v>0</v>
      </c>
      <c r="K195" s="54" t="n">
        <v>9.601</v>
      </c>
      <c r="L195" s="156" t="n">
        <v>34.276</v>
      </c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s="4" customFormat="true" ht="13.5" hidden="false" customHeight="true" outlineLevel="0" collapsed="false">
      <c r="A196" s="154" t="n">
        <v>191</v>
      </c>
      <c r="B196" s="46" t="s">
        <v>2556</v>
      </c>
      <c r="C196" s="47" t="n">
        <v>674092</v>
      </c>
      <c r="D196" s="48" t="s">
        <v>72</v>
      </c>
      <c r="E196" s="49" t="s">
        <v>19</v>
      </c>
      <c r="F196" s="50" t="n">
        <v>16.281</v>
      </c>
      <c r="G196" s="51" t="n">
        <v>8.152</v>
      </c>
      <c r="H196" s="52" t="n">
        <v>8.276</v>
      </c>
      <c r="I196" s="75" t="n">
        <v>0</v>
      </c>
      <c r="J196" s="58" t="n">
        <v>0</v>
      </c>
      <c r="K196" s="54" t="n">
        <v>9.616</v>
      </c>
      <c r="L196" s="156" t="n">
        <v>34.173</v>
      </c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s="4" customFormat="true" ht="13.5" hidden="false" customHeight="true" outlineLevel="0" collapsed="false">
      <c r="A197" s="154" t="n">
        <v>192</v>
      </c>
      <c r="B197" s="46" t="s">
        <v>2557</v>
      </c>
      <c r="C197" s="47" t="n">
        <v>674329</v>
      </c>
      <c r="D197" s="48" t="s">
        <v>283</v>
      </c>
      <c r="E197" s="56" t="s">
        <v>19</v>
      </c>
      <c r="F197" s="50" t="n">
        <v>8.293</v>
      </c>
      <c r="G197" s="51" t="n">
        <v>8.074</v>
      </c>
      <c r="H197" s="52" t="n">
        <v>16.246</v>
      </c>
      <c r="I197" s="75" t="n">
        <v>0</v>
      </c>
      <c r="J197" s="58" t="n">
        <v>0</v>
      </c>
      <c r="K197" s="54" t="n">
        <v>9.629</v>
      </c>
      <c r="L197" s="155" t="n">
        <v>34.168</v>
      </c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s="4" customFormat="true" ht="13.5" hidden="false" customHeight="true" outlineLevel="0" collapsed="false">
      <c r="A198" s="154" t="n">
        <v>193</v>
      </c>
      <c r="B198" s="65" t="s">
        <v>2558</v>
      </c>
      <c r="C198" s="66" t="n">
        <v>688848</v>
      </c>
      <c r="D198" s="67" t="s">
        <v>2376</v>
      </c>
      <c r="E198" s="69" t="s">
        <v>19</v>
      </c>
      <c r="F198" s="50" t="n">
        <v>8.155</v>
      </c>
      <c r="G198" s="51" t="n">
        <v>16.281</v>
      </c>
      <c r="H198" s="52" t="n">
        <v>8.275</v>
      </c>
      <c r="I198" s="75" t="n">
        <v>0</v>
      </c>
      <c r="J198" s="58" t="n">
        <v>0</v>
      </c>
      <c r="K198" s="54" t="n">
        <v>9.609</v>
      </c>
      <c r="L198" s="156" t="n">
        <v>34.165</v>
      </c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s="4" customFormat="true" ht="13.5" hidden="false" customHeight="true" outlineLevel="0" collapsed="false">
      <c r="A199" s="154" t="n">
        <v>194</v>
      </c>
      <c r="B199" s="46" t="s">
        <v>2559</v>
      </c>
      <c r="C199" s="47" t="n">
        <v>679205</v>
      </c>
      <c r="D199" s="48" t="s">
        <v>426</v>
      </c>
      <c r="E199" s="100" t="s">
        <v>19</v>
      </c>
      <c r="F199" s="50" t="n">
        <v>8.288</v>
      </c>
      <c r="G199" s="51" t="n">
        <v>16.123</v>
      </c>
      <c r="H199" s="73" t="n">
        <v>0</v>
      </c>
      <c r="I199" s="75" t="n">
        <v>0</v>
      </c>
      <c r="J199" s="58" t="n">
        <v>0</v>
      </c>
      <c r="K199" s="54" t="n">
        <v>9.604</v>
      </c>
      <c r="L199" s="156" t="n">
        <v>34.015</v>
      </c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s="4" customFormat="true" ht="12.75" hidden="false" customHeight="false" outlineLevel="0" collapsed="false">
      <c r="A200" s="154" t="n">
        <v>195</v>
      </c>
      <c r="B200" s="65" t="s">
        <v>2560</v>
      </c>
      <c r="C200" s="66" t="n">
        <v>659537</v>
      </c>
      <c r="D200" s="67" t="s">
        <v>1090</v>
      </c>
      <c r="E200" s="80" t="s">
        <v>19</v>
      </c>
      <c r="F200" s="57" t="n">
        <v>0</v>
      </c>
      <c r="G200" s="51" t="n">
        <v>8.075</v>
      </c>
      <c r="H200" s="52" t="n">
        <v>16.241</v>
      </c>
      <c r="I200" s="75" t="n">
        <v>0</v>
      </c>
      <c r="J200" s="58" t="n">
        <v>0</v>
      </c>
      <c r="K200" s="54" t="n">
        <v>9.636</v>
      </c>
      <c r="L200" s="156" t="n">
        <v>33.952</v>
      </c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s="4" customFormat="true" ht="13.5" hidden="false" customHeight="true" outlineLevel="0" collapsed="false">
      <c r="A201" s="154" t="n">
        <v>196</v>
      </c>
      <c r="B201" s="65" t="s">
        <v>2561</v>
      </c>
      <c r="C201" s="66" t="n">
        <v>667118</v>
      </c>
      <c r="D201" s="67" t="s">
        <v>33</v>
      </c>
      <c r="E201" s="68" t="s">
        <v>19</v>
      </c>
      <c r="F201" s="57" t="n">
        <v>0</v>
      </c>
      <c r="G201" s="51" t="n">
        <v>8.646</v>
      </c>
      <c r="H201" s="73" t="n">
        <v>0</v>
      </c>
      <c r="I201" s="75" t="n">
        <v>0</v>
      </c>
      <c r="J201" s="51" t="n">
        <v>14.245</v>
      </c>
      <c r="K201" s="54" t="n">
        <v>9.644</v>
      </c>
      <c r="L201" s="156" t="n">
        <v>32.535</v>
      </c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s="4" customFormat="true" ht="13.5" hidden="false" customHeight="true" outlineLevel="0" collapsed="false">
      <c r="A202" s="154" t="n">
        <v>197</v>
      </c>
      <c r="B202" s="65" t="s">
        <v>2562</v>
      </c>
      <c r="C202" s="66" t="n">
        <v>683134</v>
      </c>
      <c r="D202" s="67" t="s">
        <v>2221</v>
      </c>
      <c r="E202" s="80" t="s">
        <v>19</v>
      </c>
      <c r="F202" s="57" t="n">
        <v>0</v>
      </c>
      <c r="G202" s="51" t="n">
        <v>16.124</v>
      </c>
      <c r="H202" s="52" t="n">
        <v>16.245</v>
      </c>
      <c r="I202" s="75" t="n">
        <v>0</v>
      </c>
      <c r="J202" s="58" t="n">
        <v>0</v>
      </c>
      <c r="K202" s="77" t="n">
        <v>0</v>
      </c>
      <c r="L202" s="156" t="n">
        <v>32.369</v>
      </c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s="4" customFormat="true" ht="13.5" hidden="false" customHeight="true" outlineLevel="0" collapsed="false">
      <c r="A203" s="154" t="n">
        <v>198</v>
      </c>
      <c r="B203" s="65" t="s">
        <v>2563</v>
      </c>
      <c r="C203" s="66" t="n">
        <v>683316</v>
      </c>
      <c r="D203" s="67" t="s">
        <v>2223</v>
      </c>
      <c r="E203" s="68" t="s">
        <v>19</v>
      </c>
      <c r="F203" s="50" t="n">
        <v>17.484</v>
      </c>
      <c r="G203" s="58" t="n">
        <v>0</v>
      </c>
      <c r="H203" s="73" t="n">
        <v>0</v>
      </c>
      <c r="I203" s="53" t="n">
        <v>14.09</v>
      </c>
      <c r="J203" s="58" t="n">
        <v>0</v>
      </c>
      <c r="K203" s="77" t="n">
        <v>0</v>
      </c>
      <c r="L203" s="156" t="n">
        <v>31.574</v>
      </c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s="4" customFormat="true" ht="13.5" hidden="false" customHeight="true" outlineLevel="0" collapsed="false">
      <c r="A204" s="154" t="n">
        <v>199</v>
      </c>
      <c r="B204" s="46" t="s">
        <v>2564</v>
      </c>
      <c r="C204" s="47" t="n">
        <v>662909</v>
      </c>
      <c r="D204" s="48" t="s">
        <v>100</v>
      </c>
      <c r="E204" s="49" t="s">
        <v>16</v>
      </c>
      <c r="F204" s="50" t="n">
        <v>10.214</v>
      </c>
      <c r="G204" s="58" t="n">
        <v>0</v>
      </c>
      <c r="H204" s="73" t="n">
        <v>0</v>
      </c>
      <c r="I204" s="75" t="n">
        <v>0</v>
      </c>
      <c r="J204" s="58" t="n">
        <v>0</v>
      </c>
      <c r="K204" s="54" t="n">
        <v>21.151</v>
      </c>
      <c r="L204" s="156" t="n">
        <v>31.365</v>
      </c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</row>
    <row r="205" s="4" customFormat="true" ht="13.5" hidden="false" customHeight="true" outlineLevel="0" collapsed="false">
      <c r="A205" s="154" t="n">
        <v>200</v>
      </c>
      <c r="B205" s="65" t="s">
        <v>2565</v>
      </c>
      <c r="C205" s="66" t="n">
        <v>676377</v>
      </c>
      <c r="D205" s="67" t="s">
        <v>2203</v>
      </c>
      <c r="E205" s="78" t="s">
        <v>16</v>
      </c>
      <c r="F205" s="57" t="n">
        <v>0</v>
      </c>
      <c r="G205" s="51" t="n">
        <v>4.998</v>
      </c>
      <c r="H205" s="73" t="n">
        <v>0</v>
      </c>
      <c r="I205" s="75" t="n">
        <v>0</v>
      </c>
      <c r="J205" s="51" t="n">
        <v>15.723</v>
      </c>
      <c r="K205" s="54" t="n">
        <v>10.617</v>
      </c>
      <c r="L205" s="156" t="n">
        <v>31.338</v>
      </c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BA205" s="19"/>
    </row>
    <row r="206" s="4" customFormat="true" ht="13.5" hidden="false" customHeight="true" outlineLevel="0" collapsed="false">
      <c r="A206" s="154" t="n">
        <v>201</v>
      </c>
      <c r="B206" s="65" t="s">
        <v>2566</v>
      </c>
      <c r="C206" s="66" t="n">
        <v>676823</v>
      </c>
      <c r="D206" s="67" t="s">
        <v>2223</v>
      </c>
      <c r="E206" s="68" t="s">
        <v>16</v>
      </c>
      <c r="F206" s="50" t="n">
        <v>5.102</v>
      </c>
      <c r="G206" s="51" t="n">
        <v>9.845</v>
      </c>
      <c r="H206" s="52" t="n">
        <v>5.234</v>
      </c>
      <c r="I206" s="75" t="n">
        <v>0</v>
      </c>
      <c r="J206" s="51" t="n">
        <v>15.727</v>
      </c>
      <c r="K206" s="77" t="n">
        <v>0</v>
      </c>
      <c r="L206" s="156" t="n">
        <v>30.806</v>
      </c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</row>
    <row r="207" s="4" customFormat="true" ht="13.5" hidden="false" customHeight="true" outlineLevel="0" collapsed="false">
      <c r="A207" s="154" t="n">
        <v>202</v>
      </c>
      <c r="B207" s="65" t="s">
        <v>2567</v>
      </c>
      <c r="C207" s="66" t="n">
        <v>660065</v>
      </c>
      <c r="D207" s="67" t="s">
        <v>2261</v>
      </c>
      <c r="E207" s="80" t="s">
        <v>19</v>
      </c>
      <c r="F207" s="57" t="n">
        <v>0</v>
      </c>
      <c r="G207" s="58" t="n">
        <v>0</v>
      </c>
      <c r="H207" s="52" t="n">
        <v>4.403</v>
      </c>
      <c r="I207" s="75" t="n">
        <v>0</v>
      </c>
      <c r="J207" s="51" t="n">
        <v>7.158</v>
      </c>
      <c r="K207" s="54" t="n">
        <v>19.165</v>
      </c>
      <c r="L207" s="156" t="n">
        <v>30.726</v>
      </c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s="4" customFormat="true" ht="13.5" hidden="false" customHeight="true" outlineLevel="0" collapsed="false">
      <c r="A208" s="154" t="n">
        <v>203</v>
      </c>
      <c r="B208" s="159" t="s">
        <v>2568</v>
      </c>
      <c r="C208" s="47" t="n">
        <v>656110</v>
      </c>
      <c r="D208" s="58" t="s">
        <v>781</v>
      </c>
      <c r="E208" s="49" t="s">
        <v>16</v>
      </c>
      <c r="F208" s="50" t="n">
        <v>9.987</v>
      </c>
      <c r="G208" s="51" t="n">
        <v>9.706</v>
      </c>
      <c r="H208" s="73" t="n">
        <v>0</v>
      </c>
      <c r="I208" s="75" t="n">
        <v>0</v>
      </c>
      <c r="J208" s="58" t="n">
        <v>0</v>
      </c>
      <c r="K208" s="54" t="n">
        <v>10.613</v>
      </c>
      <c r="L208" s="156" t="n">
        <v>30.306</v>
      </c>
      <c r="M208" s="19"/>
      <c r="N208" s="19"/>
      <c r="O208" s="19"/>
      <c r="P208" s="19"/>
      <c r="Q208" s="19"/>
      <c r="R208" s="158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BA208" s="19"/>
    </row>
    <row r="209" s="4" customFormat="true" ht="13.5" hidden="false" customHeight="true" outlineLevel="0" collapsed="false">
      <c r="A209" s="154" t="n">
        <v>204</v>
      </c>
      <c r="B209" s="65" t="s">
        <v>2569</v>
      </c>
      <c r="C209" s="66" t="n">
        <v>662951</v>
      </c>
      <c r="D209" s="67" t="s">
        <v>1090</v>
      </c>
      <c r="E209" s="69" t="s">
        <v>16</v>
      </c>
      <c r="F209" s="50" t="n">
        <v>9.985</v>
      </c>
      <c r="G209" s="51" t="n">
        <v>9.708</v>
      </c>
      <c r="H209" s="73" t="n">
        <v>0</v>
      </c>
      <c r="I209" s="75" t="n">
        <v>0</v>
      </c>
      <c r="J209" s="58" t="n">
        <v>0</v>
      </c>
      <c r="K209" s="54" t="n">
        <v>10.605</v>
      </c>
      <c r="L209" s="156" t="n">
        <v>30.298</v>
      </c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</row>
    <row r="210" s="4" customFormat="true" ht="13.5" hidden="false" customHeight="true" outlineLevel="0" collapsed="false">
      <c r="A210" s="154" t="n">
        <v>205</v>
      </c>
      <c r="B210" s="65" t="s">
        <v>2570</v>
      </c>
      <c r="C210" s="66" t="n">
        <v>676967</v>
      </c>
      <c r="D210" s="67" t="s">
        <v>2571</v>
      </c>
      <c r="E210" s="68" t="s">
        <v>19</v>
      </c>
      <c r="F210" s="50" t="n">
        <v>16.208</v>
      </c>
      <c r="G210" s="58" t="n">
        <v>0</v>
      </c>
      <c r="H210" s="73" t="n">
        <v>0</v>
      </c>
      <c r="I210" s="53" t="n">
        <v>14.084</v>
      </c>
      <c r="J210" s="58" t="n">
        <v>0</v>
      </c>
      <c r="K210" s="77" t="n">
        <v>0</v>
      </c>
      <c r="L210" s="156" t="n">
        <v>30.292</v>
      </c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s="4" customFormat="true" ht="13.5" hidden="false" customHeight="true" outlineLevel="0" collapsed="false">
      <c r="A211" s="154" t="n">
        <v>206</v>
      </c>
      <c r="B211" s="46" t="s">
        <v>2572</v>
      </c>
      <c r="C211" s="47" t="n">
        <v>654769</v>
      </c>
      <c r="D211" s="48" t="s">
        <v>72</v>
      </c>
      <c r="E211" s="56" t="s">
        <v>16</v>
      </c>
      <c r="F211" s="50" t="n">
        <v>9.757</v>
      </c>
      <c r="G211" s="51" t="n">
        <v>9.75</v>
      </c>
      <c r="H211" s="52" t="n">
        <v>9.709</v>
      </c>
      <c r="I211" s="75" t="n">
        <v>0</v>
      </c>
      <c r="J211" s="58" t="n">
        <v>0</v>
      </c>
      <c r="K211" s="54" t="n">
        <v>10.607</v>
      </c>
      <c r="L211" s="156" t="n">
        <v>30.114</v>
      </c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BA211" s="19"/>
    </row>
    <row r="212" s="4" customFormat="true" ht="13.5" hidden="false" customHeight="true" outlineLevel="0" collapsed="false">
      <c r="A212" s="154" t="n">
        <v>207</v>
      </c>
      <c r="B212" s="65" t="s">
        <v>2573</v>
      </c>
      <c r="C212" s="66" t="n">
        <v>675143</v>
      </c>
      <c r="D212" s="67" t="s">
        <v>2233</v>
      </c>
      <c r="E212" s="80" t="s">
        <v>16</v>
      </c>
      <c r="F212" s="50" t="n">
        <v>9.748</v>
      </c>
      <c r="G212" s="51" t="n">
        <v>9.745</v>
      </c>
      <c r="H212" s="52" t="n">
        <v>9.7</v>
      </c>
      <c r="I212" s="75" t="n">
        <v>0</v>
      </c>
      <c r="J212" s="58" t="n">
        <v>0</v>
      </c>
      <c r="K212" s="54" t="n">
        <v>10.618</v>
      </c>
      <c r="L212" s="156" t="n">
        <v>30.111</v>
      </c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BA212" s="19"/>
    </row>
    <row r="213" s="4" customFormat="true" ht="13.5" hidden="false" customHeight="true" outlineLevel="0" collapsed="false">
      <c r="A213" s="154" t="n">
        <v>208</v>
      </c>
      <c r="B213" s="65" t="s">
        <v>2574</v>
      </c>
      <c r="C213" s="66" t="n">
        <v>677653</v>
      </c>
      <c r="D213" s="67" t="s">
        <v>2575</v>
      </c>
      <c r="E213" s="80" t="s">
        <v>16</v>
      </c>
      <c r="F213" s="50" t="n">
        <v>9.752</v>
      </c>
      <c r="G213" s="51" t="n">
        <v>9.746</v>
      </c>
      <c r="H213" s="52" t="n">
        <v>9.702</v>
      </c>
      <c r="I213" s="75" t="n">
        <v>0</v>
      </c>
      <c r="J213" s="58" t="n">
        <v>0</v>
      </c>
      <c r="K213" s="54" t="n">
        <v>10.606</v>
      </c>
      <c r="L213" s="156" t="n">
        <v>30.104</v>
      </c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53"/>
    </row>
    <row r="214" s="4" customFormat="true" ht="13.5" hidden="false" customHeight="true" outlineLevel="0" collapsed="false">
      <c r="A214" s="154" t="n">
        <v>209</v>
      </c>
      <c r="B214" s="46" t="s">
        <v>2576</v>
      </c>
      <c r="C214" s="47" t="n">
        <v>683143</v>
      </c>
      <c r="D214" s="48" t="s">
        <v>1250</v>
      </c>
      <c r="E214" s="77" t="s">
        <v>16</v>
      </c>
      <c r="F214" s="57" t="n">
        <v>0</v>
      </c>
      <c r="G214" s="51" t="n">
        <v>9.754</v>
      </c>
      <c r="H214" s="52" t="n">
        <v>9.707</v>
      </c>
      <c r="I214" s="75" t="n">
        <v>0</v>
      </c>
      <c r="J214" s="58" t="n">
        <v>0</v>
      </c>
      <c r="K214" s="54" t="n">
        <v>10.619</v>
      </c>
      <c r="L214" s="156" t="n">
        <v>30.08</v>
      </c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s="4" customFormat="true" ht="13.5" hidden="false" customHeight="true" outlineLevel="0" collapsed="false">
      <c r="A215" s="154" t="n">
        <v>210</v>
      </c>
      <c r="B215" s="46" t="s">
        <v>2577</v>
      </c>
      <c r="C215" s="47" t="n">
        <v>674026</v>
      </c>
      <c r="D215" s="48" t="s">
        <v>1294</v>
      </c>
      <c r="E215" s="49" t="s">
        <v>16</v>
      </c>
      <c r="F215" s="57" t="n">
        <v>0</v>
      </c>
      <c r="G215" s="51" t="n">
        <v>9.748</v>
      </c>
      <c r="H215" s="52" t="n">
        <v>9.703</v>
      </c>
      <c r="I215" s="75" t="n">
        <v>0</v>
      </c>
      <c r="J215" s="58" t="n">
        <v>0</v>
      </c>
      <c r="K215" s="54" t="n">
        <v>10.614</v>
      </c>
      <c r="L215" s="156" t="n">
        <v>30.065</v>
      </c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BA215" s="19"/>
    </row>
    <row r="216" s="4" customFormat="true" ht="13.5" hidden="false" customHeight="true" outlineLevel="0" collapsed="false">
      <c r="A216" s="154" t="n">
        <v>211</v>
      </c>
      <c r="B216" s="65" t="s">
        <v>2578</v>
      </c>
      <c r="C216" s="66" t="n">
        <v>690833</v>
      </c>
      <c r="D216" s="67" t="s">
        <v>2286</v>
      </c>
      <c r="E216" s="69" t="s">
        <v>16</v>
      </c>
      <c r="F216" s="57" t="n">
        <v>0</v>
      </c>
      <c r="G216" s="58" t="n">
        <v>0</v>
      </c>
      <c r="H216" s="52" t="n">
        <v>30.002</v>
      </c>
      <c r="I216" s="75" t="n">
        <v>0</v>
      </c>
      <c r="J216" s="58" t="n">
        <v>0</v>
      </c>
      <c r="K216" s="77" t="n">
        <v>0</v>
      </c>
      <c r="L216" s="99" t="n">
        <v>30.002</v>
      </c>
    </row>
    <row r="217" s="4" customFormat="true" ht="13.5" hidden="false" customHeight="true" outlineLevel="0" collapsed="false">
      <c r="A217" s="154" t="n">
        <v>212</v>
      </c>
      <c r="B217" s="65" t="s">
        <v>2579</v>
      </c>
      <c r="C217" s="66" t="n">
        <v>679040</v>
      </c>
      <c r="D217" s="67" t="s">
        <v>2354</v>
      </c>
      <c r="E217" s="68" t="s">
        <v>19</v>
      </c>
      <c r="F217" s="50" t="n">
        <v>4.386</v>
      </c>
      <c r="G217" s="51" t="n">
        <v>25.314</v>
      </c>
      <c r="H217" s="52" t="n">
        <v>4.402</v>
      </c>
      <c r="I217" s="75" t="n">
        <v>0</v>
      </c>
      <c r="J217" s="58" t="n">
        <v>0</v>
      </c>
      <c r="K217" s="77" t="n">
        <v>0</v>
      </c>
      <c r="L217" s="156" t="n">
        <v>29.716</v>
      </c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s="4" customFormat="true" ht="13.5" hidden="false" customHeight="true" outlineLevel="0" collapsed="false">
      <c r="A218" s="154" t="n">
        <v>213</v>
      </c>
      <c r="B218" s="46" t="s">
        <v>2580</v>
      </c>
      <c r="C218" s="47" t="n">
        <v>667431</v>
      </c>
      <c r="D218" s="48" t="s">
        <v>2221</v>
      </c>
      <c r="E218" s="49" t="s">
        <v>16</v>
      </c>
      <c r="F218" s="50" t="n">
        <v>9.988</v>
      </c>
      <c r="G218" s="51" t="n">
        <v>19.397</v>
      </c>
      <c r="H218" s="73" t="n">
        <v>0</v>
      </c>
      <c r="I218" s="75" t="n">
        <v>0</v>
      </c>
      <c r="J218" s="58" t="n">
        <v>0</v>
      </c>
      <c r="K218" s="77" t="n">
        <v>0</v>
      </c>
      <c r="L218" s="156" t="n">
        <v>29.385</v>
      </c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</row>
    <row r="219" s="4" customFormat="true" ht="13.5" hidden="false" customHeight="true" outlineLevel="0" collapsed="false">
      <c r="A219" s="154" t="n">
        <v>214</v>
      </c>
      <c r="B219" s="65" t="s">
        <v>2581</v>
      </c>
      <c r="C219" s="66" t="n">
        <v>688854</v>
      </c>
      <c r="D219" s="67" t="s">
        <v>2376</v>
      </c>
      <c r="E219" s="69" t="s">
        <v>16</v>
      </c>
      <c r="F219" s="50" t="n">
        <v>19.491</v>
      </c>
      <c r="G219" s="51" t="n">
        <v>9.749</v>
      </c>
      <c r="H219" s="52" t="n">
        <v>9.701</v>
      </c>
      <c r="I219" s="75" t="n">
        <v>0</v>
      </c>
      <c r="J219" s="58" t="n">
        <v>0</v>
      </c>
      <c r="K219" s="77" t="n">
        <v>0</v>
      </c>
      <c r="L219" s="99" t="n">
        <v>29.24</v>
      </c>
      <c r="BB219" s="19"/>
    </row>
    <row r="220" s="4" customFormat="true" ht="13.5" hidden="false" customHeight="true" outlineLevel="0" collapsed="false">
      <c r="A220" s="154" t="n">
        <v>215</v>
      </c>
      <c r="B220" s="65" t="s">
        <v>2582</v>
      </c>
      <c r="C220" s="66" t="n">
        <v>679214</v>
      </c>
      <c r="D220" s="67" t="s">
        <v>100</v>
      </c>
      <c r="E220" s="69" t="s">
        <v>16</v>
      </c>
      <c r="F220" s="57" t="n">
        <v>0</v>
      </c>
      <c r="G220" s="58" t="n">
        <v>0</v>
      </c>
      <c r="H220" s="52" t="n">
        <v>2.678</v>
      </c>
      <c r="I220" s="75" t="n">
        <v>0</v>
      </c>
      <c r="J220" s="51" t="n">
        <v>15.721</v>
      </c>
      <c r="K220" s="54" t="n">
        <v>10.608</v>
      </c>
      <c r="L220" s="99" t="n">
        <v>29.007</v>
      </c>
    </row>
    <row r="221" s="4" customFormat="true" ht="13.5" hidden="false" customHeight="true" outlineLevel="0" collapsed="false">
      <c r="A221" s="154" t="n">
        <v>216</v>
      </c>
      <c r="B221" s="65" t="s">
        <v>2583</v>
      </c>
      <c r="C221" s="66" t="n">
        <v>691822</v>
      </c>
      <c r="D221" s="67" t="s">
        <v>2298</v>
      </c>
      <c r="E221" s="68" t="s">
        <v>19</v>
      </c>
      <c r="F221" s="57" t="n">
        <v>0</v>
      </c>
      <c r="G221" s="51" t="n">
        <v>16.207</v>
      </c>
      <c r="H221" s="52" t="n">
        <v>4.412</v>
      </c>
      <c r="I221" s="75" t="n">
        <v>0</v>
      </c>
      <c r="J221" s="51" t="n">
        <v>7.164</v>
      </c>
      <c r="K221" s="77" t="n">
        <v>0</v>
      </c>
      <c r="L221" s="156" t="n">
        <v>27.783</v>
      </c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s="4" customFormat="true" ht="13.5" hidden="false" customHeight="true" outlineLevel="0" collapsed="false">
      <c r="A222" s="154" t="n">
        <v>217</v>
      </c>
      <c r="B222" s="65" t="s">
        <v>972</v>
      </c>
      <c r="C222" s="66" t="n">
        <v>685741</v>
      </c>
      <c r="D222" s="67" t="s">
        <v>350</v>
      </c>
      <c r="E222" s="68" t="s">
        <v>19</v>
      </c>
      <c r="F222" s="50" t="n">
        <v>4.387</v>
      </c>
      <c r="G222" s="51" t="n">
        <v>16.205</v>
      </c>
      <c r="H222" s="52" t="n">
        <v>4.396</v>
      </c>
      <c r="I222" s="75" t="n">
        <v>0</v>
      </c>
      <c r="J222" s="51" t="n">
        <v>7.159</v>
      </c>
      <c r="K222" s="77" t="n">
        <v>0</v>
      </c>
      <c r="L222" s="156" t="n">
        <v>27.76</v>
      </c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s="4" customFormat="true" ht="13.5" hidden="false" customHeight="true" outlineLevel="0" collapsed="false">
      <c r="A223" s="154" t="n">
        <v>218</v>
      </c>
      <c r="B223" s="65" t="s">
        <v>2584</v>
      </c>
      <c r="C223" s="66" t="n">
        <v>681922</v>
      </c>
      <c r="D223" s="67" t="s">
        <v>1073</v>
      </c>
      <c r="E223" s="68" t="s">
        <v>19</v>
      </c>
      <c r="F223" s="50" t="n">
        <v>4.398</v>
      </c>
      <c r="G223" s="51" t="n">
        <v>8.643</v>
      </c>
      <c r="H223" s="52" t="n">
        <v>4.401</v>
      </c>
      <c r="I223" s="75" t="n">
        <v>0</v>
      </c>
      <c r="J223" s="51" t="n">
        <v>14.224</v>
      </c>
      <c r="K223" s="77" t="n">
        <v>0</v>
      </c>
      <c r="L223" s="156" t="n">
        <v>27.268</v>
      </c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s="4" customFormat="true" ht="12.75" hidden="false" customHeight="false" outlineLevel="0" collapsed="false">
      <c r="A224" s="154" t="n">
        <v>219</v>
      </c>
      <c r="B224" s="65" t="s">
        <v>925</v>
      </c>
      <c r="C224" s="66" t="n">
        <v>691466</v>
      </c>
      <c r="D224" s="67" t="s">
        <v>68</v>
      </c>
      <c r="E224" s="80" t="s">
        <v>19</v>
      </c>
      <c r="F224" s="57" t="n">
        <v>0</v>
      </c>
      <c r="G224" s="58" t="n">
        <v>0</v>
      </c>
      <c r="H224" s="52" t="n">
        <v>16.643</v>
      </c>
      <c r="I224" s="75" t="n">
        <v>0</v>
      </c>
      <c r="J224" s="58" t="n">
        <v>0</v>
      </c>
      <c r="K224" s="54" t="n">
        <v>9.624</v>
      </c>
      <c r="L224" s="156" t="n">
        <v>26.267</v>
      </c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s="4" customFormat="true" ht="13.5" hidden="false" customHeight="true" outlineLevel="0" collapsed="false">
      <c r="A225" s="154" t="n">
        <v>220</v>
      </c>
      <c r="B225" s="65" t="s">
        <v>2585</v>
      </c>
      <c r="C225" s="66" t="n">
        <v>692242</v>
      </c>
      <c r="D225" s="67" t="s">
        <v>2475</v>
      </c>
      <c r="E225" s="80" t="s">
        <v>19</v>
      </c>
      <c r="F225" s="57" t="n">
        <v>0</v>
      </c>
      <c r="G225" s="58" t="n">
        <v>0</v>
      </c>
      <c r="H225" s="52" t="n">
        <v>16.523</v>
      </c>
      <c r="I225" s="75" t="n">
        <v>0</v>
      </c>
      <c r="J225" s="58" t="n">
        <v>0</v>
      </c>
      <c r="K225" s="54" t="n">
        <v>9.606</v>
      </c>
      <c r="L225" s="156" t="n">
        <v>26.129</v>
      </c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s="4" customFormat="true" ht="13.5" hidden="false" customHeight="true" outlineLevel="0" collapsed="false">
      <c r="A226" s="154" t="n">
        <v>221</v>
      </c>
      <c r="B226" s="76" t="s">
        <v>2586</v>
      </c>
      <c r="C226" s="66" t="n">
        <v>650236</v>
      </c>
      <c r="D226" s="67" t="s">
        <v>1044</v>
      </c>
      <c r="E226" s="68" t="s">
        <v>16</v>
      </c>
      <c r="F226" s="50" t="n">
        <v>5.126</v>
      </c>
      <c r="G226" s="51" t="n">
        <v>9.941</v>
      </c>
      <c r="H226" s="52" t="n">
        <v>5.24</v>
      </c>
      <c r="I226" s="75" t="n">
        <v>0</v>
      </c>
      <c r="J226" s="58" t="n">
        <v>0</v>
      </c>
      <c r="K226" s="54" t="n">
        <v>10.611</v>
      </c>
      <c r="L226" s="156" t="n">
        <v>25.792</v>
      </c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53"/>
      <c r="AU226" s="153"/>
      <c r="AV226" s="153"/>
      <c r="AW226" s="153"/>
      <c r="AX226" s="153"/>
      <c r="AY226" s="153"/>
    </row>
    <row r="227" s="4" customFormat="true" ht="13.5" hidden="false" customHeight="true" outlineLevel="0" collapsed="false">
      <c r="A227" s="154" t="n">
        <v>222</v>
      </c>
      <c r="B227" s="65" t="s">
        <v>2587</v>
      </c>
      <c r="C227" s="66" t="n">
        <v>679674</v>
      </c>
      <c r="D227" s="67" t="s">
        <v>1394</v>
      </c>
      <c r="E227" s="69" t="s">
        <v>16</v>
      </c>
      <c r="F227" s="50" t="n">
        <v>5.117</v>
      </c>
      <c r="G227" s="51" t="n">
        <v>9.939</v>
      </c>
      <c r="H227" s="73" t="n">
        <v>0</v>
      </c>
      <c r="I227" s="75" t="n">
        <v>0</v>
      </c>
      <c r="J227" s="58" t="n">
        <v>0</v>
      </c>
      <c r="K227" s="54" t="n">
        <v>10.609</v>
      </c>
      <c r="L227" s="99" t="n">
        <v>25.665</v>
      </c>
    </row>
    <row r="228" s="4" customFormat="true" ht="13.5" hidden="false" customHeight="true" outlineLevel="0" collapsed="false">
      <c r="A228" s="154" t="n">
        <v>223</v>
      </c>
      <c r="B228" s="65" t="s">
        <v>2588</v>
      </c>
      <c r="C228" s="66" t="n">
        <v>656749</v>
      </c>
      <c r="D228" s="67" t="s">
        <v>100</v>
      </c>
      <c r="E228" s="80" t="s">
        <v>19</v>
      </c>
      <c r="F228" s="50" t="n">
        <v>4.385</v>
      </c>
      <c r="G228" s="51" t="n">
        <v>4.347</v>
      </c>
      <c r="H228" s="52" t="n">
        <v>4.41</v>
      </c>
      <c r="I228" s="75" t="n">
        <v>0</v>
      </c>
      <c r="J228" s="51" t="n">
        <v>7.167</v>
      </c>
      <c r="K228" s="54" t="n">
        <v>9.616</v>
      </c>
      <c r="L228" s="156" t="n">
        <v>25.578</v>
      </c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s="4" customFormat="true" ht="13.5" hidden="false" customHeight="true" outlineLevel="0" collapsed="false">
      <c r="A229" s="154" t="n">
        <v>224</v>
      </c>
      <c r="B229" s="65" t="s">
        <v>2589</v>
      </c>
      <c r="C229" s="66" t="n">
        <v>691559</v>
      </c>
      <c r="D229" s="67" t="s">
        <v>483</v>
      </c>
      <c r="E229" s="80" t="s">
        <v>19</v>
      </c>
      <c r="F229" s="57" t="n">
        <v>0</v>
      </c>
      <c r="G229" s="58" t="n">
        <v>0</v>
      </c>
      <c r="H229" s="52" t="n">
        <v>8.773</v>
      </c>
      <c r="I229" s="75" t="n">
        <v>0</v>
      </c>
      <c r="J229" s="51" t="n">
        <v>7.174</v>
      </c>
      <c r="K229" s="54" t="n">
        <v>9.62</v>
      </c>
      <c r="L229" s="156" t="n">
        <v>25.567</v>
      </c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s="4" customFormat="true" ht="13.5" hidden="false" customHeight="true" outlineLevel="0" collapsed="false">
      <c r="A230" s="154" t="n">
        <v>225</v>
      </c>
      <c r="B230" s="65" t="s">
        <v>2590</v>
      </c>
      <c r="C230" s="66" t="n">
        <v>682955</v>
      </c>
      <c r="D230" s="67" t="s">
        <v>23</v>
      </c>
      <c r="E230" s="69" t="s">
        <v>16</v>
      </c>
      <c r="F230" s="50" t="n">
        <v>9.854</v>
      </c>
      <c r="G230" s="58" t="n">
        <v>0</v>
      </c>
      <c r="H230" s="73" t="n">
        <v>0</v>
      </c>
      <c r="I230" s="53" t="n">
        <v>15.658</v>
      </c>
      <c r="J230" s="58" t="n">
        <v>0</v>
      </c>
      <c r="K230" s="77" t="n">
        <v>0</v>
      </c>
      <c r="L230" s="99" t="n">
        <v>25.512</v>
      </c>
      <c r="BA230" s="19"/>
      <c r="BB230" s="19"/>
    </row>
    <row r="231" s="4" customFormat="true" ht="13.5" hidden="false" customHeight="true" outlineLevel="0" collapsed="false">
      <c r="A231" s="154" t="n">
        <v>226</v>
      </c>
      <c r="B231" s="157" t="s">
        <v>2591</v>
      </c>
      <c r="C231" s="66" t="n">
        <v>668121</v>
      </c>
      <c r="D231" s="67" t="s">
        <v>72</v>
      </c>
      <c r="E231" s="68" t="s">
        <v>19</v>
      </c>
      <c r="F231" s="50" t="n">
        <v>25.44</v>
      </c>
      <c r="G231" s="58" t="n">
        <v>0</v>
      </c>
      <c r="H231" s="73" t="n">
        <v>0</v>
      </c>
      <c r="I231" s="75" t="n">
        <v>0</v>
      </c>
      <c r="J231" s="58" t="n">
        <v>0</v>
      </c>
      <c r="K231" s="77" t="n">
        <v>0</v>
      </c>
      <c r="L231" s="156" t="n">
        <v>25.44</v>
      </c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s="4" customFormat="true" ht="13.5" hidden="false" customHeight="true" outlineLevel="0" collapsed="false">
      <c r="A232" s="154" t="n">
        <v>227</v>
      </c>
      <c r="B232" s="46" t="s">
        <v>2592</v>
      </c>
      <c r="C232" s="47" t="n">
        <v>680234</v>
      </c>
      <c r="D232" s="48" t="s">
        <v>2251</v>
      </c>
      <c r="E232" s="49" t="s">
        <v>19</v>
      </c>
      <c r="F232" s="50" t="n">
        <v>25.317</v>
      </c>
      <c r="G232" s="58" t="n">
        <v>0</v>
      </c>
      <c r="H232" s="73" t="n">
        <v>0</v>
      </c>
      <c r="I232" s="75" t="n">
        <v>0</v>
      </c>
      <c r="J232" s="58" t="n">
        <v>0</v>
      </c>
      <c r="K232" s="77" t="n">
        <v>0</v>
      </c>
      <c r="L232" s="156" t="n">
        <v>25.317</v>
      </c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s="4" customFormat="true" ht="13.5" hidden="false" customHeight="true" outlineLevel="0" collapsed="false">
      <c r="A233" s="154" t="n">
        <v>228</v>
      </c>
      <c r="B233" s="46" t="s">
        <v>2593</v>
      </c>
      <c r="C233" s="47" t="n">
        <v>667211</v>
      </c>
      <c r="D233" s="48" t="s">
        <v>818</v>
      </c>
      <c r="E233" s="56" t="s">
        <v>16</v>
      </c>
      <c r="F233" s="50" t="n">
        <v>9.749</v>
      </c>
      <c r="G233" s="58" t="n">
        <v>0</v>
      </c>
      <c r="H233" s="52" t="n">
        <v>4.878</v>
      </c>
      <c r="I233" s="75" t="n">
        <v>0</v>
      </c>
      <c r="J233" s="58" t="n">
        <v>0</v>
      </c>
      <c r="K233" s="54" t="n">
        <v>10.62</v>
      </c>
      <c r="L233" s="156" t="n">
        <v>25.247</v>
      </c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BA233" s="19"/>
    </row>
    <row r="234" s="4" customFormat="true" ht="13.5" hidden="false" customHeight="true" outlineLevel="0" collapsed="false">
      <c r="A234" s="154" t="n">
        <v>229</v>
      </c>
      <c r="B234" s="65" t="s">
        <v>2594</v>
      </c>
      <c r="C234" s="66" t="n">
        <v>683623</v>
      </c>
      <c r="D234" s="67" t="s">
        <v>1375</v>
      </c>
      <c r="E234" s="80" t="s">
        <v>19</v>
      </c>
      <c r="F234" s="57" t="n">
        <v>0</v>
      </c>
      <c r="G234" s="51" t="n">
        <v>16.485</v>
      </c>
      <c r="H234" s="52" t="n">
        <v>8.336</v>
      </c>
      <c r="I234" s="75" t="n">
        <v>0</v>
      </c>
      <c r="J234" s="58" t="n">
        <v>0</v>
      </c>
      <c r="K234" s="77" t="n">
        <v>0</v>
      </c>
      <c r="L234" s="156" t="n">
        <v>24.821</v>
      </c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s="4" customFormat="true" ht="13.5" hidden="false" customHeight="true" outlineLevel="0" collapsed="false">
      <c r="A235" s="154" t="n">
        <v>230</v>
      </c>
      <c r="B235" s="46" t="s">
        <v>2595</v>
      </c>
      <c r="C235" s="47" t="n">
        <v>677203</v>
      </c>
      <c r="D235" s="48" t="s">
        <v>2268</v>
      </c>
      <c r="E235" s="100" t="s">
        <v>19</v>
      </c>
      <c r="F235" s="50" t="n">
        <v>8.292</v>
      </c>
      <c r="G235" s="51" t="n">
        <v>16.488</v>
      </c>
      <c r="H235" s="73" t="n">
        <v>0</v>
      </c>
      <c r="I235" s="75" t="n">
        <v>0</v>
      </c>
      <c r="J235" s="58" t="n">
        <v>0</v>
      </c>
      <c r="K235" s="77" t="n">
        <v>0</v>
      </c>
      <c r="L235" s="156" t="n">
        <v>24.78</v>
      </c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s="4" customFormat="true" ht="13.5" hidden="false" customHeight="true" outlineLevel="0" collapsed="false">
      <c r="A236" s="154" t="n">
        <v>231</v>
      </c>
      <c r="B236" s="65" t="s">
        <v>2596</v>
      </c>
      <c r="C236" s="66" t="n">
        <v>688852</v>
      </c>
      <c r="D236" s="67" t="s">
        <v>2376</v>
      </c>
      <c r="E236" s="69" t="s">
        <v>19</v>
      </c>
      <c r="F236" s="50" t="n">
        <v>16.285</v>
      </c>
      <c r="G236" s="51" t="n">
        <v>8.151</v>
      </c>
      <c r="H236" s="52" t="n">
        <v>8.274</v>
      </c>
      <c r="I236" s="75" t="n">
        <v>0</v>
      </c>
      <c r="J236" s="58" t="n">
        <v>0</v>
      </c>
      <c r="K236" s="77" t="n">
        <v>0</v>
      </c>
      <c r="L236" s="156" t="n">
        <v>24.559</v>
      </c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s="4" customFormat="true" ht="13.5" hidden="false" customHeight="true" outlineLevel="0" collapsed="false">
      <c r="A237" s="154" t="n">
        <v>232</v>
      </c>
      <c r="B237" s="65" t="s">
        <v>2597</v>
      </c>
      <c r="C237" s="66" t="n">
        <v>689324</v>
      </c>
      <c r="D237" s="67" t="s">
        <v>2121</v>
      </c>
      <c r="E237" s="69" t="s">
        <v>19</v>
      </c>
      <c r="F237" s="50" t="n">
        <v>16.283</v>
      </c>
      <c r="G237" s="51" t="n">
        <v>8.154</v>
      </c>
      <c r="H237" s="73" t="n">
        <v>0</v>
      </c>
      <c r="I237" s="75" t="n">
        <v>0</v>
      </c>
      <c r="J237" s="58" t="n">
        <v>0</v>
      </c>
      <c r="K237" s="77" t="n">
        <v>0</v>
      </c>
      <c r="L237" s="156" t="n">
        <v>24.437</v>
      </c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s="4" customFormat="true" ht="13.5" hidden="false" customHeight="true" outlineLevel="0" collapsed="false">
      <c r="A238" s="154" t="n">
        <v>233</v>
      </c>
      <c r="B238" s="65" t="s">
        <v>2598</v>
      </c>
      <c r="C238" s="66" t="n">
        <v>684574</v>
      </c>
      <c r="D238" s="67" t="s">
        <v>2221</v>
      </c>
      <c r="E238" s="68" t="s">
        <v>19</v>
      </c>
      <c r="F238" s="57" t="n">
        <v>0</v>
      </c>
      <c r="G238" s="51" t="n">
        <v>8.071</v>
      </c>
      <c r="H238" s="52" t="n">
        <v>16.244</v>
      </c>
      <c r="I238" s="75" t="n">
        <v>0</v>
      </c>
      <c r="J238" s="58" t="n">
        <v>0</v>
      </c>
      <c r="K238" s="77" t="n">
        <v>0</v>
      </c>
      <c r="L238" s="156" t="n">
        <v>24.315</v>
      </c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s="4" customFormat="true" ht="13.5" hidden="false" customHeight="true" outlineLevel="0" collapsed="false">
      <c r="A239" s="154" t="n">
        <v>234</v>
      </c>
      <c r="B239" s="65" t="s">
        <v>2599</v>
      </c>
      <c r="C239" s="66" t="n">
        <v>686042</v>
      </c>
      <c r="D239" s="67" t="s">
        <v>1024</v>
      </c>
      <c r="E239" s="80" t="s">
        <v>19</v>
      </c>
      <c r="F239" s="57" t="n">
        <v>0</v>
      </c>
      <c r="G239" s="51" t="n">
        <v>8.072</v>
      </c>
      <c r="H239" s="52" t="n">
        <v>16.242</v>
      </c>
      <c r="I239" s="75" t="n">
        <v>0</v>
      </c>
      <c r="J239" s="58" t="n">
        <v>0</v>
      </c>
      <c r="K239" s="77" t="n">
        <v>0</v>
      </c>
      <c r="L239" s="156" t="n">
        <v>24.314</v>
      </c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s="4" customFormat="true" ht="13.5" hidden="false" customHeight="true" outlineLevel="0" collapsed="false">
      <c r="A240" s="154" t="n">
        <v>235</v>
      </c>
      <c r="B240" s="65" t="s">
        <v>623</v>
      </c>
      <c r="C240" s="66" t="n">
        <v>679606</v>
      </c>
      <c r="D240" s="67" t="s">
        <v>350</v>
      </c>
      <c r="E240" s="80" t="s">
        <v>19</v>
      </c>
      <c r="F240" s="57" t="n">
        <v>0</v>
      </c>
      <c r="G240" s="51" t="n">
        <v>16.204</v>
      </c>
      <c r="H240" s="73" t="n">
        <v>0</v>
      </c>
      <c r="I240" s="75" t="n">
        <v>0</v>
      </c>
      <c r="J240" s="51" t="n">
        <v>7.163</v>
      </c>
      <c r="K240" s="77" t="n">
        <v>0</v>
      </c>
      <c r="L240" s="156" t="n">
        <v>23.367</v>
      </c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s="4" customFormat="true" ht="13.5" hidden="false" customHeight="true" outlineLevel="0" collapsed="false">
      <c r="A241" s="154" t="n">
        <v>236</v>
      </c>
      <c r="B241" s="65" t="s">
        <v>2600</v>
      </c>
      <c r="C241" s="66" t="n">
        <v>683079</v>
      </c>
      <c r="D241" s="67" t="s">
        <v>30</v>
      </c>
      <c r="E241" s="80" t="s">
        <v>19</v>
      </c>
      <c r="F241" s="57" t="n">
        <v>0</v>
      </c>
      <c r="G241" s="58" t="n">
        <v>0</v>
      </c>
      <c r="H241" s="52" t="n">
        <v>4.404</v>
      </c>
      <c r="I241" s="75" t="n">
        <v>0</v>
      </c>
      <c r="J241" s="51" t="n">
        <v>7.169</v>
      </c>
      <c r="K241" s="54" t="n">
        <v>9.626</v>
      </c>
      <c r="L241" s="156" t="n">
        <v>21.199</v>
      </c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s="4" customFormat="true" ht="13.5" hidden="false" customHeight="true" outlineLevel="0" collapsed="false">
      <c r="A242" s="154" t="n">
        <v>237</v>
      </c>
      <c r="B242" s="65" t="s">
        <v>2601</v>
      </c>
      <c r="C242" s="66" t="n">
        <v>679560</v>
      </c>
      <c r="D242" s="67" t="s">
        <v>2324</v>
      </c>
      <c r="E242" s="69" t="s">
        <v>16</v>
      </c>
      <c r="F242" s="50" t="n">
        <v>5.121</v>
      </c>
      <c r="G242" s="51" t="n">
        <v>4.992</v>
      </c>
      <c r="H242" s="73" t="n">
        <v>0</v>
      </c>
      <c r="I242" s="75" t="n">
        <v>0</v>
      </c>
      <c r="J242" s="58" t="n">
        <v>0</v>
      </c>
      <c r="K242" s="54" t="n">
        <v>10.61</v>
      </c>
      <c r="L242" s="99" t="n">
        <v>20.723</v>
      </c>
    </row>
    <row r="243" s="4" customFormat="true" ht="13.5" hidden="false" customHeight="true" outlineLevel="0" collapsed="false">
      <c r="A243" s="154" t="n">
        <v>238</v>
      </c>
      <c r="B243" s="65" t="s">
        <v>2602</v>
      </c>
      <c r="C243" s="66" t="n">
        <v>691803</v>
      </c>
      <c r="D243" s="67" t="s">
        <v>1084</v>
      </c>
      <c r="E243" s="80" t="s">
        <v>19</v>
      </c>
      <c r="F243" s="57" t="n">
        <v>0</v>
      </c>
      <c r="G243" s="51" t="n">
        <v>16.208</v>
      </c>
      <c r="H243" s="52" t="n">
        <v>4.401</v>
      </c>
      <c r="I243" s="75" t="n">
        <v>0</v>
      </c>
      <c r="J243" s="58" t="n">
        <v>0</v>
      </c>
      <c r="K243" s="77" t="n">
        <v>0</v>
      </c>
      <c r="L243" s="156" t="n">
        <v>20.609</v>
      </c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s="4" customFormat="true" ht="13.5" hidden="false" customHeight="true" outlineLevel="0" collapsed="false">
      <c r="A244" s="154" t="n">
        <v>239</v>
      </c>
      <c r="B244" s="65" t="s">
        <v>2603</v>
      </c>
      <c r="C244" s="66" t="n">
        <v>688205</v>
      </c>
      <c r="D244" s="67" t="s">
        <v>2604</v>
      </c>
      <c r="E244" s="69" t="s">
        <v>16</v>
      </c>
      <c r="F244" s="57" t="n">
        <v>0</v>
      </c>
      <c r="G244" s="51" t="n">
        <v>19.779</v>
      </c>
      <c r="H244" s="73" t="n">
        <v>0</v>
      </c>
      <c r="I244" s="75" t="n">
        <v>0</v>
      </c>
      <c r="J244" s="58" t="n">
        <v>0</v>
      </c>
      <c r="K244" s="77" t="n">
        <v>0</v>
      </c>
      <c r="L244" s="99" t="n">
        <v>19.779</v>
      </c>
    </row>
    <row r="245" s="4" customFormat="true" ht="13.5" hidden="false" customHeight="true" outlineLevel="0" collapsed="false">
      <c r="A245" s="154" t="n">
        <v>240</v>
      </c>
      <c r="B245" s="65" t="s">
        <v>2605</v>
      </c>
      <c r="C245" s="66" t="n">
        <v>690778</v>
      </c>
      <c r="D245" s="67" t="s">
        <v>368</v>
      </c>
      <c r="E245" s="69" t="s">
        <v>16</v>
      </c>
      <c r="F245" s="57" t="n">
        <v>0</v>
      </c>
      <c r="G245" s="51" t="n">
        <v>19.778</v>
      </c>
      <c r="H245" s="73" t="n">
        <v>0</v>
      </c>
      <c r="I245" s="75" t="n">
        <v>0</v>
      </c>
      <c r="J245" s="58" t="n">
        <v>0</v>
      </c>
      <c r="K245" s="77" t="n">
        <v>0</v>
      </c>
      <c r="L245" s="99" t="n">
        <v>19.778</v>
      </c>
    </row>
    <row r="246" s="4" customFormat="true" ht="13.5" hidden="false" customHeight="true" outlineLevel="0" collapsed="false">
      <c r="A246" s="154" t="n">
        <v>241</v>
      </c>
      <c r="B246" s="65" t="s">
        <v>2606</v>
      </c>
      <c r="C246" s="66" t="n">
        <v>675310</v>
      </c>
      <c r="D246" s="67" t="s">
        <v>1375</v>
      </c>
      <c r="E246" s="80" t="s">
        <v>16</v>
      </c>
      <c r="F246" s="57" t="n">
        <v>0</v>
      </c>
      <c r="G246" s="58" t="n">
        <v>0</v>
      </c>
      <c r="H246" s="52" t="n">
        <v>19.733</v>
      </c>
      <c r="I246" s="75" t="n">
        <v>0</v>
      </c>
      <c r="J246" s="58" t="n">
        <v>0</v>
      </c>
      <c r="K246" s="77" t="n">
        <v>0</v>
      </c>
      <c r="L246" s="156" t="n">
        <v>19.733</v>
      </c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BA246" s="19"/>
    </row>
    <row r="247" s="4" customFormat="true" ht="13.5" hidden="false" customHeight="true" outlineLevel="0" collapsed="false">
      <c r="A247" s="154" t="n">
        <v>242</v>
      </c>
      <c r="B247" s="65" t="s">
        <v>844</v>
      </c>
      <c r="C247" s="66" t="n">
        <v>684353</v>
      </c>
      <c r="D247" s="67" t="s">
        <v>68</v>
      </c>
      <c r="E247" s="69" t="s">
        <v>16</v>
      </c>
      <c r="F247" s="57" t="n">
        <v>0</v>
      </c>
      <c r="G247" s="58" t="n">
        <v>0</v>
      </c>
      <c r="H247" s="52" t="n">
        <v>19.729</v>
      </c>
      <c r="I247" s="75" t="n">
        <v>0</v>
      </c>
      <c r="J247" s="58" t="n">
        <v>0</v>
      </c>
      <c r="K247" s="77" t="n">
        <v>0</v>
      </c>
      <c r="L247" s="99" t="n">
        <v>19.729</v>
      </c>
    </row>
    <row r="248" s="4" customFormat="true" ht="13.5" hidden="false" customHeight="true" outlineLevel="0" collapsed="false">
      <c r="A248" s="154" t="n">
        <v>243</v>
      </c>
      <c r="B248" s="159" t="s">
        <v>2607</v>
      </c>
      <c r="C248" s="47" t="n">
        <v>667984</v>
      </c>
      <c r="D248" s="58" t="s">
        <v>72</v>
      </c>
      <c r="E248" s="49" t="s">
        <v>16</v>
      </c>
      <c r="F248" s="50" t="n">
        <v>9.747</v>
      </c>
      <c r="G248" s="51" t="n">
        <v>9.757</v>
      </c>
      <c r="H248" s="52" t="n">
        <v>9.704</v>
      </c>
      <c r="I248" s="75" t="n">
        <v>0</v>
      </c>
      <c r="J248" s="58" t="n">
        <v>0</v>
      </c>
      <c r="K248" s="77" t="n">
        <v>0</v>
      </c>
      <c r="L248" s="156" t="n">
        <v>19.504</v>
      </c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BA248" s="19"/>
    </row>
    <row r="249" s="4" customFormat="true" ht="13.5" hidden="false" customHeight="true" outlineLevel="0" collapsed="false">
      <c r="A249" s="154" t="n">
        <v>244</v>
      </c>
      <c r="B249" s="65" t="s">
        <v>2608</v>
      </c>
      <c r="C249" s="66" t="n">
        <v>671085</v>
      </c>
      <c r="D249" s="67" t="s">
        <v>2609</v>
      </c>
      <c r="E249" s="80" t="s">
        <v>16</v>
      </c>
      <c r="F249" s="57" t="n">
        <v>0</v>
      </c>
      <c r="G249" s="51" t="n">
        <v>9.705</v>
      </c>
      <c r="H249" s="52" t="n">
        <v>9.783</v>
      </c>
      <c r="I249" s="75" t="n">
        <v>0</v>
      </c>
      <c r="J249" s="58" t="n">
        <v>0</v>
      </c>
      <c r="K249" s="77" t="n">
        <v>0</v>
      </c>
      <c r="L249" s="156" t="n">
        <v>19.488</v>
      </c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BA249" s="19"/>
    </row>
    <row r="250" s="4" customFormat="true" ht="12.75" hidden="false" customHeight="false" outlineLevel="0" collapsed="false">
      <c r="A250" s="154" t="n">
        <v>245</v>
      </c>
      <c r="B250" s="65" t="s">
        <v>2610</v>
      </c>
      <c r="C250" s="66" t="n">
        <v>691394</v>
      </c>
      <c r="D250" s="67" t="s">
        <v>2221</v>
      </c>
      <c r="E250" s="69" t="s">
        <v>16</v>
      </c>
      <c r="F250" s="57" t="n">
        <v>0</v>
      </c>
      <c r="G250" s="51" t="n">
        <v>9.699</v>
      </c>
      <c r="H250" s="52" t="n">
        <v>9.782</v>
      </c>
      <c r="I250" s="75" t="n">
        <v>0</v>
      </c>
      <c r="J250" s="58" t="n">
        <v>0</v>
      </c>
      <c r="K250" s="77" t="n">
        <v>0</v>
      </c>
      <c r="L250" s="99" t="n">
        <v>19.481</v>
      </c>
    </row>
    <row r="251" s="4" customFormat="true" ht="13.5" hidden="false" customHeight="true" outlineLevel="0" collapsed="false">
      <c r="A251" s="154" t="n">
        <v>246</v>
      </c>
      <c r="B251" s="65" t="s">
        <v>2611</v>
      </c>
      <c r="C251" s="66" t="n">
        <v>686044</v>
      </c>
      <c r="D251" s="67" t="s">
        <v>1024</v>
      </c>
      <c r="E251" s="69" t="s">
        <v>16</v>
      </c>
      <c r="F251" s="57" t="n">
        <v>0</v>
      </c>
      <c r="G251" s="51" t="n">
        <v>9.697</v>
      </c>
      <c r="H251" s="52" t="n">
        <v>9.779</v>
      </c>
      <c r="I251" s="75" t="n">
        <v>0</v>
      </c>
      <c r="J251" s="58" t="n">
        <v>0</v>
      </c>
      <c r="K251" s="77" t="n">
        <v>0</v>
      </c>
      <c r="L251" s="99" t="n">
        <v>19.476</v>
      </c>
    </row>
    <row r="252" s="4" customFormat="true" ht="13.5" hidden="false" customHeight="true" outlineLevel="0" collapsed="false">
      <c r="A252" s="154" t="n">
        <v>247</v>
      </c>
      <c r="B252" s="65" t="s">
        <v>2612</v>
      </c>
      <c r="C252" s="66" t="n">
        <v>686046</v>
      </c>
      <c r="D252" s="67" t="s">
        <v>1024</v>
      </c>
      <c r="E252" s="69" t="s">
        <v>16</v>
      </c>
      <c r="F252" s="57" t="n">
        <v>0</v>
      </c>
      <c r="G252" s="51" t="n">
        <v>9.698</v>
      </c>
      <c r="H252" s="52" t="n">
        <v>9.775</v>
      </c>
      <c r="I252" s="75" t="n">
        <v>0</v>
      </c>
      <c r="J252" s="58" t="n">
        <v>0</v>
      </c>
      <c r="K252" s="77" t="n">
        <v>0</v>
      </c>
      <c r="L252" s="99" t="n">
        <v>19.473</v>
      </c>
    </row>
    <row r="253" s="4" customFormat="true" ht="13.5" hidden="false" customHeight="true" outlineLevel="0" collapsed="false">
      <c r="A253" s="154" t="n">
        <v>248</v>
      </c>
      <c r="B253" s="65" t="s">
        <v>2613</v>
      </c>
      <c r="C253" s="66" t="n">
        <v>674204</v>
      </c>
      <c r="D253" s="67" t="s">
        <v>2344</v>
      </c>
      <c r="E253" s="69" t="s">
        <v>16</v>
      </c>
      <c r="F253" s="57" t="n">
        <v>0</v>
      </c>
      <c r="G253" s="58" t="n">
        <v>0</v>
      </c>
      <c r="H253" s="52" t="n">
        <v>19.205</v>
      </c>
      <c r="I253" s="75" t="n">
        <v>0</v>
      </c>
      <c r="J253" s="58" t="n">
        <v>0</v>
      </c>
      <c r="K253" s="77" t="n">
        <v>0</v>
      </c>
      <c r="L253" s="99" t="n">
        <v>19.205</v>
      </c>
    </row>
    <row r="254" s="4" customFormat="true" ht="13.5" hidden="false" customHeight="true" outlineLevel="0" collapsed="false">
      <c r="A254" s="154" t="n">
        <v>249</v>
      </c>
      <c r="B254" s="65" t="s">
        <v>2614</v>
      </c>
      <c r="C254" s="66" t="n">
        <v>690057</v>
      </c>
      <c r="D254" s="67" t="s">
        <v>2516</v>
      </c>
      <c r="E254" s="80" t="s">
        <v>19</v>
      </c>
      <c r="F254" s="57" t="n">
        <v>0</v>
      </c>
      <c r="G254" s="51" t="n">
        <v>4.352</v>
      </c>
      <c r="H254" s="52" t="n">
        <v>4.409</v>
      </c>
      <c r="I254" s="75" t="n">
        <v>0</v>
      </c>
      <c r="J254" s="58" t="n">
        <v>0</v>
      </c>
      <c r="K254" s="54" t="n">
        <v>9.625</v>
      </c>
      <c r="L254" s="156" t="n">
        <v>18.386</v>
      </c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s="4" customFormat="true" ht="13.5" hidden="false" customHeight="true" outlineLevel="0" collapsed="false">
      <c r="A255" s="154" t="n">
        <v>250</v>
      </c>
      <c r="B255" s="65" t="s">
        <v>2615</v>
      </c>
      <c r="C255" s="66" t="n">
        <v>681362</v>
      </c>
      <c r="D255" s="67" t="s">
        <v>2203</v>
      </c>
      <c r="E255" s="80" t="s">
        <v>19</v>
      </c>
      <c r="F255" s="57" t="n">
        <v>0</v>
      </c>
      <c r="G255" s="51" t="n">
        <v>4.349</v>
      </c>
      <c r="H255" s="52" t="n">
        <v>4.411</v>
      </c>
      <c r="I255" s="75" t="n">
        <v>0</v>
      </c>
      <c r="J255" s="58" t="n">
        <v>0</v>
      </c>
      <c r="K255" s="54" t="n">
        <v>9.617</v>
      </c>
      <c r="L255" s="156" t="n">
        <v>18.377</v>
      </c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s="4" customFormat="true" ht="13.5" hidden="false" customHeight="true" outlineLevel="0" collapsed="false">
      <c r="A256" s="154" t="n">
        <v>251</v>
      </c>
      <c r="B256" s="65" t="s">
        <v>2616</v>
      </c>
      <c r="C256" s="66" t="n">
        <v>680579</v>
      </c>
      <c r="D256" s="67" t="s">
        <v>100</v>
      </c>
      <c r="E256" s="69" t="s">
        <v>16</v>
      </c>
      <c r="F256" s="50" t="n">
        <v>2.612</v>
      </c>
      <c r="G256" s="58" t="n">
        <v>0</v>
      </c>
      <c r="H256" s="73" t="n">
        <v>0</v>
      </c>
      <c r="I256" s="53" t="n">
        <v>15.66</v>
      </c>
      <c r="J256" s="58" t="n">
        <v>0</v>
      </c>
      <c r="K256" s="77" t="n">
        <v>0</v>
      </c>
      <c r="L256" s="99" t="n">
        <v>18.272</v>
      </c>
      <c r="BB256" s="19"/>
    </row>
    <row r="257" s="4" customFormat="true" ht="13.5" hidden="false" customHeight="true" outlineLevel="0" collapsed="false">
      <c r="A257" s="154" t="n">
        <v>252</v>
      </c>
      <c r="B257" s="65" t="s">
        <v>2617</v>
      </c>
      <c r="C257" s="66" t="n">
        <v>689888</v>
      </c>
      <c r="D257" s="67" t="s">
        <v>1073</v>
      </c>
      <c r="E257" s="69" t="s">
        <v>16</v>
      </c>
      <c r="F257" s="57" t="n">
        <v>0</v>
      </c>
      <c r="G257" s="51" t="n">
        <v>4.991</v>
      </c>
      <c r="H257" s="52" t="n">
        <v>2.679</v>
      </c>
      <c r="I257" s="75" t="n">
        <v>0</v>
      </c>
      <c r="J257" s="58" t="n">
        <v>0</v>
      </c>
      <c r="K257" s="54" t="n">
        <v>10.598</v>
      </c>
      <c r="L257" s="99" t="n">
        <v>18.268</v>
      </c>
    </row>
    <row r="258" s="4" customFormat="true" ht="13.5" hidden="false" customHeight="true" outlineLevel="0" collapsed="false">
      <c r="A258" s="154" t="n">
        <v>253</v>
      </c>
      <c r="B258" s="65" t="s">
        <v>2618</v>
      </c>
      <c r="C258" s="66" t="n">
        <v>683644</v>
      </c>
      <c r="D258" s="67" t="s">
        <v>1394</v>
      </c>
      <c r="E258" s="69" t="s">
        <v>16</v>
      </c>
      <c r="F258" s="50" t="n">
        <v>2.609</v>
      </c>
      <c r="G258" s="51" t="n">
        <v>4.989</v>
      </c>
      <c r="H258" s="73" t="n">
        <v>0</v>
      </c>
      <c r="I258" s="75" t="n">
        <v>0</v>
      </c>
      <c r="J258" s="58" t="n">
        <v>0</v>
      </c>
      <c r="K258" s="54" t="n">
        <v>10.598</v>
      </c>
      <c r="L258" s="99" t="n">
        <v>18.196</v>
      </c>
    </row>
    <row r="259" s="4" customFormat="true" ht="13.5" hidden="false" customHeight="true" outlineLevel="0" collapsed="false">
      <c r="A259" s="154" t="n">
        <v>254</v>
      </c>
      <c r="B259" s="65" t="s">
        <v>2619</v>
      </c>
      <c r="C259" s="66" t="n">
        <v>692649</v>
      </c>
      <c r="D259" s="67" t="s">
        <v>818</v>
      </c>
      <c r="E259" s="80" t="s">
        <v>19</v>
      </c>
      <c r="F259" s="57" t="n">
        <v>0</v>
      </c>
      <c r="G259" s="58" t="n">
        <v>0</v>
      </c>
      <c r="H259" s="52" t="n">
        <v>8.269</v>
      </c>
      <c r="I259" s="75" t="n">
        <v>0</v>
      </c>
      <c r="J259" s="58" t="n">
        <v>0</v>
      </c>
      <c r="K259" s="54" t="n">
        <v>9.604</v>
      </c>
      <c r="L259" s="156" t="n">
        <v>17.873</v>
      </c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s="4" customFormat="true" ht="13.5" hidden="false" customHeight="true" outlineLevel="0" collapsed="false">
      <c r="A260" s="154" t="n">
        <v>255</v>
      </c>
      <c r="B260" s="46" t="s">
        <v>482</v>
      </c>
      <c r="C260" s="47" t="n">
        <v>655970</v>
      </c>
      <c r="D260" s="48" t="s">
        <v>483</v>
      </c>
      <c r="E260" s="49" t="s">
        <v>19</v>
      </c>
      <c r="F260" s="50" t="n">
        <v>17.488</v>
      </c>
      <c r="G260" s="58" t="n">
        <v>0</v>
      </c>
      <c r="H260" s="73" t="n">
        <v>0</v>
      </c>
      <c r="I260" s="75" t="n">
        <v>0</v>
      </c>
      <c r="J260" s="58" t="n">
        <v>0</v>
      </c>
      <c r="K260" s="77" t="n">
        <v>0</v>
      </c>
      <c r="L260" s="156" t="n">
        <v>17.488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s="4" customFormat="true" ht="13.5" hidden="false" customHeight="true" outlineLevel="0" collapsed="false">
      <c r="A261" s="154" t="n">
        <v>256</v>
      </c>
      <c r="B261" s="65" t="s">
        <v>2620</v>
      </c>
      <c r="C261" s="66" t="n">
        <v>680820</v>
      </c>
      <c r="D261" s="67" t="s">
        <v>33</v>
      </c>
      <c r="E261" s="80" t="s">
        <v>19</v>
      </c>
      <c r="F261" s="57" t="n">
        <v>0</v>
      </c>
      <c r="G261" s="58" t="n">
        <v>0</v>
      </c>
      <c r="H261" s="52" t="n">
        <v>16.647</v>
      </c>
      <c r="I261" s="75" t="n">
        <v>0</v>
      </c>
      <c r="J261" s="58" t="n">
        <v>0</v>
      </c>
      <c r="K261" s="77" t="n">
        <v>0</v>
      </c>
      <c r="L261" s="156" t="n">
        <v>16.647</v>
      </c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s="4" customFormat="true" ht="13.5" hidden="false" customHeight="true" outlineLevel="0" collapsed="false">
      <c r="A262" s="154" t="n">
        <v>257</v>
      </c>
      <c r="B262" s="65" t="s">
        <v>2621</v>
      </c>
      <c r="C262" s="66" t="n">
        <v>692508</v>
      </c>
      <c r="D262" s="67" t="s">
        <v>1167</v>
      </c>
      <c r="E262" s="80" t="s">
        <v>19</v>
      </c>
      <c r="F262" s="57" t="n">
        <v>0</v>
      </c>
      <c r="G262" s="58" t="n">
        <v>0</v>
      </c>
      <c r="H262" s="52" t="n">
        <v>16.642</v>
      </c>
      <c r="I262" s="75" t="n">
        <v>0</v>
      </c>
      <c r="J262" s="58" t="n">
        <v>0</v>
      </c>
      <c r="K262" s="77" t="n">
        <v>0</v>
      </c>
      <c r="L262" s="156" t="n">
        <v>16.642</v>
      </c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s="4" customFormat="true" ht="13.5" hidden="false" customHeight="true" outlineLevel="0" collapsed="false">
      <c r="A263" s="154" t="n">
        <v>258</v>
      </c>
      <c r="B263" s="65" t="s">
        <v>2622</v>
      </c>
      <c r="C263" s="66" t="n">
        <v>692509</v>
      </c>
      <c r="D263" s="67" t="s">
        <v>1167</v>
      </c>
      <c r="E263" s="80" t="s">
        <v>19</v>
      </c>
      <c r="F263" s="57" t="n">
        <v>0</v>
      </c>
      <c r="G263" s="58" t="n">
        <v>0</v>
      </c>
      <c r="H263" s="52" t="n">
        <v>16.641</v>
      </c>
      <c r="I263" s="75" t="n">
        <v>0</v>
      </c>
      <c r="J263" s="58" t="n">
        <v>0</v>
      </c>
      <c r="K263" s="77" t="n">
        <v>0</v>
      </c>
      <c r="L263" s="156" t="n">
        <v>16.641</v>
      </c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s="4" customFormat="true" ht="13.5" hidden="false" customHeight="true" outlineLevel="0" collapsed="false">
      <c r="A264" s="154" t="n">
        <v>259</v>
      </c>
      <c r="B264" s="65" t="s">
        <v>700</v>
      </c>
      <c r="C264" s="66" t="n">
        <v>676130</v>
      </c>
      <c r="D264" s="67" t="s">
        <v>639</v>
      </c>
      <c r="E264" s="80" t="s">
        <v>19</v>
      </c>
      <c r="F264" s="57" t="n">
        <v>0</v>
      </c>
      <c r="G264" s="51" t="n">
        <v>16.486</v>
      </c>
      <c r="H264" s="73" t="n">
        <v>0</v>
      </c>
      <c r="I264" s="75" t="n">
        <v>0</v>
      </c>
      <c r="J264" s="58" t="n">
        <v>0</v>
      </c>
      <c r="K264" s="77" t="n">
        <v>0</v>
      </c>
      <c r="L264" s="156" t="n">
        <v>16.486</v>
      </c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s="4" customFormat="true" ht="13.5" hidden="false" customHeight="true" outlineLevel="0" collapsed="false">
      <c r="A265" s="154" t="n">
        <v>260</v>
      </c>
      <c r="B265" s="65" t="s">
        <v>2623</v>
      </c>
      <c r="C265" s="66" t="n">
        <v>688846</v>
      </c>
      <c r="D265" s="67" t="s">
        <v>2376</v>
      </c>
      <c r="E265" s="69" t="s">
        <v>19</v>
      </c>
      <c r="F265" s="50" t="n">
        <v>8.156</v>
      </c>
      <c r="G265" s="51" t="n">
        <v>8.156</v>
      </c>
      <c r="H265" s="52" t="n">
        <v>8.27</v>
      </c>
      <c r="I265" s="75" t="n">
        <v>0</v>
      </c>
      <c r="J265" s="58" t="n">
        <v>0</v>
      </c>
      <c r="K265" s="77" t="n">
        <v>0</v>
      </c>
      <c r="L265" s="156" t="n">
        <v>16.426</v>
      </c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s="4" customFormat="true" ht="13.5" hidden="false" customHeight="true" outlineLevel="0" collapsed="false">
      <c r="A266" s="154" t="n">
        <v>261</v>
      </c>
      <c r="B266" s="46" t="s">
        <v>2624</v>
      </c>
      <c r="C266" s="47" t="n">
        <v>684273</v>
      </c>
      <c r="D266" s="48" t="s">
        <v>818</v>
      </c>
      <c r="E266" s="49" t="s">
        <v>19</v>
      </c>
      <c r="F266" s="57" t="n">
        <v>0</v>
      </c>
      <c r="G266" s="51" t="n">
        <v>8.153</v>
      </c>
      <c r="H266" s="52" t="n">
        <v>8.272</v>
      </c>
      <c r="I266" s="75" t="n">
        <v>0</v>
      </c>
      <c r="J266" s="58" t="n">
        <v>0</v>
      </c>
      <c r="K266" s="77" t="n">
        <v>0</v>
      </c>
      <c r="L266" s="156" t="n">
        <v>16.425</v>
      </c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s="4" customFormat="true" ht="13.5" hidden="false" customHeight="true" outlineLevel="0" collapsed="false">
      <c r="A267" s="154" t="n">
        <v>262</v>
      </c>
      <c r="B267" s="65" t="s">
        <v>2625</v>
      </c>
      <c r="C267" s="66" t="n">
        <v>691463</v>
      </c>
      <c r="D267" s="67" t="s">
        <v>2121</v>
      </c>
      <c r="E267" s="80" t="s">
        <v>19</v>
      </c>
      <c r="F267" s="57" t="n">
        <v>0</v>
      </c>
      <c r="G267" s="51" t="n">
        <v>16.285</v>
      </c>
      <c r="H267" s="73" t="n">
        <v>0</v>
      </c>
      <c r="I267" s="75" t="n">
        <v>0</v>
      </c>
      <c r="J267" s="58" t="n">
        <v>0</v>
      </c>
      <c r="K267" s="77" t="n">
        <v>0</v>
      </c>
      <c r="L267" s="156" t="n">
        <v>16.285</v>
      </c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s="4" customFormat="true" ht="13.5" hidden="false" customHeight="true" outlineLevel="0" collapsed="false">
      <c r="A268" s="154" t="n">
        <v>263</v>
      </c>
      <c r="B268" s="65" t="s">
        <v>2626</v>
      </c>
      <c r="C268" s="66" t="n">
        <v>688707</v>
      </c>
      <c r="D268" s="67" t="s">
        <v>1090</v>
      </c>
      <c r="E268" s="80" t="s">
        <v>19</v>
      </c>
      <c r="F268" s="57" t="n">
        <v>0</v>
      </c>
      <c r="G268" s="58" t="n">
        <v>0</v>
      </c>
      <c r="H268" s="52" t="n">
        <v>16.247</v>
      </c>
      <c r="I268" s="75" t="n">
        <v>0</v>
      </c>
      <c r="J268" s="58" t="n">
        <v>0</v>
      </c>
      <c r="K268" s="77" t="n">
        <v>0</v>
      </c>
      <c r="L268" s="156" t="n">
        <v>16.247</v>
      </c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s="4" customFormat="true" ht="13.5" hidden="false" customHeight="true" outlineLevel="0" collapsed="false">
      <c r="A269" s="154" t="n">
        <v>264</v>
      </c>
      <c r="B269" s="65" t="s">
        <v>2627</v>
      </c>
      <c r="C269" s="66" t="n">
        <v>687841</v>
      </c>
      <c r="D269" s="67" t="s">
        <v>1474</v>
      </c>
      <c r="E269" s="80" t="s">
        <v>19</v>
      </c>
      <c r="F269" s="57" t="n">
        <v>0</v>
      </c>
      <c r="G269" s="58" t="n">
        <v>0</v>
      </c>
      <c r="H269" s="52" t="n">
        <v>16.243</v>
      </c>
      <c r="I269" s="75" t="n">
        <v>0</v>
      </c>
      <c r="J269" s="58" t="n">
        <v>0</v>
      </c>
      <c r="K269" s="77" t="n">
        <v>0</v>
      </c>
      <c r="L269" s="156" t="n">
        <v>16.243</v>
      </c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s="4" customFormat="true" ht="13.5" hidden="false" customHeight="true" outlineLevel="0" collapsed="false">
      <c r="A270" s="154" t="n">
        <v>265</v>
      </c>
      <c r="B270" s="65" t="s">
        <v>2628</v>
      </c>
      <c r="C270" s="66" t="n">
        <v>691565</v>
      </c>
      <c r="D270" s="67" t="s">
        <v>222</v>
      </c>
      <c r="E270" s="68" t="s">
        <v>19</v>
      </c>
      <c r="F270" s="57" t="n">
        <v>0</v>
      </c>
      <c r="G270" s="51" t="n">
        <v>16.206</v>
      </c>
      <c r="H270" s="73" t="n">
        <v>0</v>
      </c>
      <c r="I270" s="75" t="n">
        <v>0</v>
      </c>
      <c r="J270" s="58" t="n">
        <v>0</v>
      </c>
      <c r="K270" s="77" t="n">
        <v>0</v>
      </c>
      <c r="L270" s="156" t="n">
        <v>16.206</v>
      </c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s="4" customFormat="true" ht="13.5" hidden="false" customHeight="true" outlineLevel="0" collapsed="false">
      <c r="A271" s="154" t="n">
        <v>266</v>
      </c>
      <c r="B271" s="65" t="s">
        <v>2629</v>
      </c>
      <c r="C271" s="66" t="n">
        <v>684542</v>
      </c>
      <c r="D271" s="67" t="s">
        <v>2251</v>
      </c>
      <c r="E271" s="68" t="s">
        <v>19</v>
      </c>
      <c r="F271" s="50" t="n">
        <v>16.204</v>
      </c>
      <c r="G271" s="58" t="n">
        <v>0</v>
      </c>
      <c r="H271" s="73" t="n">
        <v>0</v>
      </c>
      <c r="I271" s="75" t="n">
        <v>0</v>
      </c>
      <c r="J271" s="58" t="n">
        <v>0</v>
      </c>
      <c r="K271" s="77" t="n">
        <v>0</v>
      </c>
      <c r="L271" s="156" t="n">
        <v>16.204</v>
      </c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s="4" customFormat="true" ht="13.5" hidden="false" customHeight="true" outlineLevel="0" collapsed="false">
      <c r="A272" s="154" t="n">
        <v>267</v>
      </c>
      <c r="B272" s="65" t="s">
        <v>2630</v>
      </c>
      <c r="C272" s="66" t="n">
        <v>683480</v>
      </c>
      <c r="D272" s="67" t="s">
        <v>258</v>
      </c>
      <c r="E272" s="80" t="s">
        <v>19</v>
      </c>
      <c r="F272" s="57" t="n">
        <v>0</v>
      </c>
      <c r="G272" s="58" t="n">
        <v>0</v>
      </c>
      <c r="H272" s="52" t="n">
        <v>16.168</v>
      </c>
      <c r="I272" s="75" t="n">
        <v>0</v>
      </c>
      <c r="J272" s="58" t="n">
        <v>0</v>
      </c>
      <c r="K272" s="77" t="n">
        <v>0</v>
      </c>
      <c r="L272" s="156" t="n">
        <v>16.168</v>
      </c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s="4" customFormat="true" ht="13.5" hidden="false" customHeight="true" outlineLevel="0" collapsed="false">
      <c r="A273" s="154" t="n">
        <v>268</v>
      </c>
      <c r="B273" s="65" t="s">
        <v>2631</v>
      </c>
      <c r="C273" s="66" t="n">
        <v>689422</v>
      </c>
      <c r="D273" s="67" t="s">
        <v>269</v>
      </c>
      <c r="E273" s="80" t="s">
        <v>19</v>
      </c>
      <c r="F273" s="57" t="n">
        <v>0</v>
      </c>
      <c r="G273" s="58" t="n">
        <v>0</v>
      </c>
      <c r="H273" s="52" t="n">
        <v>16.048</v>
      </c>
      <c r="I273" s="75" t="n">
        <v>0</v>
      </c>
      <c r="J273" s="58" t="n">
        <v>0</v>
      </c>
      <c r="K273" s="77" t="n">
        <v>0</v>
      </c>
      <c r="L273" s="156" t="n">
        <v>16.048</v>
      </c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s="4" customFormat="true" ht="13.5" hidden="false" customHeight="true" outlineLevel="0" collapsed="false">
      <c r="A274" s="154" t="n">
        <v>269</v>
      </c>
      <c r="B274" s="65" t="s">
        <v>2632</v>
      </c>
      <c r="C274" s="66" t="n">
        <v>674205</v>
      </c>
      <c r="D274" s="67" t="s">
        <v>2344</v>
      </c>
      <c r="E274" s="68" t="s">
        <v>19</v>
      </c>
      <c r="F274" s="57" t="n">
        <v>0</v>
      </c>
      <c r="G274" s="58" t="n">
        <v>0</v>
      </c>
      <c r="H274" s="52" t="n">
        <v>16.045</v>
      </c>
      <c r="I274" s="75" t="n">
        <v>0</v>
      </c>
      <c r="J274" s="58" t="n">
        <v>0</v>
      </c>
      <c r="K274" s="77" t="n">
        <v>0</v>
      </c>
      <c r="L274" s="156" t="n">
        <v>16.045</v>
      </c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s="4" customFormat="true" ht="13.5" hidden="false" customHeight="true" outlineLevel="0" collapsed="false">
      <c r="A275" s="154" t="n">
        <v>270</v>
      </c>
      <c r="B275" s="65" t="s">
        <v>2633</v>
      </c>
      <c r="C275" s="66" t="n">
        <v>682916</v>
      </c>
      <c r="D275" s="67" t="s">
        <v>1073</v>
      </c>
      <c r="E275" s="68" t="s">
        <v>19</v>
      </c>
      <c r="F275" s="50" t="n">
        <v>4.391</v>
      </c>
      <c r="G275" s="58" t="n">
        <v>0</v>
      </c>
      <c r="H275" s="52" t="n">
        <v>4.396</v>
      </c>
      <c r="I275" s="75" t="n">
        <v>0</v>
      </c>
      <c r="J275" s="51" t="n">
        <v>7.165</v>
      </c>
      <c r="K275" s="77" t="n">
        <v>0</v>
      </c>
      <c r="L275" s="156" t="n">
        <v>15.952</v>
      </c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s="4" customFormat="true" ht="13.5" hidden="false" customHeight="true" outlineLevel="0" collapsed="false">
      <c r="A276" s="154" t="n">
        <v>271</v>
      </c>
      <c r="B276" s="65" t="s">
        <v>2634</v>
      </c>
      <c r="C276" s="66" t="n">
        <v>677327</v>
      </c>
      <c r="D276" s="67" t="s">
        <v>818</v>
      </c>
      <c r="E276" s="69" t="s">
        <v>16</v>
      </c>
      <c r="F276" s="57" t="n">
        <v>0</v>
      </c>
      <c r="G276" s="51" t="n">
        <v>4.901</v>
      </c>
      <c r="H276" s="73" t="n">
        <v>0</v>
      </c>
      <c r="I276" s="75" t="n">
        <v>0</v>
      </c>
      <c r="J276" s="58" t="n">
        <v>0</v>
      </c>
      <c r="K276" s="54" t="n">
        <v>10.601</v>
      </c>
      <c r="L276" s="99" t="n">
        <v>15.502</v>
      </c>
    </row>
    <row r="277" s="4" customFormat="true" ht="13.5" hidden="false" customHeight="true" outlineLevel="0" collapsed="false">
      <c r="A277" s="154" t="n">
        <v>272</v>
      </c>
      <c r="B277" s="65" t="s">
        <v>2635</v>
      </c>
      <c r="C277" s="66" t="n">
        <v>672302</v>
      </c>
      <c r="D277" s="67" t="s">
        <v>2354</v>
      </c>
      <c r="E277" s="80" t="s">
        <v>16</v>
      </c>
      <c r="F277" s="50" t="n">
        <v>5.111</v>
      </c>
      <c r="G277" s="51" t="n">
        <v>9.852</v>
      </c>
      <c r="H277" s="52" t="n">
        <v>5.255</v>
      </c>
      <c r="I277" s="75" t="n">
        <v>0</v>
      </c>
      <c r="J277" s="58" t="n">
        <v>0</v>
      </c>
      <c r="K277" s="77" t="n">
        <v>0</v>
      </c>
      <c r="L277" s="155" t="n">
        <v>15.107</v>
      </c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</row>
    <row r="278" s="4" customFormat="true" ht="13.5" hidden="false" customHeight="true" outlineLevel="0" collapsed="false">
      <c r="A278" s="154" t="n">
        <v>273</v>
      </c>
      <c r="B278" s="46" t="s">
        <v>2636</v>
      </c>
      <c r="C278" s="47" t="n">
        <v>665769</v>
      </c>
      <c r="D278" s="48" t="s">
        <v>2354</v>
      </c>
      <c r="E278" s="100" t="s">
        <v>16</v>
      </c>
      <c r="F278" s="50" t="n">
        <v>5.116</v>
      </c>
      <c r="G278" s="51" t="n">
        <v>9.853</v>
      </c>
      <c r="H278" s="52" t="n">
        <v>5.243</v>
      </c>
      <c r="I278" s="75" t="n">
        <v>0</v>
      </c>
      <c r="J278" s="58" t="n">
        <v>0</v>
      </c>
      <c r="K278" s="77" t="n">
        <v>0</v>
      </c>
      <c r="L278" s="155" t="n">
        <v>15.096</v>
      </c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</row>
    <row r="279" s="4" customFormat="true" ht="13.5" hidden="false" customHeight="true" outlineLevel="0" collapsed="false">
      <c r="A279" s="154" t="n">
        <v>274</v>
      </c>
      <c r="B279" s="65" t="s">
        <v>2637</v>
      </c>
      <c r="C279" s="66" t="n">
        <v>685345</v>
      </c>
      <c r="D279" s="67" t="s">
        <v>2258</v>
      </c>
      <c r="E279" s="80" t="s">
        <v>16</v>
      </c>
      <c r="F279" s="50" t="n">
        <v>5.109</v>
      </c>
      <c r="G279" s="51" t="n">
        <v>9.847</v>
      </c>
      <c r="H279" s="52" t="n">
        <v>5.235</v>
      </c>
      <c r="I279" s="75" t="n">
        <v>0</v>
      </c>
      <c r="J279" s="58" t="n">
        <v>0</v>
      </c>
      <c r="K279" s="77" t="n">
        <v>0</v>
      </c>
      <c r="L279" s="156" t="n">
        <v>15.082</v>
      </c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</row>
    <row r="280" s="4" customFormat="true" ht="13.5" hidden="false" customHeight="true" outlineLevel="0" collapsed="false">
      <c r="A280" s="154" t="n">
        <v>275</v>
      </c>
      <c r="B280" s="65" t="s">
        <v>2638</v>
      </c>
      <c r="C280" s="66" t="n">
        <v>672225</v>
      </c>
      <c r="D280" s="67" t="s">
        <v>2221</v>
      </c>
      <c r="E280" s="69" t="s">
        <v>16</v>
      </c>
      <c r="F280" s="57" t="n">
        <v>0</v>
      </c>
      <c r="G280" s="51" t="n">
        <v>4.879</v>
      </c>
      <c r="H280" s="52" t="n">
        <v>9.777</v>
      </c>
      <c r="I280" s="75" t="n">
        <v>0</v>
      </c>
      <c r="J280" s="58" t="n">
        <v>0</v>
      </c>
      <c r="K280" s="77" t="n">
        <v>0</v>
      </c>
      <c r="L280" s="99" t="n">
        <v>14.656</v>
      </c>
    </row>
    <row r="281" s="4" customFormat="true" ht="13.5" hidden="false" customHeight="true" outlineLevel="0" collapsed="false">
      <c r="A281" s="154" t="n">
        <v>276</v>
      </c>
      <c r="B281" s="65" t="s">
        <v>2639</v>
      </c>
      <c r="C281" s="66" t="n">
        <v>691930</v>
      </c>
      <c r="D281" s="67" t="s">
        <v>2258</v>
      </c>
      <c r="E281" s="80" t="s">
        <v>16</v>
      </c>
      <c r="F281" s="57" t="n">
        <v>0</v>
      </c>
      <c r="G281" s="51" t="n">
        <v>9.849</v>
      </c>
      <c r="H281" s="52" t="n">
        <v>2.68</v>
      </c>
      <c r="I281" s="75" t="n">
        <v>0</v>
      </c>
      <c r="J281" s="58" t="n">
        <v>0</v>
      </c>
      <c r="K281" s="77" t="n">
        <v>0</v>
      </c>
      <c r="L281" s="99" t="n">
        <v>12.529</v>
      </c>
    </row>
    <row r="282" s="4" customFormat="true" ht="13.5" hidden="false" customHeight="true" outlineLevel="0" collapsed="false">
      <c r="A282" s="154" t="n">
        <v>277</v>
      </c>
      <c r="B282" s="65" t="s">
        <v>2640</v>
      </c>
      <c r="C282" s="66" t="n">
        <v>677808</v>
      </c>
      <c r="D282" s="67" t="s">
        <v>2354</v>
      </c>
      <c r="E282" s="80" t="s">
        <v>16</v>
      </c>
      <c r="F282" s="50" t="n">
        <v>2.611</v>
      </c>
      <c r="G282" s="51" t="n">
        <v>9.846</v>
      </c>
      <c r="H282" s="73" t="n">
        <v>0</v>
      </c>
      <c r="I282" s="75" t="n">
        <v>0</v>
      </c>
      <c r="J282" s="58" t="n">
        <v>0</v>
      </c>
      <c r="K282" s="77" t="n">
        <v>0</v>
      </c>
      <c r="L282" s="156" t="n">
        <v>12.457</v>
      </c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B282" s="19"/>
    </row>
    <row r="283" s="4" customFormat="true" ht="13.5" hidden="false" customHeight="true" outlineLevel="0" collapsed="false">
      <c r="A283" s="154" t="n">
        <v>278</v>
      </c>
      <c r="B283" s="65" t="s">
        <v>2641</v>
      </c>
      <c r="C283" s="66" t="n">
        <v>681417</v>
      </c>
      <c r="D283" s="67" t="s">
        <v>2286</v>
      </c>
      <c r="E283" s="68" t="s">
        <v>19</v>
      </c>
      <c r="F283" s="50" t="n">
        <v>4.401</v>
      </c>
      <c r="G283" s="58" t="n">
        <v>0</v>
      </c>
      <c r="H283" s="73" t="n">
        <v>0</v>
      </c>
      <c r="I283" s="75" t="n">
        <v>0</v>
      </c>
      <c r="J283" s="51" t="n">
        <v>7.171</v>
      </c>
      <c r="K283" s="77" t="n">
        <v>0</v>
      </c>
      <c r="L283" s="156" t="n">
        <v>11.572</v>
      </c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s="4" customFormat="true" ht="13.5" hidden="false" customHeight="true" outlineLevel="0" collapsed="false">
      <c r="A284" s="154" t="n">
        <v>279</v>
      </c>
      <c r="B284" s="65" t="s">
        <v>2642</v>
      </c>
      <c r="C284" s="66" t="n">
        <v>675795</v>
      </c>
      <c r="D284" s="67" t="s">
        <v>2516</v>
      </c>
      <c r="E284" s="80" t="s">
        <v>16</v>
      </c>
      <c r="F284" s="50" t="n">
        <v>5.108</v>
      </c>
      <c r="G284" s="51" t="n">
        <v>5</v>
      </c>
      <c r="H284" s="73" t="n">
        <v>0</v>
      </c>
      <c r="I284" s="75" t="n">
        <v>0</v>
      </c>
      <c r="J284" s="58" t="n">
        <v>0</v>
      </c>
      <c r="K284" s="77" t="n">
        <v>0</v>
      </c>
      <c r="L284" s="156" t="n">
        <v>10.108</v>
      </c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BB284" s="19"/>
    </row>
    <row r="285" s="4" customFormat="true" ht="13.5" hidden="false" customHeight="true" outlineLevel="0" collapsed="false">
      <c r="A285" s="154" t="n">
        <v>280</v>
      </c>
      <c r="B285" s="65" t="s">
        <v>2643</v>
      </c>
      <c r="C285" s="66" t="n">
        <v>682315</v>
      </c>
      <c r="D285" s="67" t="s">
        <v>2249</v>
      </c>
      <c r="E285" s="69" t="s">
        <v>16</v>
      </c>
      <c r="F285" s="50" t="n">
        <v>5.106</v>
      </c>
      <c r="G285" s="51" t="n">
        <v>4.994</v>
      </c>
      <c r="H285" s="73" t="n">
        <v>0</v>
      </c>
      <c r="I285" s="75" t="n">
        <v>0</v>
      </c>
      <c r="J285" s="58" t="n">
        <v>0</v>
      </c>
      <c r="K285" s="77" t="n">
        <v>0</v>
      </c>
      <c r="L285" s="99" t="n">
        <v>10.1</v>
      </c>
    </row>
    <row r="286" s="4" customFormat="true" ht="13.5" hidden="false" customHeight="true" outlineLevel="0" collapsed="false">
      <c r="A286" s="154" t="n">
        <v>281</v>
      </c>
      <c r="B286" s="65" t="s">
        <v>2644</v>
      </c>
      <c r="C286" s="66" t="n">
        <v>676156</v>
      </c>
      <c r="D286" s="67" t="s">
        <v>1044</v>
      </c>
      <c r="E286" s="68" t="s">
        <v>16</v>
      </c>
      <c r="F286" s="57" t="n">
        <v>0</v>
      </c>
      <c r="G286" s="51" t="n">
        <v>9.94</v>
      </c>
      <c r="H286" s="73" t="n">
        <v>0</v>
      </c>
      <c r="I286" s="75" t="n">
        <v>0</v>
      </c>
      <c r="J286" s="58" t="n">
        <v>0</v>
      </c>
      <c r="K286" s="77" t="n">
        <v>0</v>
      </c>
      <c r="L286" s="156" t="n">
        <v>9.94</v>
      </c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BA286" s="19"/>
    </row>
    <row r="287" s="4" customFormat="true" ht="13.5" hidden="false" customHeight="true" outlineLevel="0" collapsed="false">
      <c r="A287" s="154" t="n">
        <v>282</v>
      </c>
      <c r="B287" s="65" t="s">
        <v>1920</v>
      </c>
      <c r="C287" s="66" t="n">
        <v>673065</v>
      </c>
      <c r="D287" s="67" t="s">
        <v>68</v>
      </c>
      <c r="E287" s="69" t="s">
        <v>16</v>
      </c>
      <c r="F287" s="57" t="n">
        <v>0</v>
      </c>
      <c r="G287" s="58" t="n">
        <v>0</v>
      </c>
      <c r="H287" s="52" t="n">
        <v>9.88</v>
      </c>
      <c r="I287" s="75" t="n">
        <v>0</v>
      </c>
      <c r="J287" s="58" t="n">
        <v>0</v>
      </c>
      <c r="K287" s="77" t="n">
        <v>0</v>
      </c>
      <c r="L287" s="99" t="n">
        <v>9.88</v>
      </c>
    </row>
    <row r="288" s="4" customFormat="true" ht="13.5" hidden="false" customHeight="true" outlineLevel="0" collapsed="false">
      <c r="A288" s="154" t="n">
        <v>283</v>
      </c>
      <c r="B288" s="65" t="s">
        <v>2645</v>
      </c>
      <c r="C288" s="66" t="n">
        <v>669229</v>
      </c>
      <c r="D288" s="67" t="s">
        <v>258</v>
      </c>
      <c r="E288" s="80" t="s">
        <v>16</v>
      </c>
      <c r="F288" s="50" t="n">
        <v>9.855</v>
      </c>
      <c r="G288" s="58" t="n">
        <v>0</v>
      </c>
      <c r="H288" s="73" t="n">
        <v>0</v>
      </c>
      <c r="I288" s="75" t="n">
        <v>0</v>
      </c>
      <c r="J288" s="58" t="n">
        <v>0</v>
      </c>
      <c r="K288" s="77" t="n">
        <v>0</v>
      </c>
      <c r="L288" s="155" t="n">
        <v>9.855</v>
      </c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</row>
    <row r="289" s="4" customFormat="true" ht="13.5" hidden="false" customHeight="true" outlineLevel="0" collapsed="false">
      <c r="A289" s="154" t="n">
        <v>284</v>
      </c>
      <c r="B289" s="65" t="s">
        <v>2646</v>
      </c>
      <c r="C289" s="66" t="n">
        <v>672804</v>
      </c>
      <c r="D289" s="67" t="s">
        <v>2244</v>
      </c>
      <c r="E289" s="80" t="s">
        <v>16</v>
      </c>
      <c r="F289" s="57" t="n">
        <v>0</v>
      </c>
      <c r="G289" s="51" t="n">
        <v>9.85</v>
      </c>
      <c r="H289" s="73" t="n">
        <v>0</v>
      </c>
      <c r="I289" s="75" t="n">
        <v>0</v>
      </c>
      <c r="J289" s="58" t="n">
        <v>0</v>
      </c>
      <c r="K289" s="77" t="n">
        <v>0</v>
      </c>
      <c r="L289" s="155" t="n">
        <v>9.85</v>
      </c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BA289" s="19"/>
    </row>
    <row r="290" s="4" customFormat="true" ht="13.5" hidden="false" customHeight="true" outlineLevel="0" collapsed="false">
      <c r="A290" s="154" t="n">
        <v>285</v>
      </c>
      <c r="B290" s="65" t="s">
        <v>2647</v>
      </c>
      <c r="C290" s="66" t="n">
        <v>690027</v>
      </c>
      <c r="D290" s="67" t="s">
        <v>1090</v>
      </c>
      <c r="E290" s="69" t="s">
        <v>16</v>
      </c>
      <c r="F290" s="57" t="n">
        <v>0</v>
      </c>
      <c r="G290" s="58" t="n">
        <v>0</v>
      </c>
      <c r="H290" s="52" t="n">
        <v>9.778</v>
      </c>
      <c r="I290" s="75" t="n">
        <v>0</v>
      </c>
      <c r="J290" s="58" t="n">
        <v>0</v>
      </c>
      <c r="K290" s="77" t="n">
        <v>0</v>
      </c>
      <c r="L290" s="99" t="n">
        <v>9.778</v>
      </c>
    </row>
    <row r="291" s="4" customFormat="true" ht="13.5" hidden="false" customHeight="true" outlineLevel="0" collapsed="false">
      <c r="A291" s="154" t="n">
        <v>286</v>
      </c>
      <c r="B291" s="65" t="s">
        <v>2648</v>
      </c>
      <c r="C291" s="66" t="n">
        <v>682932</v>
      </c>
      <c r="D291" s="67" t="s">
        <v>2221</v>
      </c>
      <c r="E291" s="69" t="s">
        <v>16</v>
      </c>
      <c r="F291" s="57" t="n">
        <v>0</v>
      </c>
      <c r="G291" s="58" t="n">
        <v>0</v>
      </c>
      <c r="H291" s="52" t="n">
        <v>9.776</v>
      </c>
      <c r="I291" s="75" t="n">
        <v>0</v>
      </c>
      <c r="J291" s="58" t="n">
        <v>0</v>
      </c>
      <c r="K291" s="77" t="n">
        <v>0</v>
      </c>
      <c r="L291" s="99" t="n">
        <v>9.776</v>
      </c>
    </row>
    <row r="292" s="4" customFormat="true" ht="13.5" hidden="false" customHeight="true" outlineLevel="0" collapsed="false">
      <c r="A292" s="154" t="n">
        <v>287</v>
      </c>
      <c r="B292" s="65" t="s">
        <v>2649</v>
      </c>
      <c r="C292" s="66" t="n">
        <v>687744</v>
      </c>
      <c r="D292" s="67" t="s">
        <v>1090</v>
      </c>
      <c r="E292" s="69" t="s">
        <v>16</v>
      </c>
      <c r="F292" s="57" t="n">
        <v>0</v>
      </c>
      <c r="G292" s="51" t="n">
        <v>9.702</v>
      </c>
      <c r="H292" s="73" t="n">
        <v>0</v>
      </c>
      <c r="I292" s="75" t="n">
        <v>0</v>
      </c>
      <c r="J292" s="58" t="n">
        <v>0</v>
      </c>
      <c r="K292" s="77" t="n">
        <v>0</v>
      </c>
      <c r="L292" s="99" t="n">
        <v>9.702</v>
      </c>
    </row>
    <row r="293" s="4" customFormat="true" ht="13.5" hidden="false" customHeight="true" outlineLevel="0" collapsed="false">
      <c r="A293" s="154" t="n">
        <v>288</v>
      </c>
      <c r="B293" s="65" t="s">
        <v>2650</v>
      </c>
      <c r="C293" s="66" t="n">
        <v>669065</v>
      </c>
      <c r="D293" s="67" t="s">
        <v>2203</v>
      </c>
      <c r="E293" s="68" t="s">
        <v>19</v>
      </c>
      <c r="F293" s="50" t="n">
        <v>4.4</v>
      </c>
      <c r="G293" s="51" t="n">
        <v>4.351</v>
      </c>
      <c r="H293" s="73" t="n">
        <v>0</v>
      </c>
      <c r="I293" s="75" t="n">
        <v>0</v>
      </c>
      <c r="J293" s="58" t="n">
        <v>0</v>
      </c>
      <c r="K293" s="77" t="n">
        <v>0</v>
      </c>
      <c r="L293" s="156" t="n">
        <v>8.751</v>
      </c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s="4" customFormat="true" ht="13.5" hidden="false" customHeight="true" outlineLevel="0" collapsed="false">
      <c r="A294" s="154" t="n">
        <v>289</v>
      </c>
      <c r="B294" s="65" t="s">
        <v>2651</v>
      </c>
      <c r="C294" s="66" t="n">
        <v>688954</v>
      </c>
      <c r="D294" s="67" t="s">
        <v>2516</v>
      </c>
      <c r="E294" s="80" t="s">
        <v>19</v>
      </c>
      <c r="F294" s="50" t="n">
        <v>4.39</v>
      </c>
      <c r="G294" s="51" t="n">
        <v>4.35</v>
      </c>
      <c r="H294" s="73" t="n">
        <v>0</v>
      </c>
      <c r="I294" s="75" t="n">
        <v>0</v>
      </c>
      <c r="J294" s="58" t="n">
        <v>0</v>
      </c>
      <c r="K294" s="77" t="n">
        <v>0</v>
      </c>
      <c r="L294" s="156" t="n">
        <v>8.74</v>
      </c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s="4" customFormat="true" ht="13.5" hidden="false" customHeight="true" outlineLevel="0" collapsed="false">
      <c r="A295" s="154" t="n">
        <v>290</v>
      </c>
      <c r="B295" s="65" t="s">
        <v>2652</v>
      </c>
      <c r="C295" s="66" t="n">
        <v>681587</v>
      </c>
      <c r="D295" s="67" t="s">
        <v>2228</v>
      </c>
      <c r="E295" s="68" t="s">
        <v>19</v>
      </c>
      <c r="F295" s="50" t="n">
        <v>8.29</v>
      </c>
      <c r="G295" s="58" t="n">
        <v>0</v>
      </c>
      <c r="H295" s="73" t="n">
        <v>0</v>
      </c>
      <c r="I295" s="75" t="n">
        <v>0</v>
      </c>
      <c r="J295" s="58" t="n">
        <v>0</v>
      </c>
      <c r="K295" s="77" t="n">
        <v>0</v>
      </c>
      <c r="L295" s="156" t="n">
        <v>8.29</v>
      </c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s="4" customFormat="true" ht="13.5" hidden="false" customHeight="true" outlineLevel="0" collapsed="false">
      <c r="A296" s="154" t="n">
        <v>291</v>
      </c>
      <c r="B296" s="65" t="s">
        <v>2653</v>
      </c>
      <c r="C296" s="66" t="n">
        <v>688096</v>
      </c>
      <c r="D296" s="67" t="s">
        <v>2328</v>
      </c>
      <c r="E296" s="80" t="s">
        <v>19</v>
      </c>
      <c r="F296" s="57" t="n">
        <v>0</v>
      </c>
      <c r="G296" s="58" t="n">
        <v>0</v>
      </c>
      <c r="H296" s="52" t="n">
        <v>8.271</v>
      </c>
      <c r="I296" s="75" t="n">
        <v>0</v>
      </c>
      <c r="J296" s="58" t="n">
        <v>0</v>
      </c>
      <c r="K296" s="77" t="n">
        <v>0</v>
      </c>
      <c r="L296" s="156" t="n">
        <v>8.271</v>
      </c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s="4" customFormat="true" ht="13.5" hidden="false" customHeight="true" outlineLevel="0" collapsed="false">
      <c r="A297" s="154" t="n">
        <v>292</v>
      </c>
      <c r="B297" s="65" t="s">
        <v>2654</v>
      </c>
      <c r="C297" s="66" t="n">
        <v>683674</v>
      </c>
      <c r="D297" s="67" t="s">
        <v>2328</v>
      </c>
      <c r="E297" s="69" t="s">
        <v>19</v>
      </c>
      <c r="F297" s="50" t="n">
        <v>8.153</v>
      </c>
      <c r="G297" s="58" t="n">
        <v>0</v>
      </c>
      <c r="H297" s="73" t="n">
        <v>0</v>
      </c>
      <c r="I297" s="75" t="n">
        <v>0</v>
      </c>
      <c r="J297" s="58" t="n">
        <v>0</v>
      </c>
      <c r="K297" s="77" t="n">
        <v>0</v>
      </c>
      <c r="L297" s="156" t="n">
        <v>8.153</v>
      </c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s="4" customFormat="true" ht="13.5" hidden="false" customHeight="true" outlineLevel="0" collapsed="false">
      <c r="A298" s="154" t="n">
        <v>293</v>
      </c>
      <c r="B298" s="65" t="s">
        <v>2655</v>
      </c>
      <c r="C298" s="66" t="n">
        <v>688526</v>
      </c>
      <c r="D298" s="67" t="s">
        <v>1472</v>
      </c>
      <c r="E298" s="80" t="s">
        <v>19</v>
      </c>
      <c r="F298" s="57" t="n">
        <v>0</v>
      </c>
      <c r="G298" s="58" t="n">
        <v>0</v>
      </c>
      <c r="H298" s="52" t="n">
        <v>8.136</v>
      </c>
      <c r="I298" s="75" t="n">
        <v>0</v>
      </c>
      <c r="J298" s="58" t="n">
        <v>0</v>
      </c>
      <c r="K298" s="77" t="n">
        <v>0</v>
      </c>
      <c r="L298" s="156" t="n">
        <v>8.136</v>
      </c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customFormat="false" ht="13.5" hidden="false" customHeight="true" outlineLevel="0" collapsed="false">
      <c r="A299" s="154" t="n">
        <v>294</v>
      </c>
      <c r="B299" s="46" t="s">
        <v>2656</v>
      </c>
      <c r="C299" s="47" t="n">
        <v>679780</v>
      </c>
      <c r="D299" s="48" t="s">
        <v>2344</v>
      </c>
      <c r="E299" s="49" t="s">
        <v>19</v>
      </c>
      <c r="F299" s="57" t="n">
        <v>0</v>
      </c>
      <c r="G299" s="51" t="n">
        <v>8.07</v>
      </c>
      <c r="H299" s="73" t="n">
        <v>0</v>
      </c>
      <c r="I299" s="75" t="n">
        <v>0</v>
      </c>
      <c r="J299" s="58" t="n">
        <v>0</v>
      </c>
      <c r="K299" s="77" t="n">
        <v>0</v>
      </c>
      <c r="L299" s="156" t="n">
        <v>8.07</v>
      </c>
    </row>
    <row r="300" customFormat="false" ht="13.5" hidden="false" customHeight="true" outlineLevel="0" collapsed="false">
      <c r="A300" s="154" t="n">
        <v>295</v>
      </c>
      <c r="B300" s="65" t="s">
        <v>2657</v>
      </c>
      <c r="C300" s="66" t="n">
        <v>689514</v>
      </c>
      <c r="D300" s="67" t="s">
        <v>2221</v>
      </c>
      <c r="E300" s="80" t="s">
        <v>19</v>
      </c>
      <c r="F300" s="57" t="n">
        <v>0</v>
      </c>
      <c r="G300" s="51" t="n">
        <v>8.069</v>
      </c>
      <c r="H300" s="73" t="n">
        <v>0</v>
      </c>
      <c r="I300" s="75" t="n">
        <v>0</v>
      </c>
      <c r="J300" s="58" t="n">
        <v>0</v>
      </c>
      <c r="K300" s="77" t="n">
        <v>0</v>
      </c>
      <c r="L300" s="156" t="n">
        <v>8.069</v>
      </c>
    </row>
    <row r="301" customFormat="false" ht="13.5" hidden="false" customHeight="true" outlineLevel="0" collapsed="false">
      <c r="A301" s="154" t="n">
        <v>296</v>
      </c>
      <c r="B301" s="46" t="s">
        <v>2658</v>
      </c>
      <c r="C301" s="47" t="n">
        <v>675721</v>
      </c>
      <c r="D301" s="48" t="s">
        <v>2258</v>
      </c>
      <c r="E301" s="56" t="s">
        <v>16</v>
      </c>
      <c r="F301" s="50" t="n">
        <v>5.129</v>
      </c>
      <c r="G301" s="58" t="n">
        <v>0</v>
      </c>
      <c r="H301" s="73" t="n">
        <v>0</v>
      </c>
      <c r="I301" s="75" t="n">
        <v>0</v>
      </c>
      <c r="J301" s="58" t="n">
        <v>0</v>
      </c>
      <c r="K301" s="77" t="n">
        <v>0</v>
      </c>
      <c r="L301" s="155" t="n">
        <v>5.129</v>
      </c>
      <c r="AZ301" s="4"/>
      <c r="BA301" s="4"/>
      <c r="BB301" s="4"/>
    </row>
    <row r="302" customFormat="false" ht="13.5" hidden="false" customHeight="true" outlineLevel="0" collapsed="false">
      <c r="A302" s="154" t="n">
        <v>297</v>
      </c>
      <c r="B302" s="65" t="s">
        <v>2659</v>
      </c>
      <c r="C302" s="66" t="n">
        <v>679038</v>
      </c>
      <c r="D302" s="67" t="s">
        <v>2354</v>
      </c>
      <c r="E302" s="80" t="s">
        <v>16</v>
      </c>
      <c r="F302" s="50" t="n">
        <v>5.104</v>
      </c>
      <c r="G302" s="58" t="n">
        <v>0</v>
      </c>
      <c r="H302" s="73" t="n">
        <v>0</v>
      </c>
      <c r="I302" s="75" t="n">
        <v>0</v>
      </c>
      <c r="J302" s="58" t="n">
        <v>0</v>
      </c>
      <c r="K302" s="77" t="n">
        <v>0</v>
      </c>
      <c r="L302" s="155" t="n">
        <v>5.104</v>
      </c>
      <c r="BA302" s="4"/>
      <c r="BB302" s="4"/>
    </row>
    <row r="303" customFormat="false" ht="13.5" hidden="false" customHeight="true" outlineLevel="0" collapsed="false">
      <c r="A303" s="154" t="n">
        <v>298</v>
      </c>
      <c r="B303" s="65" t="s">
        <v>2660</v>
      </c>
      <c r="C303" s="66" t="n">
        <v>680100</v>
      </c>
      <c r="D303" s="67" t="s">
        <v>2221</v>
      </c>
      <c r="E303" s="80" t="s">
        <v>16</v>
      </c>
      <c r="F303" s="50" t="n">
        <v>5.013</v>
      </c>
      <c r="G303" s="58" t="n">
        <v>0</v>
      </c>
      <c r="H303" s="73" t="n">
        <v>0</v>
      </c>
      <c r="I303" s="75" t="n">
        <v>0</v>
      </c>
      <c r="J303" s="58" t="n">
        <v>0</v>
      </c>
      <c r="K303" s="77" t="n">
        <v>0</v>
      </c>
      <c r="L303" s="155" t="n">
        <v>5.013</v>
      </c>
      <c r="BA303" s="4"/>
      <c r="BB303" s="4"/>
    </row>
    <row r="304" customFormat="false" ht="13.5" hidden="false" customHeight="true" outlineLevel="0" collapsed="false">
      <c r="A304" s="154" t="n">
        <v>299</v>
      </c>
      <c r="B304" s="65" t="s">
        <v>2661</v>
      </c>
      <c r="C304" s="66" t="n">
        <v>684425</v>
      </c>
      <c r="D304" s="67" t="s">
        <v>1073</v>
      </c>
      <c r="E304" s="68" t="s">
        <v>16</v>
      </c>
      <c r="F304" s="57" t="n">
        <v>0</v>
      </c>
      <c r="G304" s="51" t="n">
        <v>4.996</v>
      </c>
      <c r="H304" s="73" t="n">
        <v>0</v>
      </c>
      <c r="I304" s="75" t="n">
        <v>0</v>
      </c>
      <c r="J304" s="58" t="n">
        <v>0</v>
      </c>
      <c r="K304" s="77" t="n">
        <v>0</v>
      </c>
      <c r="L304" s="156" t="n">
        <v>4.996</v>
      </c>
      <c r="BB304" s="4"/>
    </row>
    <row r="305" customFormat="false" ht="13.5" hidden="false" customHeight="true" outlineLevel="0" collapsed="false">
      <c r="A305" s="154" t="n">
        <v>300</v>
      </c>
      <c r="B305" s="65" t="s">
        <v>2662</v>
      </c>
      <c r="C305" s="66" t="n">
        <v>687936</v>
      </c>
      <c r="D305" s="67" t="s">
        <v>1073</v>
      </c>
      <c r="E305" s="69" t="s">
        <v>16</v>
      </c>
      <c r="F305" s="57" t="n">
        <v>0</v>
      </c>
      <c r="G305" s="51" t="n">
        <v>4.993</v>
      </c>
      <c r="H305" s="73" t="n">
        <v>0</v>
      </c>
      <c r="I305" s="75" t="n">
        <v>0</v>
      </c>
      <c r="J305" s="58" t="n">
        <v>0</v>
      </c>
      <c r="K305" s="77" t="n">
        <v>0</v>
      </c>
      <c r="L305" s="99" t="n">
        <v>4.993</v>
      </c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</row>
    <row r="306" customFormat="false" ht="13.5" hidden="false" customHeight="true" outlineLevel="0" collapsed="false">
      <c r="A306" s="154" t="n">
        <v>301</v>
      </c>
      <c r="B306" s="65" t="s">
        <v>2663</v>
      </c>
      <c r="C306" s="66" t="n">
        <v>683758</v>
      </c>
      <c r="D306" s="67" t="s">
        <v>72</v>
      </c>
      <c r="E306" s="80" t="s">
        <v>16</v>
      </c>
      <c r="F306" s="57" t="n">
        <v>0</v>
      </c>
      <c r="G306" s="51" t="n">
        <v>4.903</v>
      </c>
      <c r="H306" s="73" t="n">
        <v>0</v>
      </c>
      <c r="I306" s="75" t="n">
        <v>0</v>
      </c>
      <c r="J306" s="58" t="n">
        <v>0</v>
      </c>
      <c r="K306" s="77" t="n">
        <v>0</v>
      </c>
      <c r="L306" s="156" t="n">
        <v>4.903</v>
      </c>
      <c r="BB306" s="4"/>
    </row>
    <row r="307" customFormat="false" ht="13.5" hidden="false" customHeight="true" outlineLevel="0" collapsed="false">
      <c r="A307" s="154" t="n">
        <v>302</v>
      </c>
      <c r="B307" s="46" t="s">
        <v>2664</v>
      </c>
      <c r="C307" s="47" t="n">
        <v>679775</v>
      </c>
      <c r="D307" s="48" t="s">
        <v>2344</v>
      </c>
      <c r="E307" s="100" t="s">
        <v>16</v>
      </c>
      <c r="F307" s="57" t="n">
        <v>0</v>
      </c>
      <c r="G307" s="51" t="n">
        <v>4.877</v>
      </c>
      <c r="H307" s="73" t="n">
        <v>0</v>
      </c>
      <c r="I307" s="75" t="n">
        <v>0</v>
      </c>
      <c r="J307" s="58" t="n">
        <v>0</v>
      </c>
      <c r="K307" s="77" t="n">
        <v>0</v>
      </c>
      <c r="L307" s="155" t="n">
        <v>4.877</v>
      </c>
      <c r="BB307" s="4"/>
    </row>
    <row r="308" customFormat="false" ht="13.5" hidden="false" customHeight="true" outlineLevel="0" collapsed="false">
      <c r="A308" s="154" t="n">
        <v>303</v>
      </c>
      <c r="B308" s="65" t="s">
        <v>2197</v>
      </c>
      <c r="C308" s="66" t="n">
        <v>685814</v>
      </c>
      <c r="D308" s="67" t="s">
        <v>1472</v>
      </c>
      <c r="E308" s="69" t="s">
        <v>16</v>
      </c>
      <c r="F308" s="57" t="n">
        <v>0</v>
      </c>
      <c r="G308" s="51" t="n">
        <v>4.876</v>
      </c>
      <c r="H308" s="73" t="n">
        <v>0</v>
      </c>
      <c r="I308" s="75" t="n">
        <v>0</v>
      </c>
      <c r="J308" s="58" t="n">
        <v>0</v>
      </c>
      <c r="K308" s="77" t="n">
        <v>0</v>
      </c>
      <c r="L308" s="99" t="n">
        <v>4.876</v>
      </c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customFormat="false" ht="13.5" hidden="false" customHeight="true" outlineLevel="0" collapsed="false">
      <c r="A309" s="154" t="n">
        <v>304</v>
      </c>
      <c r="B309" s="65" t="s">
        <v>2665</v>
      </c>
      <c r="C309" s="66" t="n">
        <v>680512</v>
      </c>
      <c r="D309" s="67" t="s">
        <v>1044</v>
      </c>
      <c r="E309" s="68" t="s">
        <v>19</v>
      </c>
      <c r="F309" s="57" t="n">
        <v>0</v>
      </c>
      <c r="G309" s="58" t="n">
        <v>0</v>
      </c>
      <c r="H309" s="52" t="n">
        <v>4.406</v>
      </c>
      <c r="I309" s="75" t="n">
        <v>0</v>
      </c>
      <c r="J309" s="58" t="n">
        <v>0</v>
      </c>
      <c r="K309" s="77" t="n">
        <v>0</v>
      </c>
      <c r="L309" s="156" t="n">
        <v>4.406</v>
      </c>
    </row>
    <row r="310" customFormat="false" ht="13.5" hidden="false" customHeight="true" outlineLevel="0" collapsed="false">
      <c r="A310" s="154" t="n">
        <v>305</v>
      </c>
      <c r="B310" s="65" t="s">
        <v>2666</v>
      </c>
      <c r="C310" s="66" t="n">
        <v>672065</v>
      </c>
      <c r="D310" s="67" t="s">
        <v>100</v>
      </c>
      <c r="E310" s="68" t="s">
        <v>19</v>
      </c>
      <c r="F310" s="50" t="n">
        <v>4.397</v>
      </c>
      <c r="G310" s="58" t="n">
        <v>0</v>
      </c>
      <c r="H310" s="73" t="n">
        <v>0</v>
      </c>
      <c r="I310" s="75" t="n">
        <v>0</v>
      </c>
      <c r="J310" s="58" t="n">
        <v>0</v>
      </c>
      <c r="K310" s="77" t="n">
        <v>0</v>
      </c>
      <c r="L310" s="156" t="n">
        <v>4.397</v>
      </c>
    </row>
    <row r="311" customFormat="false" ht="13.5" hidden="false" customHeight="true" outlineLevel="0" collapsed="false">
      <c r="A311" s="154" t="n">
        <v>305</v>
      </c>
      <c r="B311" s="65" t="s">
        <v>2667</v>
      </c>
      <c r="C311" s="66" t="n">
        <v>691983</v>
      </c>
      <c r="D311" s="67" t="s">
        <v>2354</v>
      </c>
      <c r="E311" s="80" t="s">
        <v>19</v>
      </c>
      <c r="F311" s="57" t="n">
        <v>0</v>
      </c>
      <c r="G311" s="58" t="n">
        <v>0</v>
      </c>
      <c r="H311" s="52" t="n">
        <v>4.397</v>
      </c>
      <c r="I311" s="75" t="n">
        <v>0</v>
      </c>
      <c r="J311" s="58" t="n">
        <v>0</v>
      </c>
      <c r="K311" s="77" t="n">
        <v>0</v>
      </c>
      <c r="L311" s="156" t="n">
        <v>4.397</v>
      </c>
    </row>
    <row r="312" customFormat="false" ht="13.5" hidden="false" customHeight="true" outlineLevel="0" collapsed="false">
      <c r="A312" s="154" t="n">
        <v>305</v>
      </c>
      <c r="B312" s="46" t="s">
        <v>2668</v>
      </c>
      <c r="C312" s="47" t="n">
        <v>683936</v>
      </c>
      <c r="D312" s="48" t="s">
        <v>2244</v>
      </c>
      <c r="E312" s="49" t="s">
        <v>19</v>
      </c>
      <c r="F312" s="50" t="n">
        <v>4.397</v>
      </c>
      <c r="G312" s="58" t="n">
        <v>0</v>
      </c>
      <c r="H312" s="73" t="n">
        <v>0</v>
      </c>
      <c r="I312" s="75" t="n">
        <v>0</v>
      </c>
      <c r="J312" s="58" t="n">
        <v>0</v>
      </c>
      <c r="K312" s="77" t="n">
        <v>0</v>
      </c>
      <c r="L312" s="156" t="n">
        <v>4.397</v>
      </c>
    </row>
    <row r="313" customFormat="false" ht="13.5" hidden="false" customHeight="true" outlineLevel="0" collapsed="false">
      <c r="A313" s="162" t="n">
        <v>308</v>
      </c>
      <c r="B313" s="108" t="s">
        <v>2669</v>
      </c>
      <c r="C313" s="109" t="n">
        <v>689846</v>
      </c>
      <c r="D313" s="110" t="s">
        <v>1394</v>
      </c>
      <c r="E313" s="163" t="s">
        <v>19</v>
      </c>
      <c r="F313" s="128" t="n">
        <v>0</v>
      </c>
      <c r="G313" s="164" t="n">
        <v>4.348</v>
      </c>
      <c r="H313" s="91" t="n">
        <v>0</v>
      </c>
      <c r="I313" s="92" t="n">
        <v>0</v>
      </c>
      <c r="J313" s="90" t="n">
        <v>0</v>
      </c>
      <c r="K313" s="93" t="n">
        <v>0</v>
      </c>
      <c r="L313" s="165" t="n">
        <v>4.348</v>
      </c>
    </row>
    <row r="314" s="4" customFormat="true" ht="13.5" hidden="false" customHeight="false" outlineLevel="0" collapsed="false">
      <c r="A314" s="1"/>
      <c r="B314" s="2"/>
      <c r="C314" s="3"/>
      <c r="F314" s="5"/>
      <c r="G314" s="5"/>
      <c r="H314" s="5"/>
      <c r="I314" s="5"/>
      <c r="J314" s="5"/>
      <c r="K314" s="5"/>
      <c r="L314" s="6"/>
    </row>
    <row r="315" s="4" customFormat="true" ht="12.75" hidden="false" customHeight="false" outlineLevel="0" collapsed="false">
      <c r="A315" s="1"/>
      <c r="B315" s="2"/>
      <c r="C315" s="3"/>
      <c r="F315" s="5"/>
      <c r="G315" s="5"/>
      <c r="H315" s="5"/>
      <c r="I315" s="5"/>
      <c r="J315" s="5"/>
      <c r="K315" s="5"/>
      <c r="L315" s="6"/>
    </row>
    <row r="316" s="4" customFormat="true" ht="12.75" hidden="false" customHeight="false" outlineLevel="0" collapsed="false">
      <c r="A316" s="1"/>
      <c r="B316" s="2"/>
      <c r="C316" s="3"/>
      <c r="F316" s="5"/>
      <c r="G316" s="5"/>
      <c r="H316" s="5"/>
      <c r="I316" s="5"/>
      <c r="J316" s="5"/>
      <c r="K316" s="5"/>
      <c r="L316" s="6"/>
    </row>
    <row r="317" s="4" customFormat="true" ht="12.75" hidden="false" customHeight="false" outlineLevel="0" collapsed="false">
      <c r="A317" s="1"/>
      <c r="B317" s="2"/>
      <c r="C317" s="3"/>
      <c r="F317" s="5"/>
      <c r="G317" s="5"/>
      <c r="H317" s="5"/>
      <c r="I317" s="5"/>
      <c r="J317" s="5"/>
      <c r="K317" s="5"/>
      <c r="L317" s="6"/>
    </row>
  </sheetData>
  <mergeCells count="2">
    <mergeCell ref="A1:L1"/>
    <mergeCell ref="A3:L3"/>
  </mergeCells>
  <conditionalFormatting sqref="F6:K2447">
    <cfRule type="cellIs" priority="2" operator="equal" aboveAverage="0" equalAverage="0" bottom="0" percent="0" rank="0" text="" dxfId="1316">
      <formula>0</formula>
    </cfRule>
  </conditionalFormatting>
  <conditionalFormatting sqref="F201:F313 I6:K2447">
    <cfRule type="cellIs" priority="3" operator="greaterThan" aboveAverage="0" equalAverage="0" bottom="0" percent="0" rank="0" text="" dxfId="1317">
      <formula>$K201</formula>
    </cfRule>
    <cfRule type="cellIs" priority="4" operator="greaterThan" aboveAverage="0" equalAverage="0" bottom="0" percent="0" rank="0" text="" dxfId="1318">
      <formula>$J201</formula>
    </cfRule>
    <cfRule type="cellIs" priority="5" operator="greaterThan" aboveAverage="0" equalAverage="0" bottom="0" percent="0" rank="0" text="" dxfId="1319">
      <formula>$I201</formula>
    </cfRule>
  </conditionalFormatting>
  <conditionalFormatting sqref="F6:H14 G15:H18 H9:H107 F19:H2447">
    <cfRule type="cellIs" priority="6" operator="greaterThan" aboveAverage="0" equalAverage="0" bottom="0" percent="0" rank="0" text="" dxfId="1320">
      <formula>$H6</formula>
    </cfRule>
    <cfRule type="cellIs" priority="7" operator="greaterThan" aboveAverage="0" equalAverage="0" bottom="0" percent="0" rank="0" text="" dxfId="1321">
      <formula>$G6</formula>
    </cfRule>
    <cfRule type="cellIs" priority="8" operator="greaterThan" aboveAverage="0" equalAverage="0" bottom="0" percent="0" rank="0" text="" dxfId="1322">
      <formula>$F6</formula>
    </cfRule>
  </conditionalFormatting>
  <conditionalFormatting sqref="C59:C60">
    <cfRule type="expression" priority="9" aboveAverage="0" equalAverage="0" bottom="0" percent="0" rank="0" text="" dxfId="1323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1324">
      <formula>AND(COUNTIF($C$59:$C$60,C59)&gt;1,NOT(ISBLANK(C59)))</formula>
    </cfRule>
    <cfRule type="expression" priority="11" aboveAverage="0" equalAverage="0" bottom="0" percent="0" rank="0" text="" dxfId="1325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1326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1327">
      <formula>AND(COUNTIF($C$3:$C$3,C3)&gt;1,NOT(ISBLANK(C3)))</formula>
    </cfRule>
    <cfRule type="expression" priority="14" aboveAverage="0" equalAverage="0" bottom="0" percent="0" rank="0" text="" dxfId="1328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1329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1330">
      <formula>AND(COUNTIF($C$53:$C$53,C53)&gt;1,NOT(ISBLANK(C53)))</formula>
    </cfRule>
    <cfRule type="expression" priority="17" aboveAverage="0" equalAverage="0" bottom="0" percent="0" rank="0" text="" dxfId="1331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1332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1333">
      <formula>AND(COUNTIF($C$62:$C$62,C62)&gt;1,NOT(ISBLANK(C62)))</formula>
    </cfRule>
    <cfRule type="expression" priority="20" aboveAverage="0" equalAverage="0" bottom="0" percent="0" rank="0" text="" dxfId="1334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133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336">
      <formula>AND(COUNTIF($C$5:$C$5,C5)&gt;1,NOT(ISBLANK(C5)))</formula>
    </cfRule>
    <cfRule type="expression" priority="23" aboveAverage="0" equalAverage="0" bottom="0" percent="0" rank="0" text="" dxfId="1337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338">
      <formula>AND(COUNTIF($C$5:$C$5,C5)&gt;1,NOT(ISBLANK(C5)))</formula>
    </cfRule>
    <cfRule type="expression" priority="25" aboveAverage="0" equalAverage="0" bottom="0" percent="0" rank="0" text="" dxfId="1339">
      <formula>AND(COUNTIF($C$5:$C$5,C5)&gt;1,NOT(ISBLANK(C5)))</formula>
    </cfRule>
    <cfRule type="expression" priority="26" aboveAverage="0" equalAverage="0" bottom="0" percent="0" rank="0" text="" dxfId="1340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1341">
      <formula>AND(COUNTIF($C$5:$C$5,C5)&gt;1,NOT(ISBLANK(C5)))</formula>
    </cfRule>
    <cfRule type="expression" priority="28" aboveAverage="0" equalAverage="0" bottom="0" percent="0" rank="0" text="" dxfId="1342">
      <formula>AND(COUNTIF($C$5:$C$5,C5)&gt;1,NOT(ISBLANK(C5)))</formula>
    </cfRule>
    <cfRule type="expression" priority="29" aboveAverage="0" equalAverage="0" bottom="0" percent="0" rank="0" text="" dxfId="1343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1344">
      <formula>AND(COUNTIF($C$5:$C$5,C5)&gt;1,NOT(ISBLANK(C5)))</formula>
    </cfRule>
    <cfRule type="expression" priority="31" aboveAverage="0" equalAverage="0" bottom="0" percent="0" rank="0" text="" dxfId="1345">
      <formula>AND(COUNTIF($C$5:$C$5,C5)&gt;1,NOT(ISBLANK(C5)))</formula>
    </cfRule>
    <cfRule type="expression" priority="32" aboveAverage="0" equalAverage="0" bottom="0" percent="0" rank="0" text="" dxfId="1346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347">
      <formula>AND(COUNTIF($C$5:$C$5,C5)&gt;1,NOT(ISBLANK(C5)))</formula>
    </cfRule>
    <cfRule type="expression" priority="34" aboveAverage="0" equalAverage="0" bottom="0" percent="0" rank="0" text="" dxfId="1348">
      <formula>AND(COUNTIF($C$5:$C$5,C5)&gt;1,NOT(ISBLANK(C5)))</formula>
    </cfRule>
    <cfRule type="expression" priority="35" aboveAverage="0" equalAverage="0" bottom="0" percent="0" rank="0" text="" dxfId="1349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1350">
      <formula>AND(COUNTIF($C$71:$C$71,C71)&gt;1,NOT(ISBLANK(C71)))</formula>
    </cfRule>
    <cfRule type="expression" priority="37" aboveAverage="0" equalAverage="0" bottom="0" percent="0" rank="0" text="" dxfId="1351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1352">
      <formula>AND(COUNTIF($C$71:$C$71,C71)&gt;1,NOT(ISBLANK(C71)))</formula>
    </cfRule>
  </conditionalFormatting>
  <conditionalFormatting sqref="C146:C149">
    <cfRule type="expression" priority="39" aboveAverage="0" equalAverage="0" bottom="0" percent="0" rank="0" text="" dxfId="1353">
      <formula>AND(COUNTIF($C$146:$C$149,C146)&gt;1,NOT(ISBLANK(C146)))</formula>
    </cfRule>
  </conditionalFormatting>
  <conditionalFormatting sqref="C146:C149">
    <cfRule type="expression" priority="40" aboveAverage="0" equalAverage="0" bottom="0" percent="0" rank="0" text="" dxfId="1354">
      <formula>AND(COUNTIF($C$146:$C$149,C146)&gt;1,NOT(ISBLANK(C146)))</formula>
    </cfRule>
    <cfRule type="expression" priority="41" aboveAverage="0" equalAverage="0" bottom="0" percent="0" rank="0" text="" dxfId="1355">
      <formula>AND(COUNTIF($C$146:$C$149,C146)&gt;1,NOT(ISBLANK(C146)))</formula>
    </cfRule>
  </conditionalFormatting>
  <conditionalFormatting sqref="C144:C150">
    <cfRule type="expression" priority="42" aboveAverage="0" equalAverage="0" bottom="0" percent="0" rank="0" text="" dxfId="1356">
      <formula>AND(COUNTIF($C$144:$C$150,C144)&gt;1,NOT(ISBLANK(C144)))</formula>
    </cfRule>
    <cfRule type="expression" priority="43" aboveAverage="0" equalAverage="0" bottom="0" percent="0" rank="0" text="" dxfId="1357">
      <formula>AND(COUNTIF($C$144:$C$150,C144)&gt;1,NOT(ISBLANK(C144)))</formula>
    </cfRule>
  </conditionalFormatting>
  <conditionalFormatting sqref="C144:C150">
    <cfRule type="expression" priority="44" aboveAverage="0" equalAverage="0" bottom="0" percent="0" rank="0" text="" dxfId="1358">
      <formula>AND(COUNTIF($C$144:$C$150,C144)&gt;1,NOT(ISBLANK(C144)))</formula>
    </cfRule>
  </conditionalFormatting>
  <conditionalFormatting sqref="C31:C47">
    <cfRule type="expression" priority="45" aboveAverage="0" equalAverage="0" bottom="0" percent="0" rank="0" text="" dxfId="1359">
      <formula>AND(COUNTIF($C$31:$C$47,C31)&gt;1,NOT(ISBLANK(C31)))</formula>
    </cfRule>
  </conditionalFormatting>
  <conditionalFormatting sqref="C31:C47">
    <cfRule type="expression" priority="46" aboveAverage="0" equalAverage="0" bottom="0" percent="0" rank="0" text="" dxfId="1360">
      <formula>AND(COUNTIF($C$31:$C$47,C31)&gt;1,NOT(ISBLANK(C31)))</formula>
    </cfRule>
    <cfRule type="expression" priority="47" aboveAverage="0" equalAverage="0" bottom="0" percent="0" rank="0" text="" dxfId="1361">
      <formula>AND(COUNTIF($C$31:$C$47,C31)&gt;1,NOT(ISBLANK(C31)))</formula>
    </cfRule>
  </conditionalFormatting>
  <conditionalFormatting sqref="I31:I47">
    <cfRule type="cellIs" priority="48" operator="greaterThan" aboveAverage="0" equalAverage="0" bottom="0" percent="0" rank="0" text="" dxfId="1362">
      <formula>$K31</formula>
    </cfRule>
    <cfRule type="cellIs" priority="49" operator="greaterThan" aboveAverage="0" equalAverage="0" bottom="0" percent="0" rank="0" text="" dxfId="1363">
      <formula>$J31</formula>
    </cfRule>
    <cfRule type="cellIs" priority="50" operator="greaterThan" aboveAverage="0" equalAverage="0" bottom="0" percent="0" rank="0" text="" dxfId="1364">
      <formula>$I31</formula>
    </cfRule>
  </conditionalFormatting>
  <conditionalFormatting sqref="C33:C34">
    <cfRule type="expression" priority="51" aboveAverage="0" equalAverage="0" bottom="0" percent="0" rank="0" text="" dxfId="1365">
      <formula>AND(COUNTIF($C$33:$C$34,C33)&gt;1,NOT(ISBLANK(C33)))</formula>
    </cfRule>
  </conditionalFormatting>
  <conditionalFormatting sqref="C33:C34">
    <cfRule type="expression" priority="52" aboveAverage="0" equalAverage="0" bottom="0" percent="0" rank="0" text="" dxfId="1366">
      <formula>AND(COUNTIF($C$33:$C$34,C33)&gt;1,NOT(ISBLANK(C33)))</formula>
    </cfRule>
    <cfRule type="expression" priority="53" aboveAverage="0" equalAverage="0" bottom="0" percent="0" rank="0" text="" dxfId="1367">
      <formula>AND(COUNTIF($C$33:$C$34,C33)&gt;1,NOT(ISBLANK(C33)))</formula>
    </cfRule>
  </conditionalFormatting>
  <conditionalFormatting sqref="C88:C91 C72:C84">
    <cfRule type="expression" priority="54" aboveAverage="0" equalAverage="0" bottom="0" percent="0" rank="0" text="" dxfId="1368">
      <formula>AND(COUNTIF($C$88:$C$91,C88)+COUNTIF($C$72:$C$84,C88)&gt;1,NOT(ISBLANK(C88)))</formula>
    </cfRule>
  </conditionalFormatting>
  <conditionalFormatting sqref="C88:C91 C72:C84">
    <cfRule type="expression" priority="55" aboveAverage="0" equalAverage="0" bottom="0" percent="0" rank="0" text="" dxfId="1369">
      <formula>AND(COUNTIF($C$88:$C$91,C88)+COUNTIF($C$72:$C$84,C88)&gt;1,NOT(ISBLANK(C88)))</formula>
    </cfRule>
    <cfRule type="expression" priority="56" aboveAverage="0" equalAverage="0" bottom="0" percent="0" rank="0" text="" dxfId="1370">
      <formula>AND(COUNTIF($C$88:$C$91,C88)+COUNTIF($C$72:$C$84,C88)&gt;1,NOT(ISBLANK(C88)))</formula>
    </cfRule>
  </conditionalFormatting>
  <conditionalFormatting sqref="C76:C78">
    <cfRule type="expression" priority="57" aboveAverage="0" equalAverage="0" bottom="0" percent="0" rank="0" text="" dxfId="1371">
      <formula>AND(COUNTIF($C$76:$C$78,C76)&gt;1,NOT(ISBLANK(C76)))</formula>
    </cfRule>
  </conditionalFormatting>
  <conditionalFormatting sqref="C76:C78">
    <cfRule type="expression" priority="58" aboveAverage="0" equalAverage="0" bottom="0" percent="0" rank="0" text="" dxfId="1372">
      <formula>AND(COUNTIF($C$76:$C$78,C76)&gt;1,NOT(ISBLANK(C76)))</formula>
    </cfRule>
    <cfRule type="expression" priority="59" aboveAverage="0" equalAverage="0" bottom="0" percent="0" rank="0" text="" dxfId="1373">
      <formula>AND(COUNTIF($C$76:$C$78,C76)&gt;1,NOT(ISBLANK(C76)))</formula>
    </cfRule>
  </conditionalFormatting>
  <conditionalFormatting sqref="C168:C170">
    <cfRule type="expression" priority="60" aboveAverage="0" equalAverage="0" bottom="0" percent="0" rank="0" text="" dxfId="1374">
      <formula>AND(COUNTIF($C$168:$C$170,C168)&gt;1,NOT(ISBLANK(C168)))</formula>
    </cfRule>
  </conditionalFormatting>
  <conditionalFormatting sqref="J123:K123 J125:K125 J127:K127 J129:K129 J131:K131 J133:K133 J135:K135 J101:K121 K119:K313">
    <cfRule type="cellIs" priority="61" operator="greaterThan" aboveAverage="0" equalAverage="0" bottom="0" percent="0" rank="0" text="" dxfId="1375">
      <formula>$L123</formula>
    </cfRule>
    <cfRule type="cellIs" priority="62" operator="greaterThan" aboveAverage="0" equalAverage="0" bottom="0" percent="0" rank="0" text="" dxfId="1376">
      <formula>$K123</formula>
    </cfRule>
    <cfRule type="cellIs" priority="63" operator="greaterThan" aboveAverage="0" equalAverage="0" bottom="0" percent="0" rank="0" text="" dxfId="1377">
      <formula>$J123</formula>
    </cfRule>
  </conditionalFormatting>
  <conditionalFormatting sqref="G123:I123 G125:I125 G127:I127 G129:I129 G131:I131 G133:I133 G135:I135 H116:H134 G101:I121 H136:H313">
    <cfRule type="cellIs" priority="64" operator="greaterThan" aboveAverage="0" equalAverage="0" bottom="0" percent="0" rank="0" text="" dxfId="1378">
      <formula>$I123</formula>
    </cfRule>
    <cfRule type="cellIs" priority="65" operator="greaterThan" aboveAverage="0" equalAverage="0" bottom="0" percent="0" rank="0" text="" dxfId="1379">
      <formula>$H123</formula>
    </cfRule>
    <cfRule type="cellIs" priority="66" operator="greaterThan" aboveAverage="0" equalAverage="0" bottom="0" percent="0" rank="0" text="" dxfId="1380">
      <formula>$G123</formula>
    </cfRule>
  </conditionalFormatting>
  <conditionalFormatting sqref="C123:C135">
    <cfRule type="expression" priority="67" aboveAverage="0" equalAverage="0" bottom="0" percent="0" rank="0" text="" dxfId="1381">
      <formula>AND(COUNTIF($C$123:$C$135,C123)&gt;1,NOT(ISBLANK(C123)))</formula>
    </cfRule>
  </conditionalFormatting>
  <conditionalFormatting sqref="C123:C135">
    <cfRule type="expression" priority="68" aboveAverage="0" equalAverage="0" bottom="0" percent="0" rank="0" text="" dxfId="1382">
      <formula>AND(COUNTIF($C$123:$C$135,C123)&gt;1,NOT(ISBLANK(C123)))</formula>
    </cfRule>
    <cfRule type="expression" priority="69" aboveAverage="0" equalAverage="0" bottom="0" percent="0" rank="0" text="" dxfId="1383">
      <formula>AND(COUNTIF($C$123:$C$135,C123)&gt;1,NOT(ISBLANK(C123)))</formula>
    </cfRule>
  </conditionalFormatting>
  <conditionalFormatting sqref="C122:C140">
    <cfRule type="expression" priority="70" aboveAverage="0" equalAverage="0" bottom="0" percent="0" rank="0" text="" dxfId="1384">
      <formula>AND(COUNTIF($C$122:$C$140,C122)&gt;1,NOT(ISBLANK(C122)))</formula>
    </cfRule>
  </conditionalFormatting>
  <conditionalFormatting sqref="C122:C140">
    <cfRule type="expression" priority="71" aboveAverage="0" equalAverage="0" bottom="0" percent="0" rank="0" text="" dxfId="1385">
      <formula>AND(COUNTIF($C$122:$C$140,C122)&gt;1,NOT(ISBLANK(C122)))</formula>
    </cfRule>
    <cfRule type="expression" priority="72" aboveAverage="0" equalAverage="0" bottom="0" percent="0" rank="0" text="" dxfId="1386">
      <formula>AND(COUNTIF($C$122:$C$140,C122)&gt;1,NOT(ISBLANK(C122)))</formula>
    </cfRule>
  </conditionalFormatting>
  <conditionalFormatting sqref="C66">
    <cfRule type="expression" priority="73" aboveAverage="0" equalAverage="0" bottom="0" percent="0" rank="0" text="" dxfId="1387">
      <formula>AND(COUNTIF($C$66:$C$66,C66)&gt;1,NOT(ISBLANK(C66)))</formula>
    </cfRule>
  </conditionalFormatting>
  <conditionalFormatting sqref="C15:C18">
    <cfRule type="expression" priority="74" aboveAverage="0" equalAverage="0" bottom="0" percent="0" rank="0" text="" dxfId="1388">
      <formula>AND(COUNTIF($C$15:$C$18,C15)&gt;1,NOT(ISBLANK(C15)))</formula>
    </cfRule>
  </conditionalFormatting>
  <conditionalFormatting sqref="C15:C18">
    <cfRule type="expression" priority="75" aboveAverage="0" equalAverage="0" bottom="0" percent="0" rank="0" text="" dxfId="1389">
      <formula>AND(COUNTIF($C$15:$C$18,C15)&gt;1,NOT(ISBLANK(C15)))</formula>
    </cfRule>
    <cfRule type="expression" priority="76" aboveAverage="0" equalAverage="0" bottom="0" percent="0" rank="0" text="" dxfId="1390">
      <formula>AND(COUNTIF($C$15:$C$18,C15)&gt;1,NOT(ISBLANK(C15)))</formula>
    </cfRule>
  </conditionalFormatting>
  <conditionalFormatting sqref="F15:F18">
    <cfRule type="cellIs" priority="77" operator="greaterThan" aboveAverage="0" equalAverage="0" bottom="0" percent="0" rank="0" text="" dxfId="1391">
      <formula>$H15</formula>
    </cfRule>
    <cfRule type="cellIs" priority="78" operator="greaterThan" aboveAverage="0" equalAverage="0" bottom="0" percent="0" rank="0" text="" dxfId="1392">
      <formula>$G15</formula>
    </cfRule>
    <cfRule type="cellIs" priority="79" operator="greaterThan" aboveAverage="0" equalAverage="0" bottom="0" percent="0" rank="0" text="" dxfId="1393">
      <formula>$F15</formula>
    </cfRule>
  </conditionalFormatting>
  <conditionalFormatting sqref="C85:C86">
    <cfRule type="expression" priority="80" aboveAverage="0" equalAverage="0" bottom="0" percent="0" rank="0" text="" dxfId="1394">
      <formula>AND(COUNTIF($C$85:$C$86,C85)&gt;1,NOT(ISBLANK(C85)))</formula>
    </cfRule>
  </conditionalFormatting>
  <conditionalFormatting sqref="C85:C86">
    <cfRule type="expression" priority="81" aboveAverage="0" equalAverage="0" bottom="0" percent="0" rank="0" text="" dxfId="1395">
      <formula>AND(COUNTIF($C$85:$C$86,C85)&gt;1,NOT(ISBLANK(C85)))</formula>
    </cfRule>
    <cfRule type="expression" priority="82" aboveAverage="0" equalAverage="0" bottom="0" percent="0" rank="0" text="" dxfId="1396">
      <formula>AND(COUNTIF($C$85:$C$86,C85)&gt;1,NOT(ISBLANK(C85)))</formula>
    </cfRule>
  </conditionalFormatting>
  <conditionalFormatting sqref="C155:C170">
    <cfRule type="expression" priority="83" aboveAverage="0" equalAverage="0" bottom="0" percent="0" rank="0" text="" dxfId="1397">
      <formula>AND(COUNTIF($C$155:$C$170,C155)&gt;1,NOT(ISBLANK(C155)))</formula>
    </cfRule>
  </conditionalFormatting>
  <conditionalFormatting sqref="C1:C65536">
    <cfRule type="expression" priority="84" aboveAverage="0" equalAverage="0" bottom="0" percent="0" rank="0" text="" dxfId="1398">
      <formula>AND(COUNTIF($C:$C,C1)&gt;1,NOT(ISBLANK(C1)))</formula>
    </cfRule>
  </conditionalFormatting>
  <conditionalFormatting sqref="C108:C115">
    <cfRule type="expression" priority="85" aboveAverage="0" equalAverage="0" bottom="0" percent="0" rank="0" text="" dxfId="1399">
      <formula>AND(COUNTIF($C$108:$C$115,C108)&gt;1,NOT(ISBLANK(C108)))</formula>
    </cfRule>
  </conditionalFormatting>
  <conditionalFormatting sqref="C101:C121">
    <cfRule type="expression" priority="86" aboveAverage="0" equalAverage="0" bottom="0" percent="0" rank="0" text="" dxfId="1400">
      <formula>AND(COUNTIF($C$101:$C$121,C101)&gt;1,NOT(ISBLANK(C101)))</formula>
    </cfRule>
  </conditionalFormatting>
  <conditionalFormatting sqref="C19:C30 C87 C1:C4 C6:C14 C48:C71 C92:C121 C141:C65536">
    <cfRule type="expression" priority="87" aboveAverage="0" equalAverage="0" bottom="0" percent="0" rank="0" text="" dxfId="1401">
      <formula>AND(COUNTIF($C$19:$C$30,C19)+COUNTIF($C$87:$C$87,C19)+COUNTIF($C$1:$C$4,C19)+COUNTIF($C$6:$C$14,C19)+COUNTIF($C$48:$C$71,C19)+COUNTIF($C$92:$C$121,C19)+COUNTIF($C$141:$C$65536,C19)&gt;1,NOT(ISBLANK(C19)))</formula>
    </cfRule>
  </conditionalFormatting>
  <conditionalFormatting sqref="C141:C65536">
    <cfRule type="expression" priority="88" aboveAverage="0" equalAverage="0" bottom="0" percent="0" rank="0" text="" dxfId="1402">
      <formula>AND(COUNTIF($C$141:$C$65536,C141)&gt;1,NOT(ISBLANK(C141)))</formula>
    </cfRule>
  </conditionalFormatting>
  <conditionalFormatting sqref="C19:C30 C87 C48:C61 C1:C4 C6:C14 C63:C71 C92:C121 C141:C65536">
    <cfRule type="expression" priority="89" aboveAverage="0" equalAverage="0" bottom="0" percent="0" rank="0" text="" dxfId="1403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61 C1:C4 C6:C14 C63:C71 C92:C121 C141:C65536">
    <cfRule type="expression" priority="90" aboveAverage="0" equalAverage="0" bottom="0" percent="0" rank="0" text="" dxfId="1404">
      <formula>AND(COUNTIF($C$19:$C$30,C19)+COUNTIF($C$87:$C$87,C19)+COUNTIF($C$48:$C$61,C19)+COUNTIF($C$1:$C$4,C19)+COUNTIF($C$6:$C$14,C19)+COUNTIF($C$63:$C$71,C19)+COUNTIF($C$92:$C$121,C19)+COUNTIF($C$141:$C$65536,C19)&gt;1,NOT(ISBLANK(C19)))</formula>
    </cfRule>
    <cfRule type="expression" priority="91" aboveAverage="0" equalAverage="0" bottom="0" percent="0" rank="0" text="" dxfId="1405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52 C1:C4 C54:C61 C6:C14 C63:C71 C92:C121 C141:C65536">
    <cfRule type="expression" priority="92" aboveAverage="0" equalAverage="0" bottom="0" percent="0" rank="0" text="" dxfId="1406">
      <formula>AND(COUNTIF($C$19:$C$30,C19)+COUNTIF($C$87:$C$87,C19)+COUNTIF($C$48:$C$52,C19)+COUNTIF($C$1:$C$4,C19)+COUNTIF($C$54:$C$61,C19)+COUNTIF($C$6:$C$14,C19)+COUNTIF($C$63:$C$71,C19)+COUNTIF($C$92:$C$121,C19)+COUNTIF($C$141:$C$65536,C19)&gt;1,NOT(ISBLANK(C19)))</formula>
    </cfRule>
  </conditionalFormatting>
  <conditionalFormatting sqref="C19:C30 C87 C48:C52 C61 C1:C4 C54:C58 C6:C14 C63:C71 C92:C121 C141:C65536">
    <cfRule type="expression" priority="93" aboveAverage="0" equalAverage="0" bottom="0" percent="0" rank="0" text="" dxfId="1407">
      <formula>AND(COUNTIF($C$19:$C$30,C19)+COUNTIF($C$87:$C$87,C19)+COUNTIF($C$48:$C$52,C19)+COUNTIF($C$61:$C$61,C19)+COUNTIF($C$1:$C$4,C19)+COUNTIF($C$54:$C$58,C19)+COUNTIF($C$6:$C$14,C19)+COUNTIF($C$63:$C$71,C19)+COUNTIF($C$92:$C$121,C19)+COUNTIF($C$141:$C$65536,C19)&gt;1,NOT(ISBLANK(C19)))</formula>
    </cfRule>
  </conditionalFormatting>
  <conditionalFormatting sqref="C314:C65536 C151 C19:C30 C2 C4 C61 C54:C58 C6:C14 C87 C48:C52 C153:C170 C141:C143 C63:C70 C92:C121">
    <cfRule type="expression" priority="94" aboveAverage="0" equalAverage="0" bottom="0" percent="0" rank="0" text="" dxfId="1408">
      <formula>AND(COUNTIF($C$314:$C$65536,C314)+COUNTIF($C$151:$C$151,C314)+COUNTIF($C$19:$C$30,C314)+COUNTIF($C$2:$C$2,C314)+COUNTIF($C$4:$C$4,C314)+COUNTIF($C$61:$C$61,C314)+COUNTIF($C$54:$C$58,C314)+COUNTIF($C$6:$C$14,C314)+COUNTIF($C$87:$C$87,C314)+COUNTIF($C$48:$C$52,C314)+COUNTIF($C$153:$C$170,C314)+COUNTIF($C$141:$C$143,C314)+COUNTIF($C$63:$C$70,C314)+COUNTIF($C$92:$C$121,C314)&gt;1,NOT(ISBLANK(C314)))</formula>
    </cfRule>
    <cfRule type="expression" priority="95" aboveAverage="0" equalAverage="0" bottom="0" percent="0" rank="0" text="" dxfId="1409">
      <formula>AND(COUNTIF($C$314:$C$65536,C314)+COUNTIF($C$151:$C$151,C314)+COUNTIF($C$19:$C$30,C314)+COUNTIF($C$2:$C$2,C314)+COUNTIF($C$4:$C$4,C314)+COUNTIF($C$61:$C$61,C314)+COUNTIF($C$54:$C$58,C314)+COUNTIF($C$6:$C$14,C314)+COUNTIF($C$87:$C$87,C314)+COUNTIF($C$48:$C$52,C314)+COUNTIF($C$153:$C$170,C314)+COUNTIF($C$141:$C$143,C314)+COUNTIF($C$63:$C$70,C314)+COUNTIF($C$92:$C$121,C314)&gt;1,NOT(ISBLANK(C314)))</formula>
    </cfRule>
  </conditionalFormatting>
  <conditionalFormatting sqref="C141:C143 C19:C30 C2 C4 C61 C54:C58 C6:C14 C87 C48:C52 C63:C70 C92:C121 C151:C65536">
    <cfRule type="expression" priority="96" aboveAverage="0" equalAverage="0" bottom="0" percent="0" rank="0" text="" dxfId="1410">
      <formula>AND(COUNTIF($C$141:$C$143,C141)+COUNTIF($C$19:$C$30,C141)+COUNTIF($C$2:$C$2,C141)+COUNTIF($C$4:$C$4,C141)+COUNTIF($C$61:$C$61,C141)+COUNTIF($C$54:$C$58,C141)+COUNTIF($C$6:$C$14,C141)+COUNTIF($C$87:$C$87,C141)+COUNTIF($C$48:$C$52,C141)+COUNTIF($C$63:$C$70,C141)+COUNTIF($C$92:$C$121,C141)+COUNTIF($C$151:$C$65536,C141)&gt;1,NOT(ISBLANK(C141)))</formula>
    </cfRule>
  </conditionalFormatting>
  <conditionalFormatting sqref="C19:C30 C87 C48:C52 C2 C4 C61 C54:C58 C6:C14 C63:C70 C92:C121 C141:C65536">
    <cfRule type="expression" priority="97" aboveAverage="0" equalAverage="0" bottom="0" percent="0" rank="0" text="" dxfId="1411">
      <formula>AND(COUNTIF($C$19:$C$30,C19)+COUNTIF($C$87:$C$87,C19)+COUNTIF($C$48:$C$52,C19)+COUNTIF($C$2:$C$2,C19)+COUNTIF($C$4:$C$4,C19)+COUNTIF($C$61:$C$61,C19)+COUNTIF($C$54:$C$58,C19)+COUNTIF($C$6:$C$14,C19)+COUNTIF($C$63:$C$70,C19)+COUNTIF($C$92:$C$121,C19)+COUNTIF($C$141:$C$65536,C19)&gt;1,NOT(ISBLANK(C19)))</formula>
    </cfRule>
  </conditionalFormatting>
  <conditionalFormatting sqref="C19:C30 C87 C48:C52 C61 C2 C4 C54:C58 C6:C14 C63:C71 C92:C121 C141:C65536">
    <cfRule type="expression" priority="98" aboveAverage="0" equalAverage="0" bottom="0" percent="0" rank="0" text="" dxfId="1412">
      <formula>AND(COUNTIF($C$19:$C$30,C19)+COUNTIF($C$87:$C$87,C19)+COUNTIF($C$48:$C$52,C19)+COUNTIF($C$61:$C$61,C19)+COUNTIF($C$2:$C$2,C19)+COUNTIF($C$4:$C$4,C19)+COUNTIF($C$54:$C$58,C19)+COUNTIF($C$6:$C$14,C19)+COUNTIF($C$63:$C$71,C19)+COUNTIF($C$92:$C$121,C19)+COUNTIF($C$141:$C$65536,C19)&gt;1,NOT(ISBLANK(C19)))</formula>
    </cfRule>
  </conditionalFormatting>
  <conditionalFormatting sqref="C1:C14 C48:C84 C19:C30 C87:C121 C141:C65536">
    <cfRule type="expression" priority="99" aboveAverage="0" equalAverage="0" bottom="0" percent="0" rank="0" text="" dxfId="1413">
      <formula>AND(COUNTIF($C$1:$C$14,C1)+COUNTIF($C$48:$C$84,C1)+COUNTIF($C$19:$C$30,C1)+COUNTIF($C$87:$C$121,C1)+COUNTIF($C$141:$C$65536,C1)&gt;1,NOT(ISBLANK(C1)))</formula>
    </cfRule>
  </conditionalFormatting>
  <conditionalFormatting sqref="C1:C14 C19:C84 C87:C121 C141:C65536">
    <cfRule type="expression" priority="100" aboveAverage="0" equalAverage="0" bottom="0" percent="0" rank="0" text="" dxfId="1414">
      <formula>AND(COUNTIF($C$1:$C$14,C1)+COUNTIF($C$19:$C$84,C1)+COUNTIF($C$87:$C$121,C1)+COUNTIF($C$141:$C$65536,C1)&gt;1,NOT(ISBLANK(C1)))</formula>
    </cfRule>
    <cfRule type="expression" priority="101" aboveAverage="0" equalAverage="0" bottom="0" percent="0" rank="0" text="" dxfId="1415">
      <formula>AND(COUNTIF($C$1:$C$14,C1)+COUNTIF($C$19:$C$84,C1)+COUNTIF($C$87:$C$121,C1)+COUNTIF($C$141:$C$65536,C1)&gt;1,NOT(ISBLANK(C1)))</formula>
    </cfRule>
  </conditionalFormatting>
  <conditionalFormatting sqref="C171:C313 C152">
    <cfRule type="expression" priority="102" aboveAverage="0" equalAverage="0" bottom="0" percent="0" rank="0" text="" dxfId="1416">
      <formula>AND(COUNTIF($C$171:$C$313,C171)+COUNTIF($C$152:$C$152,C171)&gt;1,NOT(ISBLANK(C171)))</formula>
    </cfRule>
    <cfRule type="expression" priority="103" aboveAverage="0" equalAverage="0" bottom="0" percent="0" rank="0" text="" dxfId="1417">
      <formula>AND(COUNTIF($C$171:$C$313,C171)+COUNTIF($C$152:$C$152,C171)&gt;1,NOT(ISBLANK(C171)))</formula>
    </cfRule>
  </conditionalFormatting>
  <conditionalFormatting sqref="C1:C14 C19:C84 C87:C65536">
    <cfRule type="expression" priority="104" aboveAverage="0" equalAverage="0" bottom="0" percent="0" rank="0" text="" dxfId="1418">
      <formula>AND(COUNTIF($C$1:$C$14,C1)+COUNTIF($C$19:$C$84,C1)+COUNTIF($C$87:$C$65536,C1)&gt;1,NOT(ISBLANK(C1)))</formula>
    </cfRule>
    <cfRule type="expression" priority="105" aboveAverage="0" equalAverage="0" bottom="0" percent="0" rank="0" text="" dxfId="1419">
      <formula>AND(COUNTIF($C$1:$C$14,C1)+COUNTIF($C$19:$C$84,C1)+COUNTIF($C$87:$C$65536,C1)&gt;1,NOT(ISBLANK(C1)))</formula>
    </cfRule>
  </conditionalFormatting>
  <conditionalFormatting sqref="C314:C65536 C92:C121 C2 C151 C4 C61 C54:C58 C6:C14 C87 C19:C30 C48:C52 C153:C170 C141:C143 C63:C70">
    <cfRule type="expression" priority="106" aboveAverage="0" equalAverage="0" bottom="0" percent="0" rank="0" text="" dxfId="1420">
      <formula>AND(COUNTIF($C$314:$C$65536,C314)+COUNTIF($C$92:$C$121,C314)+COUNTIF($C$2:$C$2,C314)+COUNTIF($C$151:$C$151,C314)+COUNTIF($C$4:$C$4,C314)+COUNTIF($C$61:$C$61,C314)+COUNTIF($C$54:$C$58,C314)+COUNTIF($C$6:$C$14,C314)+COUNTIF($C$87:$C$87,C314)+COUNTIF($C$19:$C$30,C314)+COUNTIF($C$48:$C$52,C314)+COUNTIF($C$153:$C$170,C314)+COUNTIF($C$141:$C$143,C314)+COUNTIF($C$63:$C$70,C314)&gt;1,NOT(ISBLANK(C314)))</formula>
    </cfRule>
    <cfRule type="expression" priority="107" aboveAverage="0" equalAverage="0" bottom="0" percent="0" rank="0" text="" dxfId="1421">
      <formula>AND(COUNTIF($C$314:$C$65536,C314)+COUNTIF($C$92:$C$121,C314)+COUNTIF($C$2:$C$2,C314)+COUNTIF($C$151:$C$151,C314)+COUNTIF($C$4:$C$4,C314)+COUNTIF($C$61:$C$61,C314)+COUNTIF($C$54:$C$58,C314)+COUNTIF($C$6:$C$14,C314)+COUNTIF($C$87:$C$87,C314)+COUNTIF($C$19:$C$30,C314)+COUNTIF($C$48:$C$52,C314)+COUNTIF($C$153:$C$170,C314)+COUNTIF($C$141:$C$143,C314)+COUNTIF($C$63:$C$70,C314)&gt;1,NOT(ISBLANK(C314)))</formula>
    </cfRule>
  </conditionalFormatting>
  <conditionalFormatting sqref="F173:F199">
    <cfRule type="cellIs" priority="108" operator="greaterThan" aboveAverage="0" equalAverage="0" bottom="0" percent="0" rank="0" text="" dxfId="1422">
      <formula>$K173</formula>
    </cfRule>
    <cfRule type="cellIs" priority="109" operator="greaterThan" aboveAverage="0" equalAverage="0" bottom="0" percent="0" rank="0" text="" dxfId="1423">
      <formula>$J173</formula>
    </cfRule>
    <cfRule type="cellIs" priority="110" operator="greaterThan" aboveAverage="0" equalAverage="0" bottom="0" percent="0" rank="0" text="" dxfId="1424">
      <formula>$I173</formula>
    </cfRule>
  </conditionalFormatting>
  <conditionalFormatting sqref="F173:H199">
    <cfRule type="cellIs" priority="111" operator="greaterThan" aboveAverage="0" equalAverage="0" bottom="0" percent="0" rank="0" text="" dxfId="1425">
      <formula>$H173</formula>
    </cfRule>
    <cfRule type="cellIs" priority="112" operator="greaterThan" aboveAverage="0" equalAverage="0" bottom="0" percent="0" rank="0" text="" dxfId="1426">
      <formula>$G173</formula>
    </cfRule>
    <cfRule type="cellIs" priority="113" operator="greaterThan" aboveAverage="0" equalAverage="0" bottom="0" percent="0" rank="0" text="" dxfId="1427">
      <formula>$F173</formula>
    </cfRule>
  </conditionalFormatting>
  <conditionalFormatting sqref="F241:F242">
    <cfRule type="cellIs" priority="114" operator="greaterThan" aboveAverage="0" equalAverage="0" bottom="0" percent="0" rank="0" text="" dxfId="1428">
      <formula>$H241</formula>
    </cfRule>
    <cfRule type="cellIs" priority="115" operator="greaterThan" aboveAverage="0" equalAverage="0" bottom="0" percent="0" rank="0" text="" dxfId="1429">
      <formula>$G241</formula>
    </cfRule>
    <cfRule type="cellIs" priority="116" operator="greaterThan" aboveAverage="0" equalAverage="0" bottom="0" percent="0" rank="0" text="" dxfId="1430">
      <formula>$F241</formula>
    </cfRule>
  </conditionalFormatting>
  <conditionalFormatting sqref="C214:C219">
    <cfRule type="expression" priority="117" aboveAverage="0" equalAverage="0" bottom="0" percent="0" rank="0" text="" dxfId="1431">
      <formula>AND(COUNTIF($C$214:$C$219,C214)&gt;1,NOT(ISBLANK(C214)))</formula>
    </cfRule>
    <cfRule type="expression" priority="118" aboveAverage="0" equalAverage="0" bottom="0" percent="0" rank="0" text="" dxfId="1432">
      <formula>AND(COUNTIF($C$214:$C$219,C214)&gt;1,NOT(ISBLANK(C214)))</formula>
    </cfRule>
  </conditionalFormatting>
  <conditionalFormatting sqref="C214:C219">
    <cfRule type="expression" priority="119" aboveAverage="0" equalAverage="0" bottom="0" percent="0" rank="0" text="" dxfId="1433">
      <formula>AND(COUNTIF($C$214:$C$219,C214)&gt;1,NOT(ISBLANK(C214)))</formula>
    </cfRule>
  </conditionalFormatting>
  <conditionalFormatting sqref="C241:C242">
    <cfRule type="expression" priority="120" aboveAverage="0" equalAverage="0" bottom="0" percent="0" rank="0" text="" dxfId="1434">
      <formula>AND(COUNTIF($C$241:$C$242,C241)&gt;1,NOT(ISBLANK(C241)))</formula>
    </cfRule>
    <cfRule type="expression" priority="121" aboveAverage="0" equalAverage="0" bottom="0" percent="0" rank="0" text="" dxfId="1435">
      <formula>AND(COUNTIF($C$241:$C$242,C241)&gt;1,NOT(ISBLANK(C241)))</formula>
    </cfRule>
  </conditionalFormatting>
  <conditionalFormatting sqref="C241:C242">
    <cfRule type="expression" priority="122" aboveAverage="0" equalAverage="0" bottom="0" percent="0" rank="0" text="" dxfId="1436">
      <formula>AND(COUNTIF($C$241:$C$242,C241)&gt;1,NOT(ISBLANK(C241)))</formula>
    </cfRule>
  </conditionalFormatting>
  <conditionalFormatting sqref="I241:K242">
    <cfRule type="cellIs" priority="123" operator="greaterThan" aboveAverage="0" equalAverage="0" bottom="0" percent="0" rank="0" text="" dxfId="1437">
      <formula>$K241</formula>
    </cfRule>
    <cfRule type="cellIs" priority="124" operator="greaterThan" aboveAverage="0" equalAverage="0" bottom="0" percent="0" rank="0" text="" dxfId="1438">
      <formula>$J241</formula>
    </cfRule>
    <cfRule type="cellIs" priority="125" operator="greaterThan" aboveAverage="0" equalAverage="0" bottom="0" percent="0" rank="0" text="" dxfId="1439">
      <formula>$I241</formula>
    </cfRule>
  </conditionalFormatting>
  <conditionalFormatting sqref="C240">
    <cfRule type="expression" priority="126" aboveAverage="0" equalAverage="0" bottom="0" percent="0" rank="0" text="" dxfId="1440">
      <formula>AND(COUNTIF($C$240:$C$240,C240)&gt;1,NOT(ISBLANK(C240)))</formula>
    </cfRule>
  </conditionalFormatting>
  <conditionalFormatting sqref="C195">
    <cfRule type="expression" priority="127" aboveAverage="0" equalAverage="0" bottom="0" percent="0" rank="0" text="" dxfId="1441">
      <formula>AND(COUNTIF($C$195:$C$195,C195)&gt;1,NOT(ISBLANK(C195)))</formula>
    </cfRule>
  </conditionalFormatting>
  <conditionalFormatting sqref="C173:C194">
    <cfRule type="expression" priority="128" aboveAverage="0" equalAverage="0" bottom="0" percent="0" rank="0" text="" dxfId="1442">
      <formula>AND(COUNTIF($C$173:$C$194,C173)&gt;1,NOT(ISBLANK(C173)))</formula>
    </cfRule>
  </conditionalFormatting>
  <conditionalFormatting sqref="C173:C194">
    <cfRule type="expression" priority="129" aboveAverage="0" equalAverage="0" bottom="0" percent="0" rank="0" text="" dxfId="1443">
      <formula>AND(COUNTIF($C$173:$C$194,C173)&gt;1,NOT(ISBLANK(C173)))</formula>
    </cfRule>
    <cfRule type="expression" priority="130" aboveAverage="0" equalAverage="0" bottom="0" percent="0" rank="0" text="" dxfId="1444">
      <formula>AND(COUNTIF($C$173:$C$194,C173)&gt;1,NOT(ISBLANK(C173)))</formula>
    </cfRule>
    <cfRule type="expression" priority="131" aboveAverage="0" equalAverage="0" bottom="0" percent="0" rank="0" text="" dxfId="1445">
      <formula>AND(COUNTIF($C$173:$C$194,C173)&gt;1,NOT(ISBLANK(C173)))</formula>
    </cfRule>
  </conditionalFormatting>
  <conditionalFormatting sqref="C173:C199 C234:C242 C201:C223">
    <cfRule type="expression" priority="132" aboveAverage="0" equalAverage="0" bottom="0" percent="0" rank="0" text="" dxfId="1446">
      <formula>AND(COUNTIF($C$173:$C$199,C173)+COUNTIF($C$234:$C$242,C173)+COUNTIF($C$201:$C$223,C173)&gt;1,NOT(ISBLANK(C173)))</formula>
    </cfRule>
  </conditionalFormatting>
  <conditionalFormatting sqref="C173:C199 C234:C242 C201:C223">
    <cfRule type="expression" priority="133" aboveAverage="0" equalAverage="0" bottom="0" percent="0" rank="0" text="" dxfId="1447">
      <formula>AND(COUNTIF($C$173:$C$199,C173)+COUNTIF($C$234:$C$242,C173)+COUNTIF($C$201:$C$223,C173)&gt;1,NOT(ISBLANK(C173)))</formula>
    </cfRule>
    <cfRule type="expression" priority="134" aboveAverage="0" equalAverage="0" bottom="0" percent="0" rank="0" text="" dxfId="1448">
      <formula>AND(COUNTIF($C$173:$C$199,C173)+COUNTIF($C$234:$C$242,C173)+COUNTIF($C$201:$C$223,C173)&gt;1,NOT(ISBLANK(C173)))</formula>
    </cfRule>
  </conditionalFormatting>
  <conditionalFormatting sqref="C281:C285 C173:C199 C234:C255 C201:C223 C287:C313">
    <cfRule type="expression" priority="135" aboveAverage="0" equalAverage="0" bottom="0" percent="0" rank="0" text="" dxfId="1449">
      <formula>AND(COUNTIF($C$281:$C$285,C281)+COUNTIF($C$173:$C$199,C281)+COUNTIF($C$234:$C$255,C281)+COUNTIF($C$201:$C$223,C281)+COUNTIF($C$287:$C$313,C281)&gt;1,NOT(ISBLANK(C281)))</formula>
    </cfRule>
  </conditionalFormatting>
  <conditionalFormatting sqref="C203:C210">
    <cfRule type="expression" priority="136" aboveAverage="0" equalAverage="0" bottom="0" percent="0" rank="0" text="" dxfId="1450">
      <formula>AND(COUNTIF($C$203:$C$210,C203)&gt;1,NOT(ISBLANK(C203)))</formula>
    </cfRule>
  </conditionalFormatting>
  <conditionalFormatting sqref="C203:C210">
    <cfRule type="expression" priority="137" aboveAverage="0" equalAverage="0" bottom="0" percent="0" rank="0" text="" dxfId="1451">
      <formula>AND(COUNTIF($C$203:$C$210,C203)&gt;1,NOT(ISBLANK(C203)))</formula>
    </cfRule>
    <cfRule type="expression" priority="138" aboveAverage="0" equalAverage="0" bottom="0" percent="0" rank="0" text="" dxfId="1452">
      <formula>AND(COUNTIF($C$203:$C$210,C203)&gt;1,NOT(ISBLANK(C203)))</formula>
    </cfRule>
    <cfRule type="expression" priority="139" aboveAverage="0" equalAverage="0" bottom="0" percent="0" rank="0" text="" dxfId="1453">
      <formula>AND(COUNTIF($C$203:$C$210,C203)&gt;1,NOT(ISBLANK(C203)))</formula>
    </cfRule>
  </conditionalFormatting>
  <conditionalFormatting sqref="C281:C284 C245:C255">
    <cfRule type="expression" priority="140" aboveAverage="0" equalAverage="0" bottom="0" percent="0" rank="0" text="" dxfId="1454">
      <formula>AND(COUNTIF($C$281:$C$284,C281)+COUNTIF($C$245:$C$255,C281)&gt;1,NOT(ISBLANK(C281)))</formula>
    </cfRule>
  </conditionalFormatting>
  <conditionalFormatting sqref="C281:C284 C245:C255">
    <cfRule type="expression" priority="141" aboveAverage="0" equalAverage="0" bottom="0" percent="0" rank="0" text="" dxfId="1455">
      <formula>AND(COUNTIF($C$281:$C$284,C281)+COUNTIF($C$245:$C$255,C281)&gt;1,NOT(ISBLANK(C281)))</formula>
    </cfRule>
    <cfRule type="expression" priority="142" aboveAverage="0" equalAverage="0" bottom="0" percent="0" rank="0" text="" dxfId="1456">
      <formula>AND(COUNTIF($C$281:$C$284,C281)+COUNTIF($C$245:$C$255,C281)&gt;1,NOT(ISBLANK(C281)))</formula>
    </cfRule>
    <cfRule type="expression" priority="143" aboveAverage="0" equalAverage="0" bottom="0" percent="0" rank="0" text="" dxfId="1457">
      <formula>AND(COUNTIF($C$281:$C$284,C281)+COUNTIF($C$245:$C$255,C281)&gt;1,NOT(ISBLANK(C281)))</formula>
    </cfRule>
  </conditionalFormatting>
  <conditionalFormatting sqref="C281:C284 C245:C255">
    <cfRule type="expression" priority="144" aboveAverage="0" equalAverage="0" bottom="0" percent="0" rank="0" text="" dxfId="1458">
      <formula>AND(COUNTIF($C$281:$C$284,C281)+COUNTIF($C$245:$C$255,C281)&gt;1,NOT(ISBLANK(C281)))</formula>
    </cfRule>
    <cfRule type="expression" priority="145" aboveAverage="0" equalAverage="0" bottom="0" percent="0" rank="0" text="" dxfId="1459">
      <formula>AND(COUNTIF($C$281:$C$284,C281)+COUNTIF($C$245:$C$255,C281)&gt;1,NOT(ISBLANK(C281)))</formula>
    </cfRule>
  </conditionalFormatting>
  <conditionalFormatting sqref="C173:C199 C234:C285 C201:C223 C287:C313">
    <cfRule type="expression" priority="146" aboveAverage="0" equalAverage="0" bottom="0" percent="0" rank="0" text="" dxfId="1460">
      <formula>AND(COUNTIF($C$173:$C$199,C173)+COUNTIF($C$234:$C$285,C173)+COUNTIF($C$201:$C$223,C173)+COUNTIF($C$287:$C$313,C173)&gt;1,NOT(ISBLANK(C173)))</formula>
    </cfRule>
  </conditionalFormatting>
  <conditionalFormatting sqref="C277:C278">
    <cfRule type="expression" priority="147" aboveAverage="0" equalAverage="0" bottom="0" percent="0" rank="0" text="" dxfId="1461">
      <formula>AND(COUNTIF($C$277:$C$278,C277)&gt;1,NOT(ISBLANK(C277)))</formula>
    </cfRule>
  </conditionalFormatting>
  <conditionalFormatting sqref="C277:C278">
    <cfRule type="expression" priority="148" aboveAverage="0" equalAverage="0" bottom="0" percent="0" rank="0" text="" dxfId="1462">
      <formula>AND(COUNTIF($C$277:$C$278,C277)&gt;1,NOT(ISBLANK(C277)))</formula>
    </cfRule>
    <cfRule type="expression" priority="149" aboveAverage="0" equalAverage="0" bottom="0" percent="0" rank="0" text="" dxfId="1463">
      <formula>AND(COUNTIF($C$277:$C$278,C277)&gt;1,NOT(ISBLANK(C277)))</formula>
    </cfRule>
  </conditionalFormatting>
  <conditionalFormatting sqref="C277:C278">
    <cfRule type="expression" priority="150" aboveAverage="0" equalAverage="0" bottom="0" percent="0" rank="0" text="" dxfId="1464">
      <formula>AND(COUNTIF($C$277:$C$278,C277)&gt;1,NOT(ISBLANK(C277)))</formula>
    </cfRule>
    <cfRule type="expression" priority="151" aboveAverage="0" equalAverage="0" bottom="0" percent="0" rank="0" text="" dxfId="1465">
      <formula>AND(COUNTIF($C$277:$C$278,C277)&gt;1,NOT(ISBLANK(C277)))</formula>
    </cfRule>
    <cfRule type="expression" priority="152" aboveAverage="0" equalAverage="0" bottom="0" percent="0" rank="0" text="" dxfId="1466">
      <formula>AND(COUNTIF($C$277:$C$278,C277)&gt;1,NOT(ISBLANK(C277)))</formula>
    </cfRule>
  </conditionalFormatting>
  <conditionalFormatting sqref="C276:C278">
    <cfRule type="expression" priority="153" aboveAverage="0" equalAverage="0" bottom="0" percent="0" rank="0" text="" dxfId="1467">
      <formula>AND(COUNTIF($C$276:$C$278,C276)&gt;1,NOT(ISBLANK(C276)))</formula>
    </cfRule>
  </conditionalFormatting>
  <conditionalFormatting sqref="C276:C278">
    <cfRule type="expression" priority="154" aboveAverage="0" equalAverage="0" bottom="0" percent="0" rank="0" text="" dxfId="1468">
      <formula>AND(COUNTIF($C$276:$C$278,C276)&gt;1,NOT(ISBLANK(C276)))</formula>
    </cfRule>
    <cfRule type="expression" priority="155" aboveAverage="0" equalAverage="0" bottom="0" percent="0" rank="0" text="" dxfId="1469">
      <formula>AND(COUNTIF($C$276:$C$278,C276)&gt;1,NOT(ISBLANK(C276)))</formula>
    </cfRule>
  </conditionalFormatting>
  <conditionalFormatting sqref="C276:C278">
    <cfRule type="expression" priority="156" aboveAverage="0" equalAverage="0" bottom="0" percent="0" rank="0" text="" dxfId="1470">
      <formula>AND(COUNTIF($C$276:$C$278,C276)&gt;1,NOT(ISBLANK(C276)))</formula>
    </cfRule>
    <cfRule type="expression" priority="157" aboveAverage="0" equalAverage="0" bottom="0" percent="0" rank="0" text="" dxfId="1471">
      <formula>AND(COUNTIF($C$276:$C$278,C276)&gt;1,NOT(ISBLANK(C276)))</formula>
    </cfRule>
    <cfRule type="expression" priority="158" aboveAverage="0" equalAverage="0" bottom="0" percent="0" rank="0" text="" dxfId="1472">
      <formula>AND(COUNTIF($C$276:$C$278,C276)&gt;1,NOT(ISBLANK(C276)))</formula>
    </cfRule>
  </conditionalFormatting>
  <conditionalFormatting sqref="C268:C273">
    <cfRule type="expression" priority="159" aboveAverage="0" equalAverage="0" bottom="0" percent="0" rank="0" text="" dxfId="1473">
      <formula>AND(COUNTIF($C$268:$C$273,C268)&gt;1,NOT(ISBLANK(C268)))</formula>
    </cfRule>
  </conditionalFormatting>
  <conditionalFormatting sqref="C268:C273">
    <cfRule type="expression" priority="160" aboveAverage="0" equalAverage="0" bottom="0" percent="0" rank="0" text="" dxfId="1474">
      <formula>AND(COUNTIF($C$268:$C$273,C268)&gt;1,NOT(ISBLANK(C268)))</formula>
    </cfRule>
    <cfRule type="expression" priority="161" aboveAverage="0" equalAverage="0" bottom="0" percent="0" rank="0" text="" dxfId="1475">
      <formula>AND(COUNTIF($C$268:$C$273,C268)&gt;1,NOT(ISBLANK(C268)))</formula>
    </cfRule>
  </conditionalFormatting>
  <conditionalFormatting sqref="C268:C273">
    <cfRule type="expression" priority="162" aboveAverage="0" equalAverage="0" bottom="0" percent="0" rank="0" text="" dxfId="1476">
      <formula>AND(COUNTIF($C$268:$C$273,C268)&gt;1,NOT(ISBLANK(C268)))</formula>
    </cfRule>
    <cfRule type="expression" priority="163" aboveAverage="0" equalAverage="0" bottom="0" percent="0" rank="0" text="" dxfId="1477">
      <formula>AND(COUNTIF($C$268:$C$273,C268)&gt;1,NOT(ISBLANK(C268)))</formula>
    </cfRule>
    <cfRule type="expression" priority="164" aboveAverage="0" equalAverage="0" bottom="0" percent="0" rank="0" text="" dxfId="1478">
      <formula>AND(COUNTIF($C$268:$C$273,C268)&gt;1,NOT(ISBLANK(C268)))</formula>
    </cfRule>
  </conditionalFormatting>
  <conditionalFormatting sqref="C286 C225:C233">
    <cfRule type="expression" priority="165" aboveAverage="0" equalAverage="0" bottom="0" percent="0" rank="0" text="" dxfId="1479">
      <formula>AND(COUNTIF($C$286:$C$286,C286)+COUNTIF($C$225:$C$233,C286)&gt;1,NOT(ISBLANK(C286)))</formula>
    </cfRule>
  </conditionalFormatting>
  <conditionalFormatting sqref="C286 C225:C233">
    <cfRule type="expression" priority="166" aboveAverage="0" equalAverage="0" bottom="0" percent="0" rank="0" text="" dxfId="1480">
      <formula>AND(COUNTIF($C$286:$C$286,C286)+COUNTIF($C$225:$C$233,C286)&gt;1,NOT(ISBLANK(C286)))</formula>
    </cfRule>
    <cfRule type="expression" priority="167" aboveAverage="0" equalAverage="0" bottom="0" percent="0" rank="0" text="" dxfId="1481">
      <formula>AND(COUNTIF($C$286:$C$286,C286)+COUNTIF($C$225:$C$233,C286)&gt;1,NOT(ISBLANK(C286)))</formula>
    </cfRule>
  </conditionalFormatting>
  <conditionalFormatting sqref="C286 C225:C233">
    <cfRule type="expression" priority="168" aboveAverage="0" equalAverage="0" bottom="0" percent="0" rank="0" text="" dxfId="1482">
      <formula>AND(COUNTIF($C$286:$C$286,C286)+COUNTIF($C$225:$C$233,C286)&gt;1,NOT(ISBLANK(C286)))</formula>
    </cfRule>
    <cfRule type="expression" priority="169" aboveAverage="0" equalAverage="0" bottom="0" percent="0" rank="0" text="" dxfId="1483">
      <formula>AND(COUNTIF($C$286:$C$286,C286)+COUNTIF($C$225:$C$233,C286)&gt;1,NOT(ISBLANK(C286)))</formula>
    </cfRule>
    <cfRule type="expression" priority="170" aboveAverage="0" equalAverage="0" bottom="0" percent="0" rank="0" text="" dxfId="1484">
      <formula>AND(COUNTIF($C$286:$C$286,C286)+COUNTIF($C$225:$C$233,C286)&gt;1,NOT(ISBLANK(C286)))</formula>
    </cfRule>
  </conditionalFormatting>
  <conditionalFormatting sqref="C173:C199 C201:C223 C225:C313">
    <cfRule type="expression" priority="171" aboveAverage="0" equalAverage="0" bottom="0" percent="0" rank="0" text="" dxfId="1485">
      <formula>AND(COUNTIF($C$173:$C$199,C173)+COUNTIF($C$201:$C$223,C173)+COUNTIF($C$225:$C$313,C173)&gt;1,NOT(ISBLANK(C173)))</formula>
    </cfRule>
    <cfRule type="expression" priority="172" aboveAverage="0" equalAverage="0" bottom="0" percent="0" rank="0" text="" dxfId="1486">
      <formula>AND(COUNTIF($C$173:$C$199,C173)+COUNTIF($C$201:$C$223,C173)+COUNTIF($C$225:$C$313,C173)&gt;1,NOT(ISBLANK(C173)))</formula>
    </cfRule>
  </conditionalFormatting>
  <conditionalFormatting sqref="C289:C290">
    <cfRule type="expression" priority="173" aboveAverage="0" equalAverage="0" bottom="0" percent="0" rank="0" text="" dxfId="1487">
      <formula>AND(COUNTIF($C$289:$C$290,C289)&gt;1,NOT(ISBLANK(C289)))</formula>
    </cfRule>
  </conditionalFormatting>
  <conditionalFormatting sqref="C289:C290">
    <cfRule type="expression" priority="174" aboveAverage="0" equalAverage="0" bottom="0" percent="0" rank="0" text="" dxfId="1488">
      <formula>AND(COUNTIF($C$289:$C$290,C289)&gt;1,NOT(ISBLANK(C289)))</formula>
    </cfRule>
    <cfRule type="expression" priority="175" aboveAverage="0" equalAverage="0" bottom="0" percent="0" rank="0" text="" dxfId="1489">
      <formula>AND(COUNTIF($C$289:$C$290,C289)&gt;1,NOT(ISBLANK(C289)))</formula>
    </cfRule>
  </conditionalFormatting>
  <conditionalFormatting sqref="C289:C290">
    <cfRule type="expression" priority="176" aboveAverage="0" equalAverage="0" bottom="0" percent="0" rank="0" text="" dxfId="1490">
      <formula>AND(COUNTIF($C$289:$C$290,C289)&gt;1,NOT(ISBLANK(C289)))</formula>
    </cfRule>
    <cfRule type="expression" priority="177" aboveAverage="0" equalAverage="0" bottom="0" percent="0" rank="0" text="" dxfId="1491">
      <formula>AND(COUNTIF($C$289:$C$290,C289)&gt;1,NOT(ISBLANK(C289)))</formula>
    </cfRule>
    <cfRule type="expression" priority="178" aboveAverage="0" equalAverage="0" bottom="0" percent="0" rank="0" text="" dxfId="1492">
      <formula>AND(COUNTIF($C$289:$C$290,C289)&gt;1,NOT(ISBLANK(C289)))</formula>
    </cfRule>
  </conditionalFormatting>
  <conditionalFormatting sqref="C173:C199 C234:C244 C201:C223">
    <cfRule type="expression" priority="179" aboveAverage="0" equalAverage="0" bottom="0" percent="0" rank="0" text="" dxfId="1493">
      <formula>AND(COUNTIF($C$173:$C$199,C173)+COUNTIF($C$234:$C$244,C173)+COUNTIF($C$201:$C$223,C173)&gt;1,NOT(ISBLANK(C173)))</formula>
    </cfRule>
  </conditionalFormatting>
  <conditionalFormatting sqref="C173:C199 C234:C244 C201:C223">
    <cfRule type="expression" priority="180" aboveAverage="0" equalAverage="0" bottom="0" percent="0" rank="0" text="" dxfId="1494">
      <formula>AND(COUNTIF($C$173:$C$199,C173)+COUNTIF($C$234:$C$244,C173)+COUNTIF($C$201:$C$223,C173)&gt;1,NOT(ISBLANK(C173)))</formula>
    </cfRule>
    <cfRule type="expression" priority="181" aboveAverage="0" equalAverage="0" bottom="0" percent="0" rank="0" text="" dxfId="1495">
      <formula>AND(COUNTIF($C$173:$C$199,C173)+COUNTIF($C$234:$C$244,C173)+COUNTIF($C$201:$C$223,C173)&gt;1,NOT(ISBLANK(C173)))</formula>
    </cfRule>
  </conditionalFormatting>
  <conditionalFormatting sqref="C173:C199 C234:C244 C201:C223">
    <cfRule type="expression" priority="182" aboveAverage="0" equalAverage="0" bottom="0" percent="0" rank="0" text="" dxfId="1496">
      <formula>AND(COUNTIF($C$173:$C$199,C173)+COUNTIF($C$234:$C$244,C173)+COUNTIF($C$201:$C$223,C173)&gt;1,NOT(ISBLANK(C173)))</formula>
    </cfRule>
    <cfRule type="expression" priority="183" aboveAverage="0" equalAverage="0" bottom="0" percent="0" rank="0" text="" dxfId="1497">
      <formula>AND(COUNTIF($C$173:$C$199,C173)+COUNTIF($C$234:$C$244,C173)+COUNTIF($C$201:$C$223,C173)&gt;1,NOT(ISBLANK(C173)))</formula>
    </cfRule>
    <cfRule type="expression" priority="184" aboveAverage="0" equalAverage="0" bottom="0" percent="0" rank="0" text="" dxfId="1498">
      <formula>AND(COUNTIF($C$173:$C$199,C173)+COUNTIF($C$234:$C$244,C173)+COUNTIF($C$201:$C$223,C173)&gt;1,NOT(ISBLANK(C173)))</formula>
    </cfRule>
  </conditionalFormatting>
  <conditionalFormatting sqref="C281:C284 C173:C199 C234:C255 C201:C223">
    <cfRule type="expression" priority="185" aboveAverage="0" equalAverage="0" bottom="0" percent="0" rank="0" text="" dxfId="1499">
      <formula>AND(COUNTIF($C$281:$C$284,C281)+COUNTIF($C$173:$C$199,C281)+COUNTIF($C$234:$C$255,C281)+COUNTIF($C$201:$C$223,C281)&gt;1,NOT(ISBLANK(C281)))</formula>
    </cfRule>
  </conditionalFormatting>
  <conditionalFormatting sqref="C281:C284">
    <cfRule type="expression" priority="186" aboveAverage="0" equalAverage="0" bottom="0" percent="0" rank="0" text="" dxfId="1500">
      <formula>AND(COUNTIF($C$281:$C$284,C281)&gt;1,NOT(ISBLANK(C281)))</formula>
    </cfRule>
  </conditionalFormatting>
  <conditionalFormatting sqref="C281:C284">
    <cfRule type="expression" priority="187" aboveAverage="0" equalAverage="0" bottom="0" percent="0" rank="0" text="" dxfId="1501">
      <formula>AND(COUNTIF($C$281:$C$284,C281)&gt;1,NOT(ISBLANK(C281)))</formula>
    </cfRule>
    <cfRule type="expression" priority="188" aboveAverage="0" equalAverage="0" bottom="0" percent="0" rank="0" text="" dxfId="1502">
      <formula>AND(COUNTIF($C$281:$C$284,C281)&gt;1,NOT(ISBLANK(C281)))</formula>
    </cfRule>
  </conditionalFormatting>
  <conditionalFormatting sqref="C281:C284">
    <cfRule type="expression" priority="189" aboveAverage="0" equalAverage="0" bottom="0" percent="0" rank="0" text="" dxfId="1503">
      <formula>AND(COUNTIF($C$281:$C$284,C281)&gt;1,NOT(ISBLANK(C281)))</formula>
    </cfRule>
    <cfRule type="expression" priority="190" aboveAverage="0" equalAverage="0" bottom="0" percent="0" rank="0" text="" dxfId="1504">
      <formula>AND(COUNTIF($C$281:$C$284,C281)&gt;1,NOT(ISBLANK(C281)))</formula>
    </cfRule>
    <cfRule type="expression" priority="191" aboveAverage="0" equalAverage="0" bottom="0" percent="0" rank="0" text="" dxfId="1505">
      <formula>AND(COUNTIF($C$281:$C$284,C281)&gt;1,NOT(ISBLANK(C281)))</formula>
    </cfRule>
  </conditionalFormatting>
  <conditionalFormatting sqref="C237:C244 C173:C199 C201:C221">
    <cfRule type="expression" priority="192" aboveAverage="0" equalAverage="0" bottom="0" percent="0" rank="0" text="" dxfId="1506">
      <formula>AND(COUNTIF($C$237:$C$244,C237)+COUNTIF($C$173:$C$199,C237)+COUNTIF($C$201:$C$221,C237)&gt;1,NOT(ISBLANK(C237)))</formula>
    </cfRule>
    <cfRule type="expression" priority="193" aboveAverage="0" equalAverage="0" bottom="0" percent="0" rank="0" text="" dxfId="1507">
      <formula>AND(COUNTIF($C$237:$C$244,C237)+COUNTIF($C$173:$C$199,C237)+COUNTIF($C$201:$C$221,C237)&gt;1,NOT(ISBLANK(C237)))</formula>
    </cfRule>
  </conditionalFormatting>
  <conditionalFormatting sqref="C237:C244 C173:C199 C201:C221">
    <cfRule type="expression" priority="194" aboveAverage="0" equalAverage="0" bottom="0" percent="0" rank="0" text="" dxfId="1508">
      <formula>AND(COUNTIF($C$237:$C$244,C237)+COUNTIF($C$173:$C$199,C237)+COUNTIF($C$201:$C$221,C237)&gt;1,NOT(ISBLANK(C237)))</formula>
    </cfRule>
  </conditionalFormatting>
  <conditionalFormatting sqref="C243:C244">
    <cfRule type="expression" priority="195" aboveAverage="0" equalAverage="0" bottom="0" percent="0" rank="0" text="" dxfId="1509">
      <formula>AND(COUNTIF($C$243:$C$244,C243)&gt;1,NOT(ISBLANK(C243)))</formula>
    </cfRule>
  </conditionalFormatting>
  <conditionalFormatting sqref="C243:C244">
    <cfRule type="expression" priority="196" aboveAverage="0" equalAverage="0" bottom="0" percent="0" rank="0" text="" dxfId="1510">
      <formula>AND(COUNTIF($C$243:$C$244,C243)&gt;1,NOT(ISBLANK(C243)))</formula>
    </cfRule>
    <cfRule type="expression" priority="197" aboveAverage="0" equalAverage="0" bottom="0" percent="0" rank="0" text="" dxfId="1511">
      <formula>AND(COUNTIF($C$243:$C$244,C243)&gt;1,NOT(ISBLANK(C243)))</formula>
    </cfRule>
  </conditionalFormatting>
  <conditionalFormatting sqref="C243:C244 C173:C199 C220:C223 C234:C240 C201:C213">
    <cfRule type="expression" priority="198" aboveAverage="0" equalAverage="0" bottom="0" percent="0" rank="0" text="" dxfId="1512">
      <formula>AND(COUNTIF($C$243:$C$244,C243)+COUNTIF($C$173:$C$199,C243)+COUNTIF($C$220:$C$223,C243)+COUNTIF($C$234:$C$240,C243)+COUNTIF($C$201:$C$213,C243)&gt;1,NOT(ISBLANK(C243)))</formula>
    </cfRule>
    <cfRule type="expression" priority="199" aboveAverage="0" equalAverage="0" bottom="0" percent="0" rank="0" text="" dxfId="1513">
      <formula>AND(COUNTIF($C$243:$C$244,C243)+COUNTIF($C$173:$C$199,C243)+COUNTIF($C$220:$C$223,C243)+COUNTIF($C$234:$C$240,C243)+COUNTIF($C$201:$C$213,C243)&gt;1,NOT(ISBLANK(C243)))</formula>
    </cfRule>
  </conditionalFormatting>
  <conditionalFormatting sqref="C243:C244 C173:C199 C220:C223 C234:C240 C201:C213">
    <cfRule type="expression" priority="200" aboveAverage="0" equalAverage="0" bottom="0" percent="0" rank="0" text="" dxfId="1514">
      <formula>AND(COUNTIF($C$243:$C$244,C243)+COUNTIF($C$173:$C$199,C243)+COUNTIF($C$220:$C$223,C243)+COUNTIF($C$234:$C$240,C243)+COUNTIF($C$201:$C$213,C243)&gt;1,NOT(ISBLANK(C243)))</formula>
    </cfRule>
  </conditionalFormatting>
  <conditionalFormatting sqref="C236:C244">
    <cfRule type="expression" priority="201" aboveAverage="0" equalAverage="0" bottom="0" percent="0" rank="0" text="" dxfId="1515">
      <formula>AND(COUNTIF($C$236:$C$244,C236)&gt;1,NOT(ISBLANK(C236)))</formula>
    </cfRule>
  </conditionalFormatting>
  <conditionalFormatting sqref="C243:C244 C173:C199 C234:C240 C201:C223">
    <cfRule type="expression" priority="202" aboveAverage="0" equalAverage="0" bottom="0" percent="0" rank="0" text="" dxfId="1516">
      <formula>AND(COUNTIF($C$243:$C$244,C243)+COUNTIF($C$173:$C$199,C243)+COUNTIF($C$234:$C$240,C243)+COUNTIF($C$201:$C$223,C243)&gt;1,NOT(ISBLANK(C243)))</formula>
    </cfRule>
    <cfRule type="expression" priority="203" aboveAverage="0" equalAverage="0" bottom="0" percent="0" rank="0" text="" dxfId="1517">
      <formula>AND(COUNTIF($C$243:$C$244,C243)+COUNTIF($C$173:$C$199,C243)+COUNTIF($C$234:$C$240,C243)+COUNTIF($C$201:$C$223,C243)&gt;1,NOT(ISBLANK(C243)))</formula>
    </cfRule>
  </conditionalFormatting>
  <conditionalFormatting sqref="C243:C244 C173:C199 C234:C240 C201:C223">
    <cfRule type="expression" priority="204" aboveAverage="0" equalAverage="0" bottom="0" percent="0" rank="0" text="" dxfId="1518">
      <formula>AND(COUNTIF($C$243:$C$244,C243)+COUNTIF($C$173:$C$199,C243)+COUNTIF($C$234:$C$240,C243)+COUNTIF($C$201:$C$223,C243)&gt;1,NOT(ISBLANK(C243)))</formula>
    </cfRule>
  </conditionalFormatting>
  <conditionalFormatting sqref="C234:C244 C201:C223">
    <cfRule type="expression" priority="205" aboveAverage="0" equalAverage="0" bottom="0" percent="0" rank="0" text="" dxfId="1519">
      <formula>AND(COUNTIF($C$234:$C$244,C234)+COUNTIF($C$201:$C$223,C234)&gt;1,NOT(ISBLANK(C234)))</formula>
    </cfRule>
  </conditionalFormatting>
  <conditionalFormatting sqref="C234:C244 C173:C199 C201:C223">
    <cfRule type="expression" priority="206" aboveAverage="0" equalAverage="0" bottom="0" percent="0" rank="0" text="" dxfId="1520">
      <formula>AND(COUNTIF($C$234:$C$244,C234)+COUNTIF($C$173:$C$199,C234)+COUNTIF($C$201:$C$223,C234)&gt;1,NOT(ISBLANK(C234)))</formula>
    </cfRule>
  </conditionalFormatting>
  <conditionalFormatting sqref="C234:C244 C173:C199 C201:C223">
    <cfRule type="expression" priority="207" aboveAverage="0" equalAverage="0" bottom="0" percent="0" rank="0" text="" dxfId="1521">
      <formula>AND(COUNTIF($C$234:$C$244,C234)+COUNTIF($C$173:$C$199,C234)+COUNTIF($C$201:$C$223,C234)&gt;1,NOT(ISBLANK(C234)))</formula>
    </cfRule>
    <cfRule type="expression" priority="208" aboveAverage="0" equalAverage="0" bottom="0" percent="0" rank="0" text="" dxfId="1522">
      <formula>AND(COUNTIF($C$234:$C$244,C234)+COUNTIF($C$173:$C$199,C234)+COUNTIF($C$201:$C$223,C234)&gt;1,NOT(ISBLANK(C234)))</formula>
    </cfRule>
    <cfRule type="expression" priority="209" aboveAverage="0" equalAverage="0" bottom="0" percent="0" rank="0" text="" dxfId="1523">
      <formula>AND(COUNTIF($C$234:$C$244,C234)+COUNTIF($C$173:$C$199,C234)+COUNTIF($C$201:$C$223,C234)&gt;1,NOT(ISBLANK(C234)))</formula>
    </cfRule>
  </conditionalFormatting>
  <conditionalFormatting sqref="C234:C244 C195:C199 C201:C223">
    <cfRule type="expression" priority="210" aboveAverage="0" equalAverage="0" bottom="0" percent="0" rank="0" text="" dxfId="1524">
      <formula>AND(COUNTIF($C$234:$C$244,C234)+COUNTIF($C$195:$C$199,C234)+COUNTIF($C$201:$C$223,C234)&gt;1,NOT(ISBLANK(C234)))</formula>
    </cfRule>
  </conditionalFormatting>
  <conditionalFormatting sqref="C234:C244 C195:C199 C201:C223">
    <cfRule type="expression" priority="211" aboveAverage="0" equalAverage="0" bottom="0" percent="0" rank="0" text="" dxfId="1525">
      <formula>AND(COUNTIF($C$234:$C$244,C234)+COUNTIF($C$195:$C$199,C234)+COUNTIF($C$201:$C$223,C234)&gt;1,NOT(ISBLANK(C234)))</formula>
    </cfRule>
    <cfRule type="expression" priority="212" aboveAverage="0" equalAverage="0" bottom="0" percent="0" rank="0" text="" dxfId="1526">
      <formula>AND(COUNTIF($C$234:$C$244,C234)+COUNTIF($C$195:$C$199,C234)+COUNTIF($C$201:$C$223,C234)&gt;1,NOT(ISBLANK(C234)))</formula>
    </cfRule>
    <cfRule type="expression" priority="213" aboveAverage="0" equalAverage="0" bottom="0" percent="0" rank="0" text="" dxfId="1527">
      <formula>AND(COUNTIF($C$234:$C$244,C234)+COUNTIF($C$195:$C$199,C234)+COUNTIF($C$201:$C$223,C234)&gt;1,NOT(ISBLANK(C234)))</formula>
    </cfRule>
  </conditionalFormatting>
  <conditionalFormatting sqref="C234:C236 C222:C223">
    <cfRule type="expression" priority="214" aboveAverage="0" equalAverage="0" bottom="0" percent="0" rank="0" text="" dxfId="1528">
      <formula>AND(COUNTIF($C$234:$C$236,C234)+COUNTIF($C$222:$C$223,C234)&gt;1,NOT(ISBLANK(C234)))</formula>
    </cfRule>
    <cfRule type="expression" priority="215" aboveAverage="0" equalAverage="0" bottom="0" percent="0" rank="0" text="" dxfId="1529">
      <formula>AND(COUNTIF($C$234:$C$236,C234)+COUNTIF($C$222:$C$223,C234)&gt;1,NOT(ISBLANK(C234)))</formula>
    </cfRule>
  </conditionalFormatting>
  <conditionalFormatting sqref="C234:C236 C222:C223">
    <cfRule type="expression" priority="216" aboveAverage="0" equalAverage="0" bottom="0" percent="0" rank="0" text="" dxfId="1530">
      <formula>AND(COUNTIF($C$234:$C$236,C234)+COUNTIF($C$222:$C$223,C234)&gt;1,NOT(ISBLANK(C234)))</formula>
    </cfRule>
  </conditionalFormatting>
  <conditionalFormatting sqref="C173:C199 C201:C223 C225:C313">
    <cfRule type="expression" priority="217" aboveAverage="0" equalAverage="0" bottom="0" percent="0" rank="0" text="" dxfId="1531">
      <formula>AND(COUNTIF($C$173:$C$199,C173)+COUNTIF($C$201:$C$223,C173)+COUNTIF($C$225:$C$313,C173)&gt;1,NOT(ISBLANK(C173)))</formula>
    </cfRule>
  </conditionalFormatting>
  <conditionalFormatting sqref="C250">
    <cfRule type="expression" priority="218" aboveAverage="0" equalAverage="0" bottom="0" percent="0" rank="0" text="" dxfId="1532">
      <formula>AND(COUNTIF($C$250:$C$250,C250)&gt;1,NOT(ISBLANK(C250)))</formula>
    </cfRule>
  </conditionalFormatting>
  <conditionalFormatting sqref="C250">
    <cfRule type="expression" priority="219" aboveAverage="0" equalAverage="0" bottom="0" percent="0" rank="0" text="" dxfId="1533">
      <formula>AND(COUNTIF($C$250:$C$250,C250)&gt;1,NOT(ISBLANK(C250)))</formula>
    </cfRule>
    <cfRule type="expression" priority="220" aboveAverage="0" equalAverage="0" bottom="0" percent="0" rank="0" text="" dxfId="1534">
      <formula>AND(COUNTIF($C$250:$C$250,C250)&gt;1,NOT(ISBLANK(C250)))</formula>
    </cfRule>
  </conditionalFormatting>
  <conditionalFormatting sqref="C250">
    <cfRule type="expression" priority="221" aboveAverage="0" equalAverage="0" bottom="0" percent="0" rank="0" text="" dxfId="1535">
      <formula>AND(COUNTIF($C$250:$C$250,C250)&gt;1,NOT(ISBLANK(C250)))</formula>
    </cfRule>
    <cfRule type="expression" priority="222" aboveAverage="0" equalAverage="0" bottom="0" percent="0" rank="0" text="" dxfId="1536">
      <formula>AND(COUNTIF($C$250:$C$250,C250)&gt;1,NOT(ISBLANK(C250)))</formula>
    </cfRule>
    <cfRule type="expression" priority="223" aboveAverage="0" equalAverage="0" bottom="0" percent="0" rank="0" text="" dxfId="1537">
      <formula>AND(COUNTIF($C$250:$C$250,C250)&gt;1,NOT(ISBLANK(C250)))</formula>
    </cfRule>
  </conditionalFormatting>
  <conditionalFormatting sqref="C200">
    <cfRule type="expression" priority="224" aboveAverage="0" equalAverage="0" bottom="0" percent="0" rank="0" text="" dxfId="1538">
      <formula>AND(COUNTIF($C$200:$C$200,C200)&gt;1,NOT(ISBLANK(C200)))</formula>
    </cfRule>
  </conditionalFormatting>
  <conditionalFormatting sqref="C200">
    <cfRule type="expression" priority="225" aboveAverage="0" equalAverage="0" bottom="0" percent="0" rank="0" text="" dxfId="1539">
      <formula>AND(COUNTIF($C$200:$C$200,C200)&gt;1,NOT(ISBLANK(C200)))</formula>
    </cfRule>
    <cfRule type="expression" priority="226" aboveAverage="0" equalAverage="0" bottom="0" percent="0" rank="0" text="" dxfId="1540">
      <formula>AND(COUNTIF($C$200:$C$200,C200)&gt;1,NOT(ISBLANK(C200)))</formula>
    </cfRule>
  </conditionalFormatting>
  <conditionalFormatting sqref="C200">
    <cfRule type="expression" priority="227" aboveAverage="0" equalAverage="0" bottom="0" percent="0" rank="0" text="" dxfId="1541">
      <formula>AND(COUNTIF($C$200:$C$200,C200)&gt;1,NOT(ISBLANK(C200)))</formula>
    </cfRule>
    <cfRule type="expression" priority="228" aboveAverage="0" equalAverage="0" bottom="0" percent="0" rank="0" text="" dxfId="1542">
      <formula>AND(COUNTIF($C$200:$C$200,C200)&gt;1,NOT(ISBLANK(C200)))</formula>
    </cfRule>
    <cfRule type="expression" priority="229" aboveAverage="0" equalAverage="0" bottom="0" percent="0" rank="0" text="" dxfId="1543">
      <formula>AND(COUNTIF($C$200:$C$200,C200)&gt;1,NOT(ISBLANK(C200)))</formula>
    </cfRule>
  </conditionalFormatting>
  <conditionalFormatting sqref="F200">
    <cfRule type="cellIs" priority="230" operator="greaterThan" aboveAverage="0" equalAverage="0" bottom="0" percent="0" rank="0" text="" dxfId="1544">
      <formula>$K200</formula>
    </cfRule>
    <cfRule type="cellIs" priority="231" operator="greaterThan" aboveAverage="0" equalAverage="0" bottom="0" percent="0" rank="0" text="" dxfId="1545">
      <formula>$J200</formula>
    </cfRule>
    <cfRule type="cellIs" priority="232" operator="greaterThan" aboveAverage="0" equalAverage="0" bottom="0" percent="0" rank="0" text="" dxfId="1546">
      <formula>$I200</formula>
    </cfRule>
  </conditionalFormatting>
  <conditionalFormatting sqref="F200:G200">
    <cfRule type="cellIs" priority="233" operator="greaterThan" aboveAverage="0" equalAverage="0" bottom="0" percent="0" rank="0" text="" dxfId="1547">
      <formula>$H200</formula>
    </cfRule>
    <cfRule type="cellIs" priority="234" operator="greaterThan" aboveAverage="0" equalAverage="0" bottom="0" percent="0" rank="0" text="" dxfId="1548">
      <formula>$G200</formula>
    </cfRule>
    <cfRule type="cellIs" priority="235" operator="greaterThan" aboveAverage="0" equalAverage="0" bottom="0" percent="0" rank="0" text="" dxfId="1549">
      <formula>$F200</formula>
    </cfRule>
  </conditionalFormatting>
  <conditionalFormatting sqref="C173:C199 C201:C213">
    <cfRule type="expression" priority="236" aboveAverage="0" equalAverage="0" bottom="0" percent="0" rank="0" text="" dxfId="1550">
      <formula>AND(COUNTIF($C$173:$C$199,C173)+COUNTIF($C$201:$C$213,C173)&gt;1,NOT(ISBLANK(C173)))</formula>
    </cfRule>
  </conditionalFormatting>
  <conditionalFormatting sqref="C196:C199">
    <cfRule type="expression" priority="237" aboveAverage="0" equalAverage="0" bottom="0" percent="0" rank="0" text="" dxfId="1551">
      <formula>AND(COUNTIF($C$196:$C$199,C196)&gt;1,NOT(ISBLANK(C196)))</formula>
    </cfRule>
  </conditionalFormatting>
  <conditionalFormatting sqref="C195:C199">
    <cfRule type="expression" priority="238" aboveAverage="0" equalAverage="0" bottom="0" percent="0" rank="0" text="" dxfId="1552">
      <formula>AND(COUNTIF($C$195:$C$199,C195)&gt;1,NOT(ISBLANK(C195)))</formula>
    </cfRule>
  </conditionalFormatting>
  <conditionalFormatting sqref="C224">
    <cfRule type="expression" priority="239" aboveAverage="0" equalAverage="0" bottom="0" percent="0" rank="0" text="" dxfId="1553">
      <formula>AND(COUNTIF($C$224:$C$224,C224)&gt;1,NOT(ISBLANK(C224)))</formula>
    </cfRule>
  </conditionalFormatting>
  <conditionalFormatting sqref="C224">
    <cfRule type="expression" priority="240" aboveAverage="0" equalAverage="0" bottom="0" percent="0" rank="0" text="" dxfId="1554">
      <formula>AND(COUNTIF($C$224:$C$224,C224)&gt;1,NOT(ISBLANK(C224)))</formula>
    </cfRule>
    <cfRule type="expression" priority="241" aboveAverage="0" equalAverage="0" bottom="0" percent="0" rank="0" text="" dxfId="1555">
      <formula>AND(COUNTIF($C$224:$C$224,C224)&gt;1,NOT(ISBLANK(C224)))</formula>
    </cfRule>
  </conditionalFormatting>
  <conditionalFormatting sqref="C224">
    <cfRule type="expression" priority="242" aboveAverage="0" equalAverage="0" bottom="0" percent="0" rank="0" text="" dxfId="1556">
      <formula>AND(COUNTIF($C$224:$C$224,C224)&gt;1,NOT(ISBLANK(C224)))</formula>
    </cfRule>
    <cfRule type="expression" priority="243" aboveAverage="0" equalAverage="0" bottom="0" percent="0" rank="0" text="" dxfId="1557">
      <formula>AND(COUNTIF($C$224:$C$224,C224)&gt;1,NOT(ISBLANK(C224)))</formula>
    </cfRule>
    <cfRule type="expression" priority="244" aboveAverage="0" equalAverage="0" bottom="0" percent="0" rank="0" text="" dxfId="1558">
      <formula>AND(COUNTIF($C$224:$C$224,C224)&gt;1,NOT(ISBLANK(C224)))</formula>
    </cfRule>
  </conditionalFormatting>
  <conditionalFormatting sqref="G224">
    <cfRule type="cellIs" priority="245" operator="greaterThan" aboveAverage="0" equalAverage="0" bottom="0" percent="0" rank="0" text="" dxfId="1559">
      <formula>$H224</formula>
    </cfRule>
    <cfRule type="cellIs" priority="246" operator="greaterThan" aboveAverage="0" equalAverage="0" bottom="0" percent="0" rank="0" text="" dxfId="1560">
      <formula>$G224</formula>
    </cfRule>
    <cfRule type="cellIs" priority="247" operator="greaterThan" aboveAverage="0" equalAverage="0" bottom="0" percent="0" rank="0" text="" dxfId="1561">
      <formula>$F224</formula>
    </cfRule>
  </conditionalFormatting>
  <conditionalFormatting sqref="C173:C313">
    <cfRule type="expression" priority="248" aboveAverage="0" equalAverage="0" bottom="0" percent="0" rank="0" text="" dxfId="1562">
      <formula>AND(COUNTIF($C$173:$C$313,C173)&gt;1,NOT(ISBLANK(C173)))</formula>
    </cfRule>
  </conditionalFormatting>
  <conditionalFormatting sqref="C225:C313 C173:C223">
    <cfRule type="expression" priority="249" aboveAverage="0" equalAverage="0" bottom="0" percent="0" rank="0" text="" dxfId="1563">
      <formula>AND(COUNTIF($C$225:$C$313,C225)+COUNTIF($C$173:$C$223,C225)&gt;1,NOT(ISBLANK(C225)))</formula>
    </cfRule>
  </conditionalFormatting>
  <conditionalFormatting sqref="C262:C264">
    <cfRule type="expression" priority="250" aboveAverage="0" equalAverage="0" bottom="0" percent="0" rank="0" text="" dxfId="1564">
      <formula>AND(COUNTIF($C$262:$C$264,C262)&gt;1,NOT(ISBLANK(C262)))</formula>
    </cfRule>
  </conditionalFormatting>
  <conditionalFormatting sqref="C262:C264">
    <cfRule type="expression" priority="251" aboveAverage="0" equalAverage="0" bottom="0" percent="0" rank="0" text="" dxfId="1565">
      <formula>AND(COUNTIF($C$262:$C$264,C262)&gt;1,NOT(ISBLANK(C262)))</formula>
    </cfRule>
    <cfRule type="expression" priority="252" aboveAverage="0" equalAverage="0" bottom="0" percent="0" rank="0" text="" dxfId="1566">
      <formula>AND(COUNTIF($C$262:$C$264,C262)&gt;1,NOT(ISBLANK(C262)))</formula>
    </cfRule>
  </conditionalFormatting>
  <conditionalFormatting sqref="C262:C264">
    <cfRule type="expression" priority="253" aboveAverage="0" equalAverage="0" bottom="0" percent="0" rank="0" text="" dxfId="1567">
      <formula>AND(COUNTIF($C$262:$C$264,C262)&gt;1,NOT(ISBLANK(C262)))</formula>
    </cfRule>
    <cfRule type="expression" priority="254" aboveAverage="0" equalAverage="0" bottom="0" percent="0" rank="0" text="" dxfId="1568">
      <formula>AND(COUNTIF($C$262:$C$264,C262)&gt;1,NOT(ISBLANK(C262)))</formula>
    </cfRule>
    <cfRule type="expression" priority="255" aboveAverage="0" equalAverage="0" bottom="0" percent="0" rank="0" text="" dxfId="1569">
      <formula>AND(COUNTIF($C$262:$C$264,C262)&gt;1,NOT(ISBLANK(C262)))</formula>
    </cfRule>
  </conditionalFormatting>
  <conditionalFormatting sqref="C256:C280">
    <cfRule type="expression" priority="256" aboveAverage="0" equalAverage="0" bottom="0" percent="0" rank="0" text="" dxfId="1570">
      <formula>AND(COUNTIF($C$256:$C$280,C256)&gt;1,NOT(ISBLANK(C256)))</formula>
    </cfRule>
  </conditionalFormatting>
  <conditionalFormatting sqref="C256:C280">
    <cfRule type="expression" priority="257" aboveAverage="0" equalAverage="0" bottom="0" percent="0" rank="0" text="" dxfId="1571">
      <formula>AND(COUNTIF($C$256:$C$280,C256)&gt;1,NOT(ISBLANK(C256)))</formula>
    </cfRule>
    <cfRule type="expression" priority="258" aboveAverage="0" equalAverage="0" bottom="0" percent="0" rank="0" text="" dxfId="1572">
      <formula>AND(COUNTIF($C$256:$C$280,C256)&gt;1,NOT(ISBLANK(C256)))</formula>
    </cfRule>
  </conditionalFormatting>
  <conditionalFormatting sqref="C256:C280">
    <cfRule type="expression" priority="259" aboveAverage="0" equalAverage="0" bottom="0" percent="0" rank="0" text="" dxfId="1573">
      <formula>AND(COUNTIF($C$256:$C$280,C256)&gt;1,NOT(ISBLANK(C256)))</formula>
    </cfRule>
    <cfRule type="expression" priority="260" aboveAverage="0" equalAverage="0" bottom="0" percent="0" rank="0" text="" dxfId="1574">
      <formula>AND(COUNTIF($C$256:$C$280,C256)&gt;1,NOT(ISBLANK(C256)))</formula>
    </cfRule>
    <cfRule type="expression" priority="261" aboveAverage="0" equalAverage="0" bottom="0" percent="0" rank="0" text="" dxfId="1575">
      <formula>AND(COUNTIF($C$256:$C$280,C256)&gt;1,NOT(ISBLANK(C256)))</formula>
    </cfRule>
  </conditionalFormatting>
  <conditionalFormatting sqref="C299:C313">
    <cfRule type="expression" priority="262" aboveAverage="0" equalAverage="0" bottom="0" percent="0" rank="0" text="" dxfId="1576">
      <formula>AND(COUNTIF($C$299:$C$313,C299)&gt;1,NOT(ISBLANK(C299)))</formula>
    </cfRule>
  </conditionalFormatting>
  <conditionalFormatting sqref="C299:C313">
    <cfRule type="expression" priority="263" aboveAverage="0" equalAverage="0" bottom="0" percent="0" rank="0" text="" dxfId="1577">
      <formula>AND(COUNTIF($C$299:$C$313,C299)&gt;1,NOT(ISBLANK(C299)))</formula>
    </cfRule>
    <cfRule type="expression" priority="264" aboveAverage="0" equalAverage="0" bottom="0" percent="0" rank="0" text="" dxfId="1578">
      <formula>AND(COUNTIF($C$299:$C$313,C299)&gt;1,NOT(ISBLANK(C299)))</formula>
    </cfRule>
  </conditionalFormatting>
  <conditionalFormatting sqref="C285 C287:C313">
    <cfRule type="expression" priority="265" aboveAverage="0" equalAverage="0" bottom="0" percent="0" rank="0" text="" dxfId="1579">
      <formula>AND(COUNTIF($C$285:$C$285,C285)+COUNTIF($C$287:$C$313,C285)&gt;1,NOT(ISBLANK(C285)))</formula>
    </cfRule>
  </conditionalFormatting>
  <conditionalFormatting sqref="C285 C287:C313">
    <cfRule type="expression" priority="266" aboveAverage="0" equalAverage="0" bottom="0" percent="0" rank="0" text="" dxfId="1580">
      <formula>AND(COUNTIF($C$285:$C$285,C285)+COUNTIF($C$287:$C$313,C285)&gt;1,NOT(ISBLANK(C285)))</formula>
    </cfRule>
    <cfRule type="expression" priority="267" aboveAverage="0" equalAverage="0" bottom="0" percent="0" rank="0" text="" dxfId="1581">
      <formula>AND(COUNTIF($C$285:$C$285,C285)+COUNTIF($C$287:$C$313,C285)&gt;1,NOT(ISBLANK(C285)))</formula>
    </cfRule>
  </conditionalFormatting>
  <conditionalFormatting sqref="C285 C287:C313">
    <cfRule type="expression" priority="268" aboveAverage="0" equalAverage="0" bottom="0" percent="0" rank="0" text="" dxfId="1582">
      <formula>AND(COUNTIF($C$285:$C$285,C285)+COUNTIF($C$287:$C$313,C285)&gt;1,NOT(ISBLANK(C285)))</formula>
    </cfRule>
    <cfRule type="expression" priority="269" aboveAverage="0" equalAverage="0" bottom="0" percent="0" rank="0" text="" dxfId="1583">
      <formula>AND(COUNTIF($C$285:$C$285,C285)+COUNTIF($C$287:$C$313,C285)&gt;1,NOT(ISBLANK(C285)))</formula>
    </cfRule>
    <cfRule type="expression" priority="270" aboveAverage="0" equalAverage="0" bottom="0" percent="0" rank="0" text="" dxfId="1584">
      <formula>AND(COUNTIF($C$285:$C$285,C285)+COUNTIF($C$287:$C$313,C285)&gt;1,NOT(ISBLANK(C285)))</formula>
    </cfRule>
  </conditionalFormatting>
  <conditionalFormatting sqref="C314:C317">
    <cfRule type="expression" priority="271" aboveAverage="0" equalAverage="0" bottom="0" percent="0" rank="0" text="" dxfId="1585">
      <formula>AND(COUNTIF($C$314:$C$317,C314)&gt;1,NOT(ISBLANK(C314)))</formula>
    </cfRule>
  </conditionalFormatting>
  <conditionalFormatting sqref="C314:C317">
    <cfRule type="expression" priority="272" aboveAverage="0" equalAverage="0" bottom="0" percent="0" rank="0" text="" dxfId="1586">
      <formula>AND(COUNTIF($C$314:$C$317,C314)&gt;1,NOT(ISBLANK(C314)))</formula>
    </cfRule>
    <cfRule type="expression" priority="273" aboveAverage="0" equalAverage="0" bottom="0" percent="0" rank="0" text="" dxfId="1587">
      <formula>AND(COUNTIF($C$314:$C$317,C314)&gt;1,NOT(ISBLANK(C314)))</formula>
    </cfRule>
  </conditionalFormatting>
  <conditionalFormatting sqref="C314:C317">
    <cfRule type="expression" priority="274" aboveAverage="0" equalAverage="0" bottom="0" percent="0" rank="0" text="" dxfId="1588">
      <formula>AND(COUNTIF($C$314:$C$317,C314)&gt;1,NOT(ISBLANK(C314)))</formula>
    </cfRule>
    <cfRule type="expression" priority="275" aboveAverage="0" equalAverage="0" bottom="0" percent="0" rank="0" text="" dxfId="1589">
      <formula>AND(COUNTIF($C$314:$C$317,C314)&gt;1,NOT(ISBLANK(C314)))</formula>
    </cfRule>
    <cfRule type="expression" priority="276" aboveAverage="0" equalAverage="0" bottom="0" percent="0" rank="0" text="" dxfId="1590">
      <formula>AND(COUNTIF($C$314:$C$317,C314)&gt;1,NOT(ISBLANK(C314)))</formula>
    </cfRule>
  </conditionalFormatting>
  <conditionalFormatting sqref="C314:C65536">
    <cfRule type="expression" priority="277" aboveAverage="0" equalAverage="0" bottom="0" percent="0" rank="0" text="" dxfId="1591">
      <formula>AND(COUNTIF($C$314:$C$65536,C314)&gt;1,NOT(ISBLANK(C314)))</formula>
    </cfRule>
  </conditionalFormatting>
  <conditionalFormatting sqref="B1:B5 B314:B65536">
    <cfRule type="expression" priority="278" aboveAverage="0" equalAverage="0" bottom="0" percent="0" rank="0" text="" dxfId="1592">
      <formula>AND(COUNTIF($B$1:$B$5,B1)+COUNTIF($B$314:$B$65536,B1)&gt;1,NOT(ISBLANK(B1)))</formula>
    </cfRule>
  </conditionalFormatting>
  <conditionalFormatting sqref="B314:B65536 B1:B5">
    <cfRule type="expression" priority="279" aboveAverage="0" equalAverage="0" bottom="0" percent="0" rank="0" text="" dxfId="1593">
      <formula>AND(COUNTIF($B$314:$B$65536,B314)+COUNTIF($B$1:$B$5,B314)&gt;1,NOT(ISBLANK(B314)))</formula>
    </cfRule>
    <cfRule type="expression" priority="280" aboveAverage="0" equalAverage="0" bottom="0" percent="0" rank="0" text="" dxfId="1594">
      <formula>AND(COUNTIF($B$314:$B$65536,B314)+COUNTIF($B$1:$B$5,B314)&gt;1,NOT(ISBLANK(B314)))</formula>
    </cfRule>
  </conditionalFormatting>
  <conditionalFormatting sqref="B314:B65536 C87:C65536 C1:C84 B1:B5">
    <cfRule type="expression" priority="281" aboveAverage="0" equalAverage="0" bottom="0" percent="0" rank="0" text="" dxfId="1595">
      <formula>AND(COUNTIF($B$314:$B$65536,B314)+COUNTIF($C$87:$C$65536,B314)+COUNTIF($C$1:$C$84,B314)+COUNTIF($B$1:$B$5,B314)&gt;1,NOT(ISBLANK(B314)))</formula>
    </cfRule>
  </conditionalFormatting>
  <conditionalFormatting sqref="C1:C313 B314:C65536 B1:B5">
    <cfRule type="expression" priority="282" aboveAverage="0" equalAverage="0" bottom="0" percent="0" rank="0" text="" dxfId="1596">
      <formula>AND(COUNTIF($C$1:$C$313,C1)+COUNTIF($B$314:$C$65536,C1)+COUNTIF($B$1:$B$5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09-07T12:53:55Z</dcterms:modified>
  <cp:revision>0</cp:revision>
  <dc:subject/>
  <dc:title/>
</cp:coreProperties>
</file>